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Country" sheetId="1" state="hidden" r:id="rId2"/>
    <sheet name="Income" sheetId="2" state="hidden" r:id="rId3"/>
    <sheet name="Rate" sheetId="3" state="hidden" r:id="rId4"/>
    <sheet name="WHTWorksheet" sheetId="4" state="visible" r:id="rId5"/>
  </sheets>
  <definedNames>
    <definedName function="false" hidden="false" name="Countries" vbProcedure="false">Rate!$C$2:$AH$2</definedName>
    <definedName function="false" hidden="false" name="IncomeTypes" vbProcedure="false">Rate!$B$3:$B$31</definedName>
    <definedName function="false" hidden="false" name="Nation" vbProcedure="false">Country!$A$2:$A$180</definedName>
    <definedName function="false" hidden="false" name="PaymentType" vbProcedure="false">Income!$A$2:$A$30</definedName>
    <definedName function="false" hidden="false" name="RateRange" vbProcedure="false">Rate!$C$3:$AH$3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37">
  <si>
    <t xml:space="preserve">Nation</t>
  </si>
  <si>
    <t xml:space="preserve">Abbreviation</t>
  </si>
  <si>
    <t xml:space="preserve">AFGHANISTAN</t>
  </si>
  <si>
    <t xml:space="preserve">AFG</t>
  </si>
  <si>
    <t xml:space="preserve">ALBANIA</t>
  </si>
  <si>
    <t xml:space="preserve">ALB</t>
  </si>
  <si>
    <t xml:space="preserve">ALGERIA</t>
  </si>
  <si>
    <t xml:space="preserve">ALG</t>
  </si>
  <si>
    <t xml:space="preserve">ANGOLA</t>
  </si>
  <si>
    <t xml:space="preserve">ANG</t>
  </si>
  <si>
    <t xml:space="preserve">ANGUILLA</t>
  </si>
  <si>
    <t xml:space="preserve">ANA</t>
  </si>
  <si>
    <t xml:space="preserve">ANTIGUA-BARBUDA</t>
  </si>
  <si>
    <t xml:space="preserve">ANB</t>
  </si>
  <si>
    <t xml:space="preserve">ARGENTINA</t>
  </si>
  <si>
    <t xml:space="preserve">ARG</t>
  </si>
  <si>
    <t xml:space="preserve">ARUBA</t>
  </si>
  <si>
    <t xml:space="preserve">ARU</t>
  </si>
  <si>
    <t xml:space="preserve">ASCENSION</t>
  </si>
  <si>
    <t xml:space="preserve">ASC</t>
  </si>
  <si>
    <t xml:space="preserve">AUSTRALIA</t>
  </si>
  <si>
    <t xml:space="preserve">AUS</t>
  </si>
  <si>
    <t xml:space="preserve">AUSTRIA</t>
  </si>
  <si>
    <t xml:space="preserve">AUA</t>
  </si>
  <si>
    <t xml:space="preserve">AZERBAIJAN</t>
  </si>
  <si>
    <t xml:space="preserve">AZE</t>
  </si>
  <si>
    <t xml:space="preserve">BAHAMAS</t>
  </si>
  <si>
    <t xml:space="preserve">BAH</t>
  </si>
  <si>
    <t xml:space="preserve">BAHRAIN</t>
  </si>
  <si>
    <t xml:space="preserve">BAN</t>
  </si>
  <si>
    <t xml:space="preserve">BANGLADESH</t>
  </si>
  <si>
    <t xml:space="preserve">BAG</t>
  </si>
  <si>
    <t xml:space="preserve">BARBADOS</t>
  </si>
  <si>
    <t xml:space="preserve">BAR</t>
  </si>
  <si>
    <t xml:space="preserve">BELGIUM</t>
  </si>
  <si>
    <t xml:space="preserve">BEL</t>
  </si>
  <si>
    <t xml:space="preserve">BELIZE</t>
  </si>
  <si>
    <t xml:space="preserve">BEZ</t>
  </si>
  <si>
    <t xml:space="preserve">BERMUDA</t>
  </si>
  <si>
    <t xml:space="preserve">BER</t>
  </si>
  <si>
    <t xml:space="preserve">BOLIVIA</t>
  </si>
  <si>
    <t xml:space="preserve">BOL</t>
  </si>
  <si>
    <t xml:space="preserve">BOSNIA AND HERZEGOVINA</t>
  </si>
  <si>
    <t xml:space="preserve">BOS</t>
  </si>
  <si>
    <t xml:space="preserve">BOTSWANA</t>
  </si>
  <si>
    <t xml:space="preserve">BOT</t>
  </si>
  <si>
    <t xml:space="preserve">BRAZIL</t>
  </si>
  <si>
    <t xml:space="preserve">BRA</t>
  </si>
  <si>
    <t xml:space="preserve">BRITISH VIRGIN ISLANDS</t>
  </si>
  <si>
    <t xml:space="preserve">BVI</t>
  </si>
  <si>
    <t xml:space="preserve">BULGARIA</t>
  </si>
  <si>
    <t xml:space="preserve">BUL</t>
  </si>
  <si>
    <t xml:space="preserve">BURKINA FASO</t>
  </si>
  <si>
    <t xml:space="preserve">BUP</t>
  </si>
  <si>
    <t xml:space="preserve">BURUNDI</t>
  </si>
  <si>
    <t xml:space="preserve">BUR</t>
  </si>
  <si>
    <t xml:space="preserve">CAMEROON</t>
  </si>
  <si>
    <t xml:space="preserve">CAM</t>
  </si>
  <si>
    <t xml:space="preserve">CANADA</t>
  </si>
  <si>
    <t xml:space="preserve">CAN</t>
  </si>
  <si>
    <t xml:space="preserve">CARICOM</t>
  </si>
  <si>
    <t xml:space="preserve">CAR</t>
  </si>
  <si>
    <t xml:space="preserve">CAYMAN ISLANDS</t>
  </si>
  <si>
    <t xml:space="preserve">CAI</t>
  </si>
  <si>
    <t xml:space="preserve">CHAD</t>
  </si>
  <si>
    <t xml:space="preserve">CHA</t>
  </si>
  <si>
    <t xml:space="preserve">CHILE</t>
  </si>
  <si>
    <t xml:space="preserve">CHE</t>
  </si>
  <si>
    <t xml:space="preserve">CHINA</t>
  </si>
  <si>
    <t xml:space="preserve">CHI</t>
  </si>
  <si>
    <t xml:space="preserve">COLOMBIA</t>
  </si>
  <si>
    <t xml:space="preserve">COL</t>
  </si>
  <si>
    <t xml:space="preserve">CONGO</t>
  </si>
  <si>
    <t xml:space="preserve">CON</t>
  </si>
  <si>
    <t xml:space="preserve">CONGO,THE DEMOCRATIC REPUBLIC</t>
  </si>
  <si>
    <t xml:space="preserve">CDR</t>
  </si>
  <si>
    <t xml:space="preserve">COSTA RICA</t>
  </si>
  <si>
    <t xml:space="preserve">CRA</t>
  </si>
  <si>
    <t xml:space="preserve">CÔTE D'IVOIRE</t>
  </si>
  <si>
    <t xml:space="preserve">CÔT</t>
  </si>
  <si>
    <t xml:space="preserve">CROATIA</t>
  </si>
  <si>
    <t xml:space="preserve">CRO</t>
  </si>
  <si>
    <t xml:space="preserve">CUBA</t>
  </si>
  <si>
    <t xml:space="preserve">CUB</t>
  </si>
  <si>
    <t xml:space="preserve">CYPRUS</t>
  </si>
  <si>
    <t xml:space="preserve">CYO</t>
  </si>
  <si>
    <t xml:space="preserve">CZECH REPUBLIC</t>
  </si>
  <si>
    <t xml:space="preserve">CZE</t>
  </si>
  <si>
    <t xml:space="preserve">DENMARK</t>
  </si>
  <si>
    <t xml:space="preserve">DEN</t>
  </si>
  <si>
    <t xml:space="preserve">DOMINICA</t>
  </si>
  <si>
    <t xml:space="preserve">DOM</t>
  </si>
  <si>
    <t xml:space="preserve">DOMINICAN REPUBLIC</t>
  </si>
  <si>
    <t xml:space="preserve">DON</t>
  </si>
  <si>
    <t xml:space="preserve">DUBAI</t>
  </si>
  <si>
    <t xml:space="preserve">DUB</t>
  </si>
  <si>
    <t xml:space="preserve">ECUADOR</t>
  </si>
  <si>
    <t xml:space="preserve">ECU</t>
  </si>
  <si>
    <t xml:space="preserve">EGYPT</t>
  </si>
  <si>
    <t xml:space="preserve">EGY</t>
  </si>
  <si>
    <t xml:space="preserve">EL SALVADOR</t>
  </si>
  <si>
    <t xml:space="preserve">ESR</t>
  </si>
  <si>
    <t xml:space="preserve">ETHIOPIA</t>
  </si>
  <si>
    <t xml:space="preserve">ETH</t>
  </si>
  <si>
    <t xml:space="preserve">FALKLAND ISLANDS (MALVINAS)</t>
  </si>
  <si>
    <t xml:space="preserve">FAL</t>
  </si>
  <si>
    <t xml:space="preserve">FIJI</t>
  </si>
  <si>
    <t xml:space="preserve">FIJ</t>
  </si>
  <si>
    <t xml:space="preserve">FINLAND</t>
  </si>
  <si>
    <t xml:space="preserve">FIN</t>
  </si>
  <si>
    <t xml:space="preserve">FRANCE</t>
  </si>
  <si>
    <t xml:space="preserve">FRA</t>
  </si>
  <si>
    <t xml:space="preserve">FRENCH GUIANA</t>
  </si>
  <si>
    <t xml:space="preserve">FRG</t>
  </si>
  <si>
    <t xml:space="preserve">FRENCH POLYNESIA</t>
  </si>
  <si>
    <t xml:space="preserve">FRP</t>
  </si>
  <si>
    <t xml:space="preserve">GAMBIA</t>
  </si>
  <si>
    <t xml:space="preserve">GAM</t>
  </si>
  <si>
    <t xml:space="preserve">GERMANY</t>
  </si>
  <si>
    <t xml:space="preserve">GER</t>
  </si>
  <si>
    <t xml:space="preserve">GHANA</t>
  </si>
  <si>
    <t xml:space="preserve">GHA</t>
  </si>
  <si>
    <t xml:space="preserve">GIBRALTAR</t>
  </si>
  <si>
    <t xml:space="preserve">GIB</t>
  </si>
  <si>
    <t xml:space="preserve">GREECE</t>
  </si>
  <si>
    <t xml:space="preserve">GRE</t>
  </si>
  <si>
    <t xml:space="preserve">GREENLAND</t>
  </si>
  <si>
    <t xml:space="preserve">GRD</t>
  </si>
  <si>
    <t xml:space="preserve">GRENADA</t>
  </si>
  <si>
    <t xml:space="preserve">GRA</t>
  </si>
  <si>
    <t xml:space="preserve">GUADELOUPE</t>
  </si>
  <si>
    <t xml:space="preserve">GUE</t>
  </si>
  <si>
    <t xml:space="preserve">GUATEMALA</t>
  </si>
  <si>
    <t xml:space="preserve">GUA</t>
  </si>
  <si>
    <t xml:space="preserve">GUYANA</t>
  </si>
  <si>
    <t xml:space="preserve">GUY</t>
  </si>
  <si>
    <t xml:space="preserve">HAITI</t>
  </si>
  <si>
    <t xml:space="preserve">HA</t>
  </si>
  <si>
    <t xml:space="preserve">HOLY SEE (VATICAN CITY STATE)</t>
  </si>
  <si>
    <t xml:space="preserve">HOS</t>
  </si>
  <si>
    <t xml:space="preserve">HONDURAS</t>
  </si>
  <si>
    <t xml:space="preserve">HON</t>
  </si>
  <si>
    <t xml:space="preserve">HUNGARY</t>
  </si>
  <si>
    <t xml:space="preserve">HUN</t>
  </si>
  <si>
    <t xml:space="preserve">ICELAND</t>
  </si>
  <si>
    <t xml:space="preserve">ICE</t>
  </si>
  <si>
    <t xml:space="preserve">INDIA</t>
  </si>
  <si>
    <t xml:space="preserve">IND</t>
  </si>
  <si>
    <t xml:space="preserve">INDONESIA</t>
  </si>
  <si>
    <t xml:space="preserve">INA</t>
  </si>
  <si>
    <t xml:space="preserve">IRAN</t>
  </si>
  <si>
    <t xml:space="preserve">IRA</t>
  </si>
  <si>
    <t xml:space="preserve">IRAQ</t>
  </si>
  <si>
    <t xml:space="preserve">IRQ</t>
  </si>
  <si>
    <t xml:space="preserve">IRELAND</t>
  </si>
  <si>
    <t xml:space="preserve">IRE</t>
  </si>
  <si>
    <t xml:space="preserve">ISRAEL</t>
  </si>
  <si>
    <t xml:space="preserve">ISR</t>
  </si>
  <si>
    <t xml:space="preserve">ITALY</t>
  </si>
  <si>
    <t xml:space="preserve">ITA</t>
  </si>
  <si>
    <t xml:space="preserve">JAMAICA</t>
  </si>
  <si>
    <t xml:space="preserve">JAM</t>
  </si>
  <si>
    <t xml:space="preserve">JAPAN</t>
  </si>
  <si>
    <t xml:space="preserve">JAP</t>
  </si>
  <si>
    <t xml:space="preserve">JORDAN</t>
  </si>
  <si>
    <t xml:space="preserve">JOR</t>
  </si>
  <si>
    <t xml:space="preserve">KENYA</t>
  </si>
  <si>
    <t xml:space="preserve">KEN</t>
  </si>
  <si>
    <t xml:space="preserve">KUWAIT</t>
  </si>
  <si>
    <t xml:space="preserve">KUW</t>
  </si>
  <si>
    <t xml:space="preserve">LAOS</t>
  </si>
  <si>
    <t xml:space="preserve">LAO</t>
  </si>
  <si>
    <t xml:space="preserve">LEBANON</t>
  </si>
  <si>
    <t xml:space="preserve">LEB</t>
  </si>
  <si>
    <t xml:space="preserve">LESOTHO</t>
  </si>
  <si>
    <t xml:space="preserve">LES</t>
  </si>
  <si>
    <t xml:space="preserve">LIBERIA</t>
  </si>
  <si>
    <t xml:space="preserve">LIA</t>
  </si>
  <si>
    <t xml:space="preserve">LIBYA</t>
  </si>
  <si>
    <t xml:space="preserve">LIB</t>
  </si>
  <si>
    <t xml:space="preserve">LIECHTENSTEIN</t>
  </si>
  <si>
    <t xml:space="preserve">LIE</t>
  </si>
  <si>
    <t xml:space="preserve">LITHUANIA</t>
  </si>
  <si>
    <t xml:space="preserve">LIT</t>
  </si>
  <si>
    <t xml:space="preserve">LUXEMBOURG</t>
  </si>
  <si>
    <t xml:space="preserve">LUX</t>
  </si>
  <si>
    <t xml:space="preserve">MACAO</t>
  </si>
  <si>
    <t xml:space="preserve">MAC</t>
  </si>
  <si>
    <t xml:space="preserve">MADAGASCAR</t>
  </si>
  <si>
    <t xml:space="preserve">MAD</t>
  </si>
  <si>
    <t xml:space="preserve">MADEIRA</t>
  </si>
  <si>
    <t xml:space="preserve">MAA</t>
  </si>
  <si>
    <t xml:space="preserve">MALAWI</t>
  </si>
  <si>
    <t xml:space="preserve">MAW</t>
  </si>
  <si>
    <t xml:space="preserve">MALAYSIA</t>
  </si>
  <si>
    <t xml:space="preserve">MAL</t>
  </si>
  <si>
    <t xml:space="preserve">MALDIVES</t>
  </si>
  <si>
    <t xml:space="preserve">MAS</t>
  </si>
  <si>
    <t xml:space="preserve">MALI</t>
  </si>
  <si>
    <t xml:space="preserve">MAI</t>
  </si>
  <si>
    <t xml:space="preserve">MALTA</t>
  </si>
  <si>
    <t xml:space="preserve">MTA</t>
  </si>
  <si>
    <t xml:space="preserve">MARTINIQUE</t>
  </si>
  <si>
    <t xml:space="preserve">MAR</t>
  </si>
  <si>
    <t xml:space="preserve">MAURITANIA</t>
  </si>
  <si>
    <t xml:space="preserve">MAU</t>
  </si>
  <si>
    <t xml:space="preserve">MAURITIUS</t>
  </si>
  <si>
    <t xml:space="preserve">MRS</t>
  </si>
  <si>
    <t xml:space="preserve">MEXICO</t>
  </si>
  <si>
    <t xml:space="preserve">MEX</t>
  </si>
  <si>
    <t xml:space="preserve">MONACO</t>
  </si>
  <si>
    <t xml:space="preserve">MOC</t>
  </si>
  <si>
    <t xml:space="preserve">MONGOLIA</t>
  </si>
  <si>
    <t xml:space="preserve">MOA</t>
  </si>
  <si>
    <t xml:space="preserve">MONTSERRAT</t>
  </si>
  <si>
    <t xml:space="preserve">MON</t>
  </si>
  <si>
    <t xml:space="preserve">MOROCCO</t>
  </si>
  <si>
    <t xml:space="preserve">MOR</t>
  </si>
  <si>
    <t xml:space="preserve">MOZAMBIQUE</t>
  </si>
  <si>
    <t xml:space="preserve">MOZ</t>
  </si>
  <si>
    <t xml:space="preserve">MYANMAR</t>
  </si>
  <si>
    <t xml:space="preserve">MYA</t>
  </si>
  <si>
    <t xml:space="preserve">NAMIBIA</t>
  </si>
  <si>
    <t xml:space="preserve">NAM</t>
  </si>
  <si>
    <t xml:space="preserve">NEPAL</t>
  </si>
  <si>
    <t xml:space="preserve">NEP</t>
  </si>
  <si>
    <t xml:space="preserve">NETHERLANDS</t>
  </si>
  <si>
    <t xml:space="preserve">NET</t>
  </si>
  <si>
    <t xml:space="preserve">NETHERLANDS ANTILLES</t>
  </si>
  <si>
    <t xml:space="preserve">NEA</t>
  </si>
  <si>
    <t xml:space="preserve">NEW CALEDONIA</t>
  </si>
  <si>
    <t xml:space="preserve">NEC</t>
  </si>
  <si>
    <t xml:space="preserve">NEW ZEALAND</t>
  </si>
  <si>
    <t xml:space="preserve">NEZ</t>
  </si>
  <si>
    <t xml:space="preserve">NICARAGUA</t>
  </si>
  <si>
    <t xml:space="preserve">NIC</t>
  </si>
  <si>
    <t xml:space="preserve">NIGER</t>
  </si>
  <si>
    <t xml:space="preserve">NIR</t>
  </si>
  <si>
    <t xml:space="preserve">NIGERIA</t>
  </si>
  <si>
    <t xml:space="preserve">NIG</t>
  </si>
  <si>
    <t xml:space="preserve">NORTH KOREA</t>
  </si>
  <si>
    <t xml:space="preserve">KOR</t>
  </si>
  <si>
    <t xml:space="preserve">NORWAY</t>
  </si>
  <si>
    <t xml:space="preserve">NOR</t>
  </si>
  <si>
    <t xml:space="preserve">OMAN</t>
  </si>
  <si>
    <t xml:space="preserve">OMA</t>
  </si>
  <si>
    <t xml:space="preserve">PAKISTAN</t>
  </si>
  <si>
    <t xml:space="preserve">PAK</t>
  </si>
  <si>
    <t xml:space="preserve">PANAMA</t>
  </si>
  <si>
    <t xml:space="preserve">PAN</t>
  </si>
  <si>
    <t xml:space="preserve">PAPUA NEW GUINEA</t>
  </si>
  <si>
    <t xml:space="preserve">PNG</t>
  </si>
  <si>
    <t xml:space="preserve">PARAGUAY</t>
  </si>
  <si>
    <t xml:space="preserve">PAR</t>
  </si>
  <si>
    <t xml:space="preserve">PERU</t>
  </si>
  <si>
    <t xml:space="preserve">PER</t>
  </si>
  <si>
    <t xml:space="preserve">PHILIPPINES</t>
  </si>
  <si>
    <t xml:space="preserve">PHI</t>
  </si>
  <si>
    <t xml:space="preserve">POLAND</t>
  </si>
  <si>
    <t xml:space="preserve">POL</t>
  </si>
  <si>
    <t xml:space="preserve">PORTUGAL</t>
  </si>
  <si>
    <t xml:space="preserve">POR</t>
  </si>
  <si>
    <t xml:space="preserve">PUERTO RICO</t>
  </si>
  <si>
    <t xml:space="preserve">PTR</t>
  </si>
  <si>
    <t xml:space="preserve">QATAR</t>
  </si>
  <si>
    <t xml:space="preserve">QAT</t>
  </si>
  <si>
    <t xml:space="preserve">REPUBLIC OF MOLDOVA</t>
  </si>
  <si>
    <t xml:space="preserve">MOL</t>
  </si>
  <si>
    <t xml:space="preserve">ROMANIA</t>
  </si>
  <si>
    <t xml:space="preserve">ROM</t>
  </si>
  <si>
    <t xml:space="preserve">RUSSIA</t>
  </si>
  <si>
    <t xml:space="preserve">RUS</t>
  </si>
  <si>
    <t xml:space="preserve">RWANDA</t>
  </si>
  <si>
    <t xml:space="preserve">RWA</t>
  </si>
  <si>
    <t xml:space="preserve">SAUDI ARABIA</t>
  </si>
  <si>
    <t xml:space="preserve">SAA</t>
  </si>
  <si>
    <t xml:space="preserve">SENEGAL</t>
  </si>
  <si>
    <t xml:space="preserve">SEN</t>
  </si>
  <si>
    <t xml:space="preserve">SEYCHELLES</t>
  </si>
  <si>
    <t xml:space="preserve">SEY</t>
  </si>
  <si>
    <t xml:space="preserve">SINGAPORE</t>
  </si>
  <si>
    <t xml:space="preserve">SIN</t>
  </si>
  <si>
    <t xml:space="preserve">SLOVAKIA</t>
  </si>
  <si>
    <t xml:space="preserve">SLO</t>
  </si>
  <si>
    <t xml:space="preserve">SLOVENIA</t>
  </si>
  <si>
    <t xml:space="preserve">SLV</t>
  </si>
  <si>
    <t xml:space="preserve">SOUTH AFRICA</t>
  </si>
  <si>
    <t xml:space="preserve">SAF</t>
  </si>
  <si>
    <t xml:space="preserve">SOUTH KOREA</t>
  </si>
  <si>
    <t xml:space="preserve">SKO</t>
  </si>
  <si>
    <t xml:space="preserve">SPAIN</t>
  </si>
  <si>
    <t xml:space="preserve">SPA</t>
  </si>
  <si>
    <t xml:space="preserve">SRI LANKA</t>
  </si>
  <si>
    <t xml:space="preserve">SLA</t>
  </si>
  <si>
    <t xml:space="preserve">ST. KITTS NEVIS</t>
  </si>
  <si>
    <t xml:space="preserve">SKN</t>
  </si>
  <si>
    <t xml:space="preserve">ST. LUCIA</t>
  </si>
  <si>
    <t xml:space="preserve">STA</t>
  </si>
  <si>
    <t xml:space="preserve">ST. PIERRE AND MIQUELON</t>
  </si>
  <si>
    <t xml:space="preserve">SPM</t>
  </si>
  <si>
    <t xml:space="preserve">ST. VINCENT AND THE GRENADINES</t>
  </si>
  <si>
    <t xml:space="preserve">SVG</t>
  </si>
  <si>
    <t xml:space="preserve">SUDAN</t>
  </si>
  <si>
    <t xml:space="preserve">SUD</t>
  </si>
  <si>
    <t xml:space="preserve">SURINAME</t>
  </si>
  <si>
    <t xml:space="preserve">SUR</t>
  </si>
  <si>
    <t xml:space="preserve">SWAZILAND</t>
  </si>
  <si>
    <t xml:space="preserve">SWA</t>
  </si>
  <si>
    <t xml:space="preserve">SWEDEN</t>
  </si>
  <si>
    <t xml:space="preserve">SWE</t>
  </si>
  <si>
    <t xml:space="preserve">SWITZERLAND</t>
  </si>
  <si>
    <t xml:space="preserve">SWI</t>
  </si>
  <si>
    <t xml:space="preserve">SYRIA</t>
  </si>
  <si>
    <t xml:space="preserve">SYR</t>
  </si>
  <si>
    <t xml:space="preserve">TAIWAN</t>
  </si>
  <si>
    <t xml:space="preserve">TAI</t>
  </si>
  <si>
    <t xml:space="preserve">TANZANIA</t>
  </si>
  <si>
    <t xml:space="preserve">TAN</t>
  </si>
  <si>
    <t xml:space="preserve">THAILAND</t>
  </si>
  <si>
    <t xml:space="preserve">THA</t>
  </si>
  <si>
    <t xml:space="preserve">TOGO</t>
  </si>
  <si>
    <t xml:space="preserve">TOG</t>
  </si>
  <si>
    <t xml:space="preserve">TONGA</t>
  </si>
  <si>
    <t xml:space="preserve">TON</t>
  </si>
  <si>
    <t xml:space="preserve">TUNISIA</t>
  </si>
  <si>
    <t xml:space="preserve">TUN</t>
  </si>
  <si>
    <t xml:space="preserve">TURKEY</t>
  </si>
  <si>
    <t xml:space="preserve">TUR</t>
  </si>
  <si>
    <t xml:space="preserve">TURKS AND CAICOS ISLANDS</t>
  </si>
  <si>
    <t xml:space="preserve">TAC</t>
  </si>
  <si>
    <t xml:space="preserve">UGANDA</t>
  </si>
  <si>
    <t xml:space="preserve">UGA</t>
  </si>
  <si>
    <t xml:space="preserve">UKRAINE</t>
  </si>
  <si>
    <t xml:space="preserve">UKR</t>
  </si>
  <si>
    <t xml:space="preserve">UNITED ARAB EMIRATES</t>
  </si>
  <si>
    <t xml:space="preserve">UAE</t>
  </si>
  <si>
    <t xml:space="preserve">UNITED KINGDOM</t>
  </si>
  <si>
    <t xml:space="preserve">UNK</t>
  </si>
  <si>
    <t xml:space="preserve">URUGUAY</t>
  </si>
  <si>
    <t xml:space="preserve">URU</t>
  </si>
  <si>
    <t xml:space="preserve">USA</t>
  </si>
  <si>
    <t xml:space="preserve">VANUATU</t>
  </si>
  <si>
    <t xml:space="preserve">VAN</t>
  </si>
  <si>
    <t xml:space="preserve">VENEZUELA</t>
  </si>
  <si>
    <t xml:space="preserve">VEN</t>
  </si>
  <si>
    <t xml:space="preserve">VIET NAM</t>
  </si>
  <si>
    <t xml:space="preserve">VIN</t>
  </si>
  <si>
    <t xml:space="preserve">VIRGIN ISLANDS, U.S.</t>
  </si>
  <si>
    <t xml:space="preserve">VIU</t>
  </si>
  <si>
    <t xml:space="preserve">WESTERN SAMOA</t>
  </si>
  <si>
    <t xml:space="preserve">WSA</t>
  </si>
  <si>
    <t xml:space="preserve">YEMEN</t>
  </si>
  <si>
    <t xml:space="preserve">YEM</t>
  </si>
  <si>
    <t xml:space="preserve">ZAIRE</t>
  </si>
  <si>
    <t xml:space="preserve">ZAI</t>
  </si>
  <si>
    <t xml:space="preserve">ZAMBIA</t>
  </si>
  <si>
    <t xml:space="preserve">ZAM</t>
  </si>
  <si>
    <t xml:space="preserve">ZIMBABWE</t>
  </si>
  <si>
    <t xml:space="preserve">ZIM</t>
  </si>
  <si>
    <t xml:space="preserve">Payment Type</t>
  </si>
  <si>
    <t xml:space="preserve">Alimony Payment</t>
  </si>
  <si>
    <t xml:space="preserve">PAL</t>
  </si>
  <si>
    <t xml:space="preserve">Branch Profit</t>
  </si>
  <si>
    <t xml:space="preserve">BRP</t>
  </si>
  <si>
    <t xml:space="preserve">Director's Fees Payment</t>
  </si>
  <si>
    <t xml:space="preserve">PDF</t>
  </si>
  <si>
    <t xml:space="preserve">Dividends (Preference)</t>
  </si>
  <si>
    <t xml:space="preserve">DPR</t>
  </si>
  <si>
    <t xml:space="preserve">Dividends paid to Individual</t>
  </si>
  <si>
    <t xml:space="preserve">DID</t>
  </si>
  <si>
    <t xml:space="preserve">Dividends to Co.owning 10%</t>
  </si>
  <si>
    <t xml:space="preserve">D10</t>
  </si>
  <si>
    <t xml:space="preserve">Dividends to Co.owning 25%</t>
  </si>
  <si>
    <t xml:space="preserve">D25</t>
  </si>
  <si>
    <t xml:space="preserve">Dividends to Co.owning 50%</t>
  </si>
  <si>
    <t xml:space="preserve">D50</t>
  </si>
  <si>
    <t xml:space="preserve">Dividends to Company</t>
  </si>
  <si>
    <t xml:space="preserve">DCO</t>
  </si>
  <si>
    <t xml:space="preserve">Dividends to Parent Company</t>
  </si>
  <si>
    <t xml:space="preserve">DPC</t>
  </si>
  <si>
    <t xml:space="preserve">Interest paid to Banks</t>
  </si>
  <si>
    <t xml:space="preserve">PIB</t>
  </si>
  <si>
    <t xml:space="preserve">Interest paid to Bks-Germany</t>
  </si>
  <si>
    <t xml:space="preserve">PIG</t>
  </si>
  <si>
    <t xml:space="preserve">Interest paid to Company</t>
  </si>
  <si>
    <t xml:space="preserve">PIC</t>
  </si>
  <si>
    <t xml:space="preserve">Interest paid to Financial Ist</t>
  </si>
  <si>
    <t xml:space="preserve">PIF</t>
  </si>
  <si>
    <t xml:space="preserve">Interest paid to Individual</t>
  </si>
  <si>
    <t xml:space="preserve">PII</t>
  </si>
  <si>
    <t xml:space="preserve">Other Payments</t>
  </si>
  <si>
    <t xml:space="preserve">POT</t>
  </si>
  <si>
    <t xml:space="preserve">Payment Mgt. fees - Company</t>
  </si>
  <si>
    <t xml:space="preserve">PMC</t>
  </si>
  <si>
    <t xml:space="preserve">Payment Mgt. fees - Individual</t>
  </si>
  <si>
    <t xml:space="preserve">PMI</t>
  </si>
  <si>
    <t xml:space="preserve">Payment Mgt. fees - US Corp.</t>
  </si>
  <si>
    <t xml:space="preserve">PMU</t>
  </si>
  <si>
    <t xml:space="preserve">Pensions from Government</t>
  </si>
  <si>
    <t xml:space="preserve">PPG</t>
  </si>
  <si>
    <t xml:space="preserve">Pensions from Private Company</t>
  </si>
  <si>
    <t xml:space="preserve">PPP</t>
  </si>
  <si>
    <t xml:space="preserve">Pro. Ser. Artiste/Athlete</t>
  </si>
  <si>
    <t xml:space="preserve">PPA</t>
  </si>
  <si>
    <t xml:space="preserve">Professional Services</t>
  </si>
  <si>
    <t xml:space="preserve">PPS</t>
  </si>
  <si>
    <t xml:space="preserve">Rental of Equipment</t>
  </si>
  <si>
    <t xml:space="preserve">PRE</t>
  </si>
  <si>
    <t xml:space="preserve">Rents on Immovable Property</t>
  </si>
  <si>
    <t xml:space="preserve">PRT</t>
  </si>
  <si>
    <t xml:space="preserve">Royalties paid on Film</t>
  </si>
  <si>
    <t xml:space="preserve">PRF</t>
  </si>
  <si>
    <t xml:space="preserve">Royalties paid on Literary</t>
  </si>
  <si>
    <t xml:space="preserve">PRL</t>
  </si>
  <si>
    <t xml:space="preserve">Royalties paid to Company</t>
  </si>
  <si>
    <t xml:space="preserve">PRC</t>
  </si>
  <si>
    <t xml:space="preserve">Royalties paid to Individual</t>
  </si>
  <si>
    <t xml:space="preserve">PRI</t>
  </si>
  <si>
    <t xml:space="preserve">Country</t>
  </si>
  <si>
    <t xml:space="preserve">OTH</t>
  </si>
  <si>
    <t xml:space="preserve">Income Code</t>
  </si>
  <si>
    <t xml:space="preserve">Taxpayer Account Number</t>
  </si>
  <si>
    <t xml:space="preserve">Transaction Date</t>
  </si>
  <si>
    <t xml:space="preserve">Total Gross Payments</t>
  </si>
  <si>
    <t xml:space="preserve">Total WHT Tax</t>
  </si>
  <si>
    <t xml:space="preserve">Total Net Payments</t>
  </si>
  <si>
    <t xml:space="preserve">Count of Entries</t>
  </si>
  <si>
    <t xml:space="preserve">Payee Name</t>
  </si>
  <si>
    <t xml:space="preserve">Payee Domicile Country</t>
  </si>
  <si>
    <t xml:space="preserve">WHT Rate</t>
  </si>
  <si>
    <t xml:space="preserve">Gross Payment</t>
  </si>
  <si>
    <t xml:space="preserve">WHT TAX</t>
  </si>
  <si>
    <t xml:space="preserve">Net Payment</t>
  </si>
  <si>
    <t xml:space="preserve">Payee Address:Street</t>
  </si>
  <si>
    <t xml:space="preserve">Payee Address:City</t>
  </si>
  <si>
    <t xml:space="preserve">Payee Address:County/State/Region</t>
  </si>
  <si>
    <t xml:space="preserve">Payee Post Co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mm:ss.0"/>
    <numFmt numFmtId="167" formatCode="0.000%"/>
    <numFmt numFmtId="168" formatCode="&quot;WHT&quot;00000000"/>
    <numFmt numFmtId="169" formatCode="[$-409]d\-mmm\-yyyy;@"/>
    <numFmt numFmtId="170" formatCode="[$-409]m/d/yyyy"/>
    <numFmt numFmtId="171" formatCode="&quot;TT&quot;[$$-2]\ #,##0.00_);[RED]&quot;(TT&quot;[$$-2]\ #,##0.00\)"/>
    <numFmt numFmtId="172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333333"/>
      <name val="Verdana"/>
      <family val="2"/>
    </font>
    <font>
      <sz val="8"/>
      <color rgb="FF00336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3" activeCellId="0" sqref="C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7" customFormat="false" ht="12.75" hidden="false" customHeight="false" outlineLevel="0" collapsed="false">
      <c r="A7" s="0" t="s">
        <v>12</v>
      </c>
      <c r="B7" s="0" t="s">
        <v>13</v>
      </c>
    </row>
    <row r="8" customFormat="false" ht="12.75" hidden="false" customHeight="false" outlineLevel="0" collapsed="false">
      <c r="A8" s="0" t="s">
        <v>14</v>
      </c>
      <c r="B8" s="0" t="s">
        <v>15</v>
      </c>
    </row>
    <row r="9" customFormat="false" ht="12.75" hidden="false" customHeight="false" outlineLevel="0" collapsed="false">
      <c r="A9" s="0" t="s">
        <v>16</v>
      </c>
      <c r="B9" s="0" t="s">
        <v>17</v>
      </c>
    </row>
    <row r="10" customFormat="false" ht="12.75" hidden="false" customHeight="false" outlineLevel="0" collapsed="false">
      <c r="A10" s="0" t="s">
        <v>18</v>
      </c>
      <c r="B10" s="0" t="s">
        <v>19</v>
      </c>
    </row>
    <row r="11" customFormat="false" ht="12.75" hidden="false" customHeight="false" outlineLevel="0" collapsed="false">
      <c r="A11" s="0" t="s">
        <v>20</v>
      </c>
      <c r="B11" s="0" t="s">
        <v>21</v>
      </c>
    </row>
    <row r="12" customFormat="false" ht="12.75" hidden="false" customHeight="false" outlineLevel="0" collapsed="false">
      <c r="A12" s="0" t="s">
        <v>22</v>
      </c>
      <c r="B12" s="0" t="s">
        <v>23</v>
      </c>
    </row>
    <row r="13" customFormat="false" ht="12.75" hidden="false" customHeight="false" outlineLevel="0" collapsed="false">
      <c r="A13" s="0" t="s">
        <v>24</v>
      </c>
      <c r="B13" s="0" t="s">
        <v>25</v>
      </c>
    </row>
    <row r="14" customFormat="false" ht="12.75" hidden="false" customHeight="false" outlineLevel="0" collapsed="false">
      <c r="A14" s="0" t="s">
        <v>26</v>
      </c>
      <c r="B14" s="0" t="s">
        <v>27</v>
      </c>
    </row>
    <row r="15" customFormat="false" ht="12.75" hidden="false" customHeight="false" outlineLevel="0" collapsed="false">
      <c r="A15" s="0" t="s">
        <v>28</v>
      </c>
      <c r="B15" s="0" t="s">
        <v>29</v>
      </c>
    </row>
    <row r="16" customFormat="false" ht="12.75" hidden="false" customHeight="false" outlineLevel="0" collapsed="false">
      <c r="A16" s="0" t="s">
        <v>30</v>
      </c>
      <c r="B16" s="0" t="s">
        <v>31</v>
      </c>
    </row>
    <row r="17" customFormat="false" ht="12.75" hidden="false" customHeight="false" outlineLevel="0" collapsed="false">
      <c r="A17" s="0" t="s">
        <v>32</v>
      </c>
      <c r="B17" s="0" t="s">
        <v>33</v>
      </c>
    </row>
    <row r="18" customFormat="false" ht="12.75" hidden="false" customHeight="false" outlineLevel="0" collapsed="false">
      <c r="A18" s="0" t="s">
        <v>34</v>
      </c>
      <c r="B18" s="0" t="s">
        <v>35</v>
      </c>
    </row>
    <row r="19" customFormat="false" ht="12.75" hidden="false" customHeight="false" outlineLevel="0" collapsed="false">
      <c r="A19" s="0" t="s">
        <v>36</v>
      </c>
      <c r="B19" s="0" t="s">
        <v>37</v>
      </c>
    </row>
    <row r="20" customFormat="false" ht="12.75" hidden="false" customHeight="false" outlineLevel="0" collapsed="false">
      <c r="A20" s="0" t="s">
        <v>38</v>
      </c>
      <c r="B20" s="0" t="s">
        <v>39</v>
      </c>
    </row>
    <row r="21" customFormat="false" ht="12.75" hidden="false" customHeight="false" outlineLevel="0" collapsed="false">
      <c r="A21" s="0" t="s">
        <v>40</v>
      </c>
      <c r="B21" s="0" t="s">
        <v>41</v>
      </c>
    </row>
    <row r="22" customFormat="false" ht="12.75" hidden="false" customHeight="false" outlineLevel="0" collapsed="false">
      <c r="A22" s="0" t="s">
        <v>42</v>
      </c>
      <c r="B22" s="0" t="s">
        <v>43</v>
      </c>
    </row>
    <row r="23" customFormat="false" ht="12.75" hidden="false" customHeight="false" outlineLevel="0" collapsed="false">
      <c r="A23" s="0" t="s">
        <v>44</v>
      </c>
      <c r="B23" s="0" t="s">
        <v>45</v>
      </c>
    </row>
    <row r="24" customFormat="false" ht="12.75" hidden="false" customHeight="false" outlineLevel="0" collapsed="false">
      <c r="A24" s="0" t="s">
        <v>46</v>
      </c>
      <c r="B24" s="0" t="s">
        <v>47</v>
      </c>
    </row>
    <row r="25" customFormat="false" ht="12.75" hidden="false" customHeight="false" outlineLevel="0" collapsed="false">
      <c r="A25" s="0" t="s">
        <v>48</v>
      </c>
      <c r="B25" s="0" t="s">
        <v>49</v>
      </c>
    </row>
    <row r="26" customFormat="false" ht="12.75" hidden="false" customHeight="false" outlineLevel="0" collapsed="false">
      <c r="A26" s="0" t="s">
        <v>50</v>
      </c>
      <c r="B26" s="0" t="s">
        <v>51</v>
      </c>
    </row>
    <row r="27" customFormat="false" ht="12.75" hidden="false" customHeight="false" outlineLevel="0" collapsed="false">
      <c r="A27" s="0" t="s">
        <v>52</v>
      </c>
      <c r="B27" s="0" t="s">
        <v>53</v>
      </c>
    </row>
    <row r="28" customFormat="false" ht="12.75" hidden="false" customHeight="false" outlineLevel="0" collapsed="false">
      <c r="A28" s="0" t="s">
        <v>54</v>
      </c>
      <c r="B28" s="0" t="s">
        <v>55</v>
      </c>
    </row>
    <row r="29" customFormat="false" ht="12.75" hidden="false" customHeight="false" outlineLevel="0" collapsed="false">
      <c r="A29" s="0" t="s">
        <v>56</v>
      </c>
      <c r="B29" s="0" t="s">
        <v>57</v>
      </c>
    </row>
    <row r="30" customFormat="false" ht="12.75" hidden="false" customHeight="false" outlineLevel="0" collapsed="false">
      <c r="A30" s="0" t="s">
        <v>58</v>
      </c>
      <c r="B30" s="0" t="s">
        <v>59</v>
      </c>
    </row>
    <row r="31" customFormat="false" ht="12.75" hidden="false" customHeight="false" outlineLevel="0" collapsed="false">
      <c r="A31" s="0" t="s">
        <v>60</v>
      </c>
      <c r="B31" s="0" t="s">
        <v>61</v>
      </c>
    </row>
    <row r="32" customFormat="false" ht="12.75" hidden="false" customHeight="false" outlineLevel="0" collapsed="false">
      <c r="A32" s="0" t="s">
        <v>62</v>
      </c>
      <c r="B32" s="0" t="s">
        <v>63</v>
      </c>
    </row>
    <row r="33" customFormat="false" ht="12.75" hidden="false" customHeight="false" outlineLevel="0" collapsed="false">
      <c r="A33" s="0" t="s">
        <v>64</v>
      </c>
      <c r="B33" s="0" t="s">
        <v>65</v>
      </c>
    </row>
    <row r="34" customFormat="false" ht="12.75" hidden="false" customHeight="false" outlineLevel="0" collapsed="false">
      <c r="A34" s="0" t="s">
        <v>66</v>
      </c>
      <c r="B34" s="0" t="s">
        <v>67</v>
      </c>
    </row>
    <row r="35" customFormat="false" ht="12.75" hidden="false" customHeight="false" outlineLevel="0" collapsed="false">
      <c r="A35" s="0" t="s">
        <v>68</v>
      </c>
      <c r="B35" s="0" t="s">
        <v>69</v>
      </c>
    </row>
    <row r="36" customFormat="false" ht="12.75" hidden="false" customHeight="false" outlineLevel="0" collapsed="false">
      <c r="A36" s="0" t="s">
        <v>70</v>
      </c>
      <c r="B36" s="0" t="s">
        <v>71</v>
      </c>
    </row>
    <row r="37" customFormat="false" ht="12.75" hidden="false" customHeight="false" outlineLevel="0" collapsed="false">
      <c r="A37" s="0" t="s">
        <v>72</v>
      </c>
      <c r="B37" s="0" t="s">
        <v>73</v>
      </c>
    </row>
    <row r="38" customFormat="false" ht="12.75" hidden="false" customHeight="false" outlineLevel="0" collapsed="false">
      <c r="A38" s="0" t="s">
        <v>74</v>
      </c>
      <c r="B38" s="0" t="s">
        <v>75</v>
      </c>
    </row>
    <row r="39" customFormat="false" ht="12.75" hidden="false" customHeight="false" outlineLevel="0" collapsed="false">
      <c r="A39" s="0" t="s">
        <v>76</v>
      </c>
      <c r="B39" s="0" t="s">
        <v>77</v>
      </c>
    </row>
    <row r="40" customFormat="false" ht="12.75" hidden="false" customHeight="false" outlineLevel="0" collapsed="false">
      <c r="A40" s="0" t="s">
        <v>78</v>
      </c>
      <c r="B40" s="0" t="s">
        <v>79</v>
      </c>
    </row>
    <row r="41" customFormat="false" ht="12.75" hidden="false" customHeight="false" outlineLevel="0" collapsed="false">
      <c r="A41" s="0" t="s">
        <v>80</v>
      </c>
      <c r="B41" s="0" t="s">
        <v>81</v>
      </c>
    </row>
    <row r="42" customFormat="false" ht="12.75" hidden="false" customHeight="false" outlineLevel="0" collapsed="false">
      <c r="A42" s="0" t="s">
        <v>82</v>
      </c>
      <c r="B42" s="0" t="s">
        <v>83</v>
      </c>
    </row>
    <row r="43" customFormat="false" ht="12.75" hidden="false" customHeight="false" outlineLevel="0" collapsed="false">
      <c r="A43" s="0" t="s">
        <v>84</v>
      </c>
      <c r="B43" s="0" t="s">
        <v>85</v>
      </c>
    </row>
    <row r="44" customFormat="false" ht="12.75" hidden="false" customHeight="false" outlineLevel="0" collapsed="false">
      <c r="A44" s="0" t="s">
        <v>86</v>
      </c>
      <c r="B44" s="0" t="s">
        <v>87</v>
      </c>
    </row>
    <row r="45" customFormat="false" ht="12.75" hidden="false" customHeight="false" outlineLevel="0" collapsed="false">
      <c r="A45" s="0" t="s">
        <v>88</v>
      </c>
      <c r="B45" s="0" t="s">
        <v>89</v>
      </c>
    </row>
    <row r="46" customFormat="false" ht="12.75" hidden="false" customHeight="false" outlineLevel="0" collapsed="false">
      <c r="A46" s="0" t="s">
        <v>90</v>
      </c>
      <c r="B46" s="0" t="s">
        <v>91</v>
      </c>
    </row>
    <row r="47" customFormat="false" ht="12.75" hidden="false" customHeight="false" outlineLevel="0" collapsed="false">
      <c r="A47" s="0" t="s">
        <v>92</v>
      </c>
      <c r="B47" s="0" t="s">
        <v>93</v>
      </c>
    </row>
    <row r="48" customFormat="false" ht="12.75" hidden="false" customHeight="false" outlineLevel="0" collapsed="false">
      <c r="A48" s="0" t="s">
        <v>94</v>
      </c>
      <c r="B48" s="0" t="s">
        <v>95</v>
      </c>
    </row>
    <row r="49" customFormat="false" ht="12.75" hidden="false" customHeight="false" outlineLevel="0" collapsed="false">
      <c r="A49" s="0" t="s">
        <v>96</v>
      </c>
      <c r="B49" s="0" t="s">
        <v>97</v>
      </c>
    </row>
    <row r="50" customFormat="false" ht="12.75" hidden="false" customHeight="false" outlineLevel="0" collapsed="false">
      <c r="A50" s="0" t="s">
        <v>98</v>
      </c>
      <c r="B50" s="0" t="s">
        <v>99</v>
      </c>
    </row>
    <row r="51" customFormat="false" ht="12.75" hidden="false" customHeight="false" outlineLevel="0" collapsed="false">
      <c r="A51" s="0" t="s">
        <v>100</v>
      </c>
      <c r="B51" s="0" t="s">
        <v>101</v>
      </c>
    </row>
    <row r="52" customFormat="false" ht="12.75" hidden="false" customHeight="false" outlineLevel="0" collapsed="false">
      <c r="A52" s="0" t="s">
        <v>102</v>
      </c>
      <c r="B52" s="0" t="s">
        <v>103</v>
      </c>
    </row>
    <row r="53" customFormat="false" ht="12.75" hidden="false" customHeight="false" outlineLevel="0" collapsed="false">
      <c r="A53" s="0" t="s">
        <v>104</v>
      </c>
      <c r="B53" s="0" t="s">
        <v>105</v>
      </c>
    </row>
    <row r="54" customFormat="false" ht="12.75" hidden="false" customHeight="false" outlineLevel="0" collapsed="false">
      <c r="A54" s="0" t="s">
        <v>106</v>
      </c>
      <c r="B54" s="0" t="s">
        <v>107</v>
      </c>
    </row>
    <row r="55" customFormat="false" ht="12.75" hidden="false" customHeight="false" outlineLevel="0" collapsed="false">
      <c r="A55" s="0" t="s">
        <v>108</v>
      </c>
      <c r="B55" s="0" t="s">
        <v>109</v>
      </c>
    </row>
    <row r="56" customFormat="false" ht="12.75" hidden="false" customHeight="false" outlineLevel="0" collapsed="false">
      <c r="A56" s="0" t="s">
        <v>110</v>
      </c>
      <c r="B56" s="0" t="s">
        <v>111</v>
      </c>
    </row>
    <row r="57" customFormat="false" ht="12.75" hidden="false" customHeight="false" outlineLevel="0" collapsed="false">
      <c r="A57" s="0" t="s">
        <v>112</v>
      </c>
      <c r="B57" s="0" t="s">
        <v>113</v>
      </c>
    </row>
    <row r="58" customFormat="false" ht="12.75" hidden="false" customHeight="false" outlineLevel="0" collapsed="false">
      <c r="A58" s="0" t="s">
        <v>114</v>
      </c>
      <c r="B58" s="0" t="s">
        <v>115</v>
      </c>
    </row>
    <row r="59" customFormat="false" ht="12.75" hidden="false" customHeight="false" outlineLevel="0" collapsed="false">
      <c r="A59" s="0" t="s">
        <v>116</v>
      </c>
      <c r="B59" s="0" t="s">
        <v>117</v>
      </c>
    </row>
    <row r="60" customFormat="false" ht="12.75" hidden="false" customHeight="false" outlineLevel="0" collapsed="false">
      <c r="A60" s="0" t="s">
        <v>118</v>
      </c>
      <c r="B60" s="0" t="s">
        <v>119</v>
      </c>
    </row>
    <row r="61" customFormat="false" ht="12.75" hidden="false" customHeight="false" outlineLevel="0" collapsed="false">
      <c r="A61" s="0" t="s">
        <v>120</v>
      </c>
      <c r="B61" s="0" t="s">
        <v>121</v>
      </c>
    </row>
    <row r="62" customFormat="false" ht="12.75" hidden="false" customHeight="false" outlineLevel="0" collapsed="false">
      <c r="A62" s="0" t="s">
        <v>122</v>
      </c>
      <c r="B62" s="0" t="s">
        <v>123</v>
      </c>
    </row>
    <row r="63" customFormat="false" ht="12.75" hidden="false" customHeight="false" outlineLevel="0" collapsed="false">
      <c r="A63" s="0" t="s">
        <v>124</v>
      </c>
      <c r="B63" s="0" t="s">
        <v>125</v>
      </c>
    </row>
    <row r="64" customFormat="false" ht="12.75" hidden="false" customHeight="false" outlineLevel="0" collapsed="false">
      <c r="A64" s="0" t="s">
        <v>126</v>
      </c>
      <c r="B64" s="0" t="s">
        <v>127</v>
      </c>
    </row>
    <row r="65" customFormat="false" ht="12.75" hidden="false" customHeight="false" outlineLevel="0" collapsed="false">
      <c r="A65" s="0" t="s">
        <v>128</v>
      </c>
      <c r="B65" s="0" t="s">
        <v>129</v>
      </c>
    </row>
    <row r="66" customFormat="false" ht="12.75" hidden="false" customHeight="false" outlineLevel="0" collapsed="false">
      <c r="A66" s="0" t="s">
        <v>130</v>
      </c>
      <c r="B66" s="0" t="s">
        <v>131</v>
      </c>
    </row>
    <row r="67" customFormat="false" ht="12.75" hidden="false" customHeight="false" outlineLevel="0" collapsed="false">
      <c r="A67" s="0" t="s">
        <v>132</v>
      </c>
      <c r="B67" s="0" t="s">
        <v>133</v>
      </c>
    </row>
    <row r="68" customFormat="false" ht="12.75" hidden="false" customHeight="false" outlineLevel="0" collapsed="false">
      <c r="A68" s="0" t="s">
        <v>134</v>
      </c>
      <c r="B68" s="0" t="s">
        <v>135</v>
      </c>
    </row>
    <row r="69" customFormat="false" ht="12.75" hidden="false" customHeight="false" outlineLevel="0" collapsed="false">
      <c r="A69" s="0" t="s">
        <v>136</v>
      </c>
      <c r="B69" s="0" t="s">
        <v>137</v>
      </c>
    </row>
    <row r="70" customFormat="false" ht="12.75" hidden="false" customHeight="false" outlineLevel="0" collapsed="false">
      <c r="A70" s="0" t="s">
        <v>138</v>
      </c>
      <c r="B70" s="0" t="s">
        <v>139</v>
      </c>
    </row>
    <row r="71" customFormat="false" ht="12.75" hidden="false" customHeight="false" outlineLevel="0" collapsed="false">
      <c r="A71" s="0" t="s">
        <v>140</v>
      </c>
      <c r="B71" s="0" t="s">
        <v>141</v>
      </c>
    </row>
    <row r="72" customFormat="false" ht="12.75" hidden="false" customHeight="false" outlineLevel="0" collapsed="false">
      <c r="A72" s="0" t="s">
        <v>142</v>
      </c>
      <c r="B72" s="0" t="s">
        <v>143</v>
      </c>
    </row>
    <row r="73" customFormat="false" ht="12.75" hidden="false" customHeight="false" outlineLevel="0" collapsed="false">
      <c r="A73" s="0" t="s">
        <v>144</v>
      </c>
      <c r="B73" s="0" t="s">
        <v>145</v>
      </c>
    </row>
    <row r="74" customFormat="false" ht="12.75" hidden="false" customHeight="false" outlineLevel="0" collapsed="false">
      <c r="A74" s="0" t="s">
        <v>146</v>
      </c>
      <c r="B74" s="0" t="s">
        <v>147</v>
      </c>
    </row>
    <row r="75" customFormat="false" ht="12.75" hidden="false" customHeight="false" outlineLevel="0" collapsed="false">
      <c r="A75" s="0" t="s">
        <v>148</v>
      </c>
      <c r="B75" s="0" t="s">
        <v>149</v>
      </c>
    </row>
    <row r="76" customFormat="false" ht="12.75" hidden="false" customHeight="false" outlineLevel="0" collapsed="false">
      <c r="A76" s="0" t="s">
        <v>150</v>
      </c>
      <c r="B76" s="0" t="s">
        <v>151</v>
      </c>
    </row>
    <row r="77" customFormat="false" ht="12.75" hidden="false" customHeight="false" outlineLevel="0" collapsed="false">
      <c r="A77" s="0" t="s">
        <v>152</v>
      </c>
      <c r="B77" s="0" t="s">
        <v>153</v>
      </c>
    </row>
    <row r="78" customFormat="false" ht="12.75" hidden="false" customHeight="false" outlineLevel="0" collapsed="false">
      <c r="A78" s="0" t="s">
        <v>154</v>
      </c>
      <c r="B78" s="0" t="s">
        <v>155</v>
      </c>
    </row>
    <row r="79" customFormat="false" ht="12.75" hidden="false" customHeight="false" outlineLevel="0" collapsed="false">
      <c r="A79" s="0" t="s">
        <v>156</v>
      </c>
      <c r="B79" s="0" t="s">
        <v>157</v>
      </c>
    </row>
    <row r="80" customFormat="false" ht="12.75" hidden="false" customHeight="false" outlineLevel="0" collapsed="false">
      <c r="A80" s="0" t="s">
        <v>158</v>
      </c>
      <c r="B80" s="0" t="s">
        <v>159</v>
      </c>
    </row>
    <row r="81" customFormat="false" ht="12.75" hidden="false" customHeight="false" outlineLevel="0" collapsed="false">
      <c r="A81" s="0" t="s">
        <v>160</v>
      </c>
      <c r="B81" s="0" t="s">
        <v>161</v>
      </c>
    </row>
    <row r="82" customFormat="false" ht="12.75" hidden="false" customHeight="false" outlineLevel="0" collapsed="false">
      <c r="A82" s="0" t="s">
        <v>162</v>
      </c>
      <c r="B82" s="0" t="s">
        <v>163</v>
      </c>
    </row>
    <row r="83" customFormat="false" ht="12.75" hidden="false" customHeight="false" outlineLevel="0" collapsed="false">
      <c r="A83" s="0" t="s">
        <v>164</v>
      </c>
      <c r="B83" s="0" t="s">
        <v>165</v>
      </c>
    </row>
    <row r="84" customFormat="false" ht="12.75" hidden="false" customHeight="false" outlineLevel="0" collapsed="false">
      <c r="A84" s="0" t="s">
        <v>166</v>
      </c>
      <c r="B84" s="0" t="s">
        <v>167</v>
      </c>
    </row>
    <row r="85" customFormat="false" ht="12.75" hidden="false" customHeight="false" outlineLevel="0" collapsed="false">
      <c r="A85" s="0" t="s">
        <v>168</v>
      </c>
      <c r="B85" s="0" t="s">
        <v>169</v>
      </c>
    </row>
    <row r="86" customFormat="false" ht="12.75" hidden="false" customHeight="false" outlineLevel="0" collapsed="false">
      <c r="A86" s="0" t="s">
        <v>170</v>
      </c>
      <c r="B86" s="0" t="s">
        <v>171</v>
      </c>
    </row>
    <row r="87" customFormat="false" ht="12.75" hidden="false" customHeight="false" outlineLevel="0" collapsed="false">
      <c r="A87" s="0" t="s">
        <v>172</v>
      </c>
      <c r="B87" s="0" t="s">
        <v>173</v>
      </c>
    </row>
    <row r="88" customFormat="false" ht="12.75" hidden="false" customHeight="false" outlineLevel="0" collapsed="false">
      <c r="A88" s="0" t="s">
        <v>174</v>
      </c>
      <c r="B88" s="0" t="s">
        <v>175</v>
      </c>
    </row>
    <row r="89" customFormat="false" ht="12.75" hidden="false" customHeight="false" outlineLevel="0" collapsed="false">
      <c r="A89" s="0" t="s">
        <v>176</v>
      </c>
      <c r="B89" s="0" t="s">
        <v>177</v>
      </c>
    </row>
    <row r="90" customFormat="false" ht="12.75" hidden="false" customHeight="false" outlineLevel="0" collapsed="false">
      <c r="A90" s="0" t="s">
        <v>178</v>
      </c>
      <c r="B90" s="0" t="s">
        <v>179</v>
      </c>
    </row>
    <row r="91" customFormat="false" ht="12.75" hidden="false" customHeight="false" outlineLevel="0" collapsed="false">
      <c r="A91" s="0" t="s">
        <v>180</v>
      </c>
      <c r="B91" s="0" t="s">
        <v>181</v>
      </c>
    </row>
    <row r="92" customFormat="false" ht="12.75" hidden="false" customHeight="false" outlineLevel="0" collapsed="false">
      <c r="A92" s="0" t="s">
        <v>182</v>
      </c>
      <c r="B92" s="0" t="s">
        <v>183</v>
      </c>
    </row>
    <row r="93" customFormat="false" ht="12.75" hidden="false" customHeight="false" outlineLevel="0" collapsed="false">
      <c r="A93" s="0" t="s">
        <v>184</v>
      </c>
      <c r="B93" s="0" t="s">
        <v>185</v>
      </c>
    </row>
    <row r="94" customFormat="false" ht="12.75" hidden="false" customHeight="false" outlineLevel="0" collapsed="false">
      <c r="A94" s="0" t="s">
        <v>186</v>
      </c>
      <c r="B94" s="0" t="s">
        <v>187</v>
      </c>
    </row>
    <row r="95" customFormat="false" ht="12.75" hidden="false" customHeight="false" outlineLevel="0" collapsed="false">
      <c r="A95" s="0" t="s">
        <v>188</v>
      </c>
      <c r="B95" s="0" t="s">
        <v>189</v>
      </c>
    </row>
    <row r="96" customFormat="false" ht="12.75" hidden="false" customHeight="false" outlineLevel="0" collapsed="false">
      <c r="A96" s="0" t="s">
        <v>190</v>
      </c>
      <c r="B96" s="0" t="s">
        <v>191</v>
      </c>
    </row>
    <row r="97" customFormat="false" ht="12.75" hidden="false" customHeight="false" outlineLevel="0" collapsed="false">
      <c r="A97" s="0" t="s">
        <v>192</v>
      </c>
      <c r="B97" s="0" t="s">
        <v>193</v>
      </c>
    </row>
    <row r="98" customFormat="false" ht="12.75" hidden="false" customHeight="false" outlineLevel="0" collapsed="false">
      <c r="A98" s="0" t="s">
        <v>194</v>
      </c>
      <c r="B98" s="0" t="s">
        <v>195</v>
      </c>
    </row>
    <row r="99" customFormat="false" ht="12.75" hidden="false" customHeight="false" outlineLevel="0" collapsed="false">
      <c r="A99" s="0" t="s">
        <v>196</v>
      </c>
      <c r="B99" s="0" t="s">
        <v>197</v>
      </c>
    </row>
    <row r="100" customFormat="false" ht="12.75" hidden="false" customHeight="false" outlineLevel="0" collapsed="false">
      <c r="A100" s="0" t="s">
        <v>198</v>
      </c>
      <c r="B100" s="0" t="s">
        <v>199</v>
      </c>
    </row>
    <row r="101" customFormat="false" ht="12.75" hidden="false" customHeight="false" outlineLevel="0" collapsed="false">
      <c r="A101" s="0" t="s">
        <v>200</v>
      </c>
      <c r="B101" s="0" t="s">
        <v>201</v>
      </c>
    </row>
    <row r="102" customFormat="false" ht="12.75" hidden="false" customHeight="false" outlineLevel="0" collapsed="false">
      <c r="A102" s="0" t="s">
        <v>202</v>
      </c>
      <c r="B102" s="0" t="s">
        <v>203</v>
      </c>
    </row>
    <row r="103" customFormat="false" ht="12.75" hidden="false" customHeight="false" outlineLevel="0" collapsed="false">
      <c r="A103" s="0" t="s">
        <v>204</v>
      </c>
      <c r="B103" s="0" t="s">
        <v>205</v>
      </c>
    </row>
    <row r="104" customFormat="false" ht="12.75" hidden="false" customHeight="false" outlineLevel="0" collapsed="false">
      <c r="A104" s="0" t="s">
        <v>206</v>
      </c>
      <c r="B104" s="0" t="s">
        <v>207</v>
      </c>
    </row>
    <row r="105" customFormat="false" ht="12.75" hidden="false" customHeight="false" outlineLevel="0" collapsed="false">
      <c r="A105" s="0" t="s">
        <v>208</v>
      </c>
      <c r="B105" s="0" t="s">
        <v>209</v>
      </c>
    </row>
    <row r="106" customFormat="false" ht="12.75" hidden="false" customHeight="false" outlineLevel="0" collapsed="false">
      <c r="A106" s="0" t="s">
        <v>210</v>
      </c>
      <c r="B106" s="0" t="s">
        <v>211</v>
      </c>
    </row>
    <row r="107" customFormat="false" ht="12.75" hidden="false" customHeight="false" outlineLevel="0" collapsed="false">
      <c r="A107" s="0" t="s">
        <v>212</v>
      </c>
      <c r="B107" s="0" t="s">
        <v>213</v>
      </c>
    </row>
    <row r="108" customFormat="false" ht="12.75" hidden="false" customHeight="false" outlineLevel="0" collapsed="false">
      <c r="A108" s="0" t="s">
        <v>214</v>
      </c>
      <c r="B108" s="0" t="s">
        <v>215</v>
      </c>
    </row>
    <row r="109" customFormat="false" ht="12.75" hidden="false" customHeight="false" outlineLevel="0" collapsed="false">
      <c r="A109" s="0" t="s">
        <v>216</v>
      </c>
      <c r="B109" s="0" t="s">
        <v>217</v>
      </c>
    </row>
    <row r="110" customFormat="false" ht="12.75" hidden="false" customHeight="false" outlineLevel="0" collapsed="false">
      <c r="A110" s="0" t="s">
        <v>218</v>
      </c>
      <c r="B110" s="0" t="s">
        <v>219</v>
      </c>
    </row>
    <row r="111" customFormat="false" ht="12.75" hidden="false" customHeight="false" outlineLevel="0" collapsed="false">
      <c r="A111" s="0" t="s">
        <v>220</v>
      </c>
      <c r="B111" s="0" t="s">
        <v>221</v>
      </c>
    </row>
    <row r="112" customFormat="false" ht="12.75" hidden="false" customHeight="false" outlineLevel="0" collapsed="false">
      <c r="A112" s="0" t="s">
        <v>222</v>
      </c>
      <c r="B112" s="0" t="s">
        <v>223</v>
      </c>
    </row>
    <row r="113" customFormat="false" ht="12.75" hidden="false" customHeight="false" outlineLevel="0" collapsed="false">
      <c r="A113" s="0" t="s">
        <v>224</v>
      </c>
      <c r="B113" s="0" t="s">
        <v>225</v>
      </c>
    </row>
    <row r="114" customFormat="false" ht="12.75" hidden="false" customHeight="false" outlineLevel="0" collapsed="false">
      <c r="A114" s="0" t="s">
        <v>226</v>
      </c>
      <c r="B114" s="0" t="s">
        <v>227</v>
      </c>
    </row>
    <row r="115" customFormat="false" ht="12.75" hidden="false" customHeight="false" outlineLevel="0" collapsed="false">
      <c r="A115" s="0" t="s">
        <v>228</v>
      </c>
      <c r="B115" s="0" t="s">
        <v>229</v>
      </c>
    </row>
    <row r="116" customFormat="false" ht="12.75" hidden="false" customHeight="false" outlineLevel="0" collapsed="false">
      <c r="A116" s="0" t="s">
        <v>230</v>
      </c>
      <c r="B116" s="0" t="s">
        <v>231</v>
      </c>
    </row>
    <row r="117" customFormat="false" ht="12.75" hidden="false" customHeight="false" outlineLevel="0" collapsed="false">
      <c r="A117" s="0" t="s">
        <v>232</v>
      </c>
      <c r="B117" s="0" t="s">
        <v>233</v>
      </c>
    </row>
    <row r="118" customFormat="false" ht="12.75" hidden="false" customHeight="false" outlineLevel="0" collapsed="false">
      <c r="A118" s="0" t="s">
        <v>234</v>
      </c>
      <c r="B118" s="0" t="s">
        <v>235</v>
      </c>
    </row>
    <row r="119" customFormat="false" ht="12.75" hidden="false" customHeight="false" outlineLevel="0" collapsed="false">
      <c r="A119" s="0" t="s">
        <v>236</v>
      </c>
      <c r="B119" s="0" t="s">
        <v>237</v>
      </c>
    </row>
    <row r="120" customFormat="false" ht="12.75" hidden="false" customHeight="false" outlineLevel="0" collapsed="false">
      <c r="A120" s="0" t="s">
        <v>238</v>
      </c>
      <c r="B120" s="0" t="s">
        <v>239</v>
      </c>
    </row>
    <row r="121" customFormat="false" ht="12.75" hidden="false" customHeight="false" outlineLevel="0" collapsed="false">
      <c r="A121" s="0" t="s">
        <v>240</v>
      </c>
      <c r="B121" s="0" t="s">
        <v>241</v>
      </c>
    </row>
    <row r="122" customFormat="false" ht="12.75" hidden="false" customHeight="false" outlineLevel="0" collapsed="false">
      <c r="A122" s="0" t="s">
        <v>242</v>
      </c>
      <c r="B122" s="0" t="s">
        <v>243</v>
      </c>
    </row>
    <row r="123" customFormat="false" ht="12.75" hidden="false" customHeight="false" outlineLevel="0" collapsed="false">
      <c r="A123" s="0" t="s">
        <v>244</v>
      </c>
      <c r="B123" s="0" t="s">
        <v>245</v>
      </c>
    </row>
    <row r="124" customFormat="false" ht="12.75" hidden="false" customHeight="false" outlineLevel="0" collapsed="false">
      <c r="A124" s="0" t="s">
        <v>246</v>
      </c>
      <c r="B124" s="0" t="s">
        <v>247</v>
      </c>
    </row>
    <row r="125" customFormat="false" ht="12.75" hidden="false" customHeight="false" outlineLevel="0" collapsed="false">
      <c r="A125" s="0" t="s">
        <v>248</v>
      </c>
      <c r="B125" s="0" t="s">
        <v>249</v>
      </c>
    </row>
    <row r="126" customFormat="false" ht="12.75" hidden="false" customHeight="false" outlineLevel="0" collapsed="false">
      <c r="A126" s="0" t="s">
        <v>250</v>
      </c>
      <c r="B126" s="0" t="s">
        <v>251</v>
      </c>
    </row>
    <row r="127" customFormat="false" ht="12.75" hidden="false" customHeight="false" outlineLevel="0" collapsed="false">
      <c r="A127" s="0" t="s">
        <v>252</v>
      </c>
      <c r="B127" s="0" t="s">
        <v>253</v>
      </c>
    </row>
    <row r="128" customFormat="false" ht="12.75" hidden="false" customHeight="false" outlineLevel="0" collapsed="false">
      <c r="A128" s="0" t="s">
        <v>254</v>
      </c>
      <c r="B128" s="0" t="s">
        <v>255</v>
      </c>
    </row>
    <row r="129" customFormat="false" ht="12.75" hidden="false" customHeight="false" outlineLevel="0" collapsed="false">
      <c r="A129" s="0" t="s">
        <v>256</v>
      </c>
      <c r="B129" s="0" t="s">
        <v>257</v>
      </c>
    </row>
    <row r="130" customFormat="false" ht="12.75" hidden="false" customHeight="false" outlineLevel="0" collapsed="false">
      <c r="A130" s="0" t="s">
        <v>258</v>
      </c>
      <c r="B130" s="0" t="s">
        <v>259</v>
      </c>
    </row>
    <row r="131" customFormat="false" ht="12.75" hidden="false" customHeight="false" outlineLevel="0" collapsed="false">
      <c r="A131" s="0" t="s">
        <v>260</v>
      </c>
      <c r="B131" s="0" t="s">
        <v>261</v>
      </c>
    </row>
    <row r="132" customFormat="false" ht="12.75" hidden="false" customHeight="false" outlineLevel="0" collapsed="false">
      <c r="A132" s="0" t="s">
        <v>262</v>
      </c>
      <c r="B132" s="0" t="s">
        <v>263</v>
      </c>
    </row>
    <row r="133" customFormat="false" ht="12.75" hidden="false" customHeight="false" outlineLevel="0" collapsed="false">
      <c r="A133" s="0" t="s">
        <v>264</v>
      </c>
      <c r="B133" s="0" t="s">
        <v>265</v>
      </c>
    </row>
    <row r="134" customFormat="false" ht="12.75" hidden="false" customHeight="false" outlineLevel="0" collapsed="false">
      <c r="A134" s="0" t="s">
        <v>266</v>
      </c>
      <c r="B134" s="0" t="s">
        <v>267</v>
      </c>
    </row>
    <row r="135" customFormat="false" ht="12.75" hidden="false" customHeight="false" outlineLevel="0" collapsed="false">
      <c r="A135" s="0" t="s">
        <v>268</v>
      </c>
      <c r="B135" s="0" t="s">
        <v>269</v>
      </c>
    </row>
    <row r="136" customFormat="false" ht="12.75" hidden="false" customHeight="false" outlineLevel="0" collapsed="false">
      <c r="A136" s="0" t="s">
        <v>270</v>
      </c>
      <c r="B136" s="0" t="s">
        <v>271</v>
      </c>
    </row>
    <row r="137" customFormat="false" ht="12.75" hidden="false" customHeight="false" outlineLevel="0" collapsed="false">
      <c r="A137" s="0" t="s">
        <v>272</v>
      </c>
      <c r="B137" s="0" t="s">
        <v>273</v>
      </c>
    </row>
    <row r="138" customFormat="false" ht="12.75" hidden="false" customHeight="false" outlineLevel="0" collapsed="false">
      <c r="A138" s="0" t="s">
        <v>274</v>
      </c>
      <c r="B138" s="0" t="s">
        <v>275</v>
      </c>
    </row>
    <row r="139" customFormat="false" ht="12.75" hidden="false" customHeight="false" outlineLevel="0" collapsed="false">
      <c r="A139" s="0" t="s">
        <v>276</v>
      </c>
      <c r="B139" s="0" t="s">
        <v>277</v>
      </c>
    </row>
    <row r="140" customFormat="false" ht="12.75" hidden="false" customHeight="false" outlineLevel="0" collapsed="false">
      <c r="A140" s="0" t="s">
        <v>278</v>
      </c>
      <c r="B140" s="0" t="s">
        <v>279</v>
      </c>
    </row>
    <row r="141" customFormat="false" ht="12.75" hidden="false" customHeight="false" outlineLevel="0" collapsed="false">
      <c r="A141" s="0" t="s">
        <v>280</v>
      </c>
      <c r="B141" s="0" t="s">
        <v>281</v>
      </c>
    </row>
    <row r="142" customFormat="false" ht="12.75" hidden="false" customHeight="false" outlineLevel="0" collapsed="false">
      <c r="A142" s="0" t="s">
        <v>282</v>
      </c>
      <c r="B142" s="0" t="s">
        <v>283</v>
      </c>
    </row>
    <row r="143" customFormat="false" ht="12.75" hidden="false" customHeight="false" outlineLevel="0" collapsed="false">
      <c r="A143" s="0" t="s">
        <v>284</v>
      </c>
      <c r="B143" s="0" t="s">
        <v>285</v>
      </c>
    </row>
    <row r="144" customFormat="false" ht="12.75" hidden="false" customHeight="false" outlineLevel="0" collapsed="false">
      <c r="A144" s="0" t="s">
        <v>286</v>
      </c>
      <c r="B144" s="0" t="s">
        <v>287</v>
      </c>
    </row>
    <row r="145" customFormat="false" ht="12.75" hidden="false" customHeight="false" outlineLevel="0" collapsed="false">
      <c r="A145" s="0" t="s">
        <v>288</v>
      </c>
      <c r="B145" s="0" t="s">
        <v>289</v>
      </c>
    </row>
    <row r="146" customFormat="false" ht="12.75" hidden="false" customHeight="false" outlineLevel="0" collapsed="false">
      <c r="A146" s="0" t="s">
        <v>290</v>
      </c>
      <c r="B146" s="0" t="s">
        <v>291</v>
      </c>
    </row>
    <row r="147" customFormat="false" ht="12.75" hidden="false" customHeight="false" outlineLevel="0" collapsed="false">
      <c r="A147" s="0" t="s">
        <v>292</v>
      </c>
      <c r="B147" s="0" t="s">
        <v>293</v>
      </c>
    </row>
    <row r="148" customFormat="false" ht="12.75" hidden="false" customHeight="false" outlineLevel="0" collapsed="false">
      <c r="A148" s="0" t="s">
        <v>294</v>
      </c>
      <c r="B148" s="0" t="s">
        <v>295</v>
      </c>
    </row>
    <row r="149" customFormat="false" ht="12.75" hidden="false" customHeight="false" outlineLevel="0" collapsed="false">
      <c r="A149" s="0" t="s">
        <v>296</v>
      </c>
      <c r="B149" s="0" t="s">
        <v>297</v>
      </c>
    </row>
    <row r="150" customFormat="false" ht="12.75" hidden="false" customHeight="false" outlineLevel="0" collapsed="false">
      <c r="A150" s="0" t="s">
        <v>298</v>
      </c>
      <c r="B150" s="0" t="s">
        <v>299</v>
      </c>
    </row>
    <row r="151" customFormat="false" ht="12.75" hidden="false" customHeight="false" outlineLevel="0" collapsed="false">
      <c r="A151" s="0" t="s">
        <v>300</v>
      </c>
      <c r="B151" s="0" t="s">
        <v>301</v>
      </c>
    </row>
    <row r="152" customFormat="false" ht="12.75" hidden="false" customHeight="false" outlineLevel="0" collapsed="false">
      <c r="A152" s="0" t="s">
        <v>302</v>
      </c>
      <c r="B152" s="0" t="s">
        <v>303</v>
      </c>
    </row>
    <row r="153" customFormat="false" ht="12.75" hidden="false" customHeight="false" outlineLevel="0" collapsed="false">
      <c r="A153" s="0" t="s">
        <v>304</v>
      </c>
      <c r="B153" s="0" t="s">
        <v>305</v>
      </c>
    </row>
    <row r="154" customFormat="false" ht="12.75" hidden="false" customHeight="false" outlineLevel="0" collapsed="false">
      <c r="A154" s="0" t="s">
        <v>306</v>
      </c>
      <c r="B154" s="0" t="s">
        <v>307</v>
      </c>
    </row>
    <row r="155" customFormat="false" ht="12.75" hidden="false" customHeight="false" outlineLevel="0" collapsed="false">
      <c r="A155" s="0" t="s">
        <v>308</v>
      </c>
      <c r="B155" s="0" t="s">
        <v>309</v>
      </c>
    </row>
    <row r="156" customFormat="false" ht="12.75" hidden="false" customHeight="false" outlineLevel="0" collapsed="false">
      <c r="A156" s="0" t="s">
        <v>310</v>
      </c>
      <c r="B156" s="0" t="s">
        <v>311</v>
      </c>
    </row>
    <row r="157" customFormat="false" ht="12.75" hidden="false" customHeight="false" outlineLevel="0" collapsed="false">
      <c r="A157" s="0" t="s">
        <v>312</v>
      </c>
      <c r="B157" s="0" t="s">
        <v>313</v>
      </c>
    </row>
    <row r="158" customFormat="false" ht="12.75" hidden="false" customHeight="false" outlineLevel="0" collapsed="false">
      <c r="A158" s="0" t="s">
        <v>314</v>
      </c>
      <c r="B158" s="0" t="s">
        <v>315</v>
      </c>
    </row>
    <row r="159" customFormat="false" ht="12.75" hidden="false" customHeight="false" outlineLevel="0" collapsed="false">
      <c r="A159" s="0" t="s">
        <v>316</v>
      </c>
      <c r="B159" s="0" t="s">
        <v>317</v>
      </c>
    </row>
    <row r="160" customFormat="false" ht="12.75" hidden="false" customHeight="false" outlineLevel="0" collapsed="false">
      <c r="A160" s="0" t="s">
        <v>318</v>
      </c>
      <c r="B160" s="0" t="s">
        <v>319</v>
      </c>
    </row>
    <row r="161" customFormat="false" ht="12.75" hidden="false" customHeight="false" outlineLevel="0" collapsed="false">
      <c r="A161" s="0" t="s">
        <v>320</v>
      </c>
      <c r="B161" s="0" t="s">
        <v>321</v>
      </c>
    </row>
    <row r="162" customFormat="false" ht="12.75" hidden="false" customHeight="false" outlineLevel="0" collapsed="false">
      <c r="A162" s="0" t="s">
        <v>322</v>
      </c>
      <c r="B162" s="0" t="s">
        <v>323</v>
      </c>
    </row>
    <row r="163" customFormat="false" ht="12.75" hidden="false" customHeight="false" outlineLevel="0" collapsed="false">
      <c r="A163" s="0" t="s">
        <v>324</v>
      </c>
      <c r="B163" s="0" t="s">
        <v>325</v>
      </c>
    </row>
    <row r="164" customFormat="false" ht="12.75" hidden="false" customHeight="false" outlineLevel="0" collapsed="false">
      <c r="A164" s="0" t="s">
        <v>326</v>
      </c>
      <c r="B164" s="0" t="s">
        <v>327</v>
      </c>
    </row>
    <row r="165" customFormat="false" ht="12.75" hidden="false" customHeight="false" outlineLevel="0" collapsed="false">
      <c r="A165" s="0" t="s">
        <v>328</v>
      </c>
      <c r="B165" s="0" t="s">
        <v>329</v>
      </c>
    </row>
    <row r="166" customFormat="false" ht="12.75" hidden="false" customHeight="false" outlineLevel="0" collapsed="false">
      <c r="A166" s="0" t="s">
        <v>330</v>
      </c>
      <c r="B166" s="0" t="s">
        <v>331</v>
      </c>
    </row>
    <row r="167" customFormat="false" ht="12.75" hidden="false" customHeight="false" outlineLevel="0" collapsed="false">
      <c r="A167" s="0" t="s">
        <v>332</v>
      </c>
      <c r="B167" s="0" t="s">
        <v>333</v>
      </c>
    </row>
    <row r="168" customFormat="false" ht="12.75" hidden="false" customHeight="false" outlineLevel="0" collapsed="false">
      <c r="A168" s="0" t="s">
        <v>334</v>
      </c>
      <c r="B168" s="0" t="s">
        <v>335</v>
      </c>
    </row>
    <row r="169" customFormat="false" ht="12.75" hidden="false" customHeight="false" outlineLevel="0" collapsed="false">
      <c r="A169" s="0" t="s">
        <v>336</v>
      </c>
      <c r="B169" s="0" t="s">
        <v>337</v>
      </c>
    </row>
    <row r="170" customFormat="false" ht="12.75" hidden="false" customHeight="false" outlineLevel="0" collapsed="false">
      <c r="A170" s="0" t="s">
        <v>338</v>
      </c>
      <c r="B170" s="0" t="s">
        <v>339</v>
      </c>
    </row>
    <row r="171" customFormat="false" ht="12.75" hidden="false" customHeight="false" outlineLevel="0" collapsed="false">
      <c r="A171" s="0" t="s">
        <v>340</v>
      </c>
      <c r="B171" s="0" t="s">
        <v>340</v>
      </c>
    </row>
    <row r="172" customFormat="false" ht="12.75" hidden="false" customHeight="false" outlineLevel="0" collapsed="false">
      <c r="A172" s="0" t="s">
        <v>341</v>
      </c>
      <c r="B172" s="0" t="s">
        <v>342</v>
      </c>
    </row>
    <row r="173" customFormat="false" ht="12.75" hidden="false" customHeight="false" outlineLevel="0" collapsed="false">
      <c r="A173" s="0" t="s">
        <v>343</v>
      </c>
      <c r="B173" s="0" t="s">
        <v>344</v>
      </c>
    </row>
    <row r="174" customFormat="false" ht="12.75" hidden="false" customHeight="false" outlineLevel="0" collapsed="false">
      <c r="A174" s="0" t="s">
        <v>345</v>
      </c>
      <c r="B174" s="0" t="s">
        <v>346</v>
      </c>
    </row>
    <row r="175" customFormat="false" ht="12.75" hidden="false" customHeight="false" outlineLevel="0" collapsed="false">
      <c r="A175" s="0" t="s">
        <v>347</v>
      </c>
      <c r="B175" s="0" t="s">
        <v>348</v>
      </c>
    </row>
    <row r="176" customFormat="false" ht="12.75" hidden="false" customHeight="false" outlineLevel="0" collapsed="false">
      <c r="A176" s="0" t="s">
        <v>349</v>
      </c>
      <c r="B176" s="0" t="s">
        <v>350</v>
      </c>
    </row>
    <row r="177" customFormat="false" ht="12.75" hidden="false" customHeight="false" outlineLevel="0" collapsed="false">
      <c r="A177" s="0" t="s">
        <v>351</v>
      </c>
      <c r="B177" s="0" t="s">
        <v>352</v>
      </c>
    </row>
    <row r="178" customFormat="false" ht="12.75" hidden="false" customHeight="false" outlineLevel="0" collapsed="false">
      <c r="A178" s="0" t="s">
        <v>353</v>
      </c>
      <c r="B178" s="0" t="s">
        <v>354</v>
      </c>
    </row>
    <row r="179" customFormat="false" ht="12.75" hidden="false" customHeight="false" outlineLevel="0" collapsed="false">
      <c r="A179" s="0" t="s">
        <v>355</v>
      </c>
      <c r="B179" s="0" t="s">
        <v>356</v>
      </c>
    </row>
    <row r="180" customFormat="false" ht="12.75" hidden="false" customHeight="false" outlineLevel="0" collapsed="false">
      <c r="A180" s="0" t="s">
        <v>357</v>
      </c>
      <c r="B180" s="0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1" t="s">
        <v>359</v>
      </c>
      <c r="B1" s="1" t="s">
        <v>1</v>
      </c>
    </row>
    <row r="2" customFormat="false" ht="12.75" hidden="false" customHeight="false" outlineLevel="0" collapsed="false">
      <c r="A2" s="0" t="s">
        <v>360</v>
      </c>
      <c r="B2" s="0" t="s">
        <v>361</v>
      </c>
    </row>
    <row r="3" customFormat="false" ht="12.75" hidden="false" customHeight="false" outlineLevel="0" collapsed="false">
      <c r="A3" s="0" t="s">
        <v>362</v>
      </c>
      <c r="B3" s="0" t="s">
        <v>363</v>
      </c>
    </row>
    <row r="4" customFormat="false" ht="12.75" hidden="false" customHeight="false" outlineLevel="0" collapsed="false">
      <c r="A4" s="0" t="s">
        <v>364</v>
      </c>
      <c r="B4" s="0" t="s">
        <v>365</v>
      </c>
    </row>
    <row r="5" customFormat="false" ht="12.75" hidden="false" customHeight="false" outlineLevel="0" collapsed="false">
      <c r="A5" s="0" t="s">
        <v>366</v>
      </c>
      <c r="B5" s="0" t="s">
        <v>367</v>
      </c>
    </row>
    <row r="6" customFormat="false" ht="12.75" hidden="false" customHeight="false" outlineLevel="0" collapsed="false">
      <c r="A6" s="0" t="s">
        <v>368</v>
      </c>
      <c r="B6" s="0" t="s">
        <v>369</v>
      </c>
    </row>
    <row r="7" customFormat="false" ht="12.75" hidden="false" customHeight="false" outlineLevel="0" collapsed="false">
      <c r="A7" s="0" t="s">
        <v>370</v>
      </c>
      <c r="B7" s="0" t="s">
        <v>371</v>
      </c>
    </row>
    <row r="8" customFormat="false" ht="12.75" hidden="false" customHeight="false" outlineLevel="0" collapsed="false">
      <c r="A8" s="0" t="s">
        <v>372</v>
      </c>
      <c r="B8" s="0" t="s">
        <v>373</v>
      </c>
    </row>
    <row r="9" customFormat="false" ht="12.75" hidden="false" customHeight="false" outlineLevel="0" collapsed="false">
      <c r="A9" s="0" t="s">
        <v>374</v>
      </c>
      <c r="B9" s="0" t="s">
        <v>375</v>
      </c>
    </row>
    <row r="10" customFormat="false" ht="12.75" hidden="false" customHeight="false" outlineLevel="0" collapsed="false">
      <c r="A10" s="0" t="s">
        <v>376</v>
      </c>
      <c r="B10" s="0" t="s">
        <v>377</v>
      </c>
    </row>
    <row r="11" customFormat="false" ht="12.75" hidden="false" customHeight="false" outlineLevel="0" collapsed="false">
      <c r="A11" s="0" t="s">
        <v>378</v>
      </c>
      <c r="B11" s="0" t="s">
        <v>379</v>
      </c>
    </row>
    <row r="12" customFormat="false" ht="12.75" hidden="false" customHeight="false" outlineLevel="0" collapsed="false">
      <c r="A12" s="0" t="s">
        <v>380</v>
      </c>
      <c r="B12" s="0" t="s">
        <v>381</v>
      </c>
    </row>
    <row r="13" customFormat="false" ht="12.75" hidden="false" customHeight="false" outlineLevel="0" collapsed="false">
      <c r="A13" s="0" t="s">
        <v>382</v>
      </c>
      <c r="B13" s="0" t="s">
        <v>383</v>
      </c>
    </row>
    <row r="14" customFormat="false" ht="12.75" hidden="false" customHeight="false" outlineLevel="0" collapsed="false">
      <c r="A14" s="0" t="s">
        <v>384</v>
      </c>
      <c r="B14" s="0" t="s">
        <v>385</v>
      </c>
    </row>
    <row r="15" customFormat="false" ht="12.75" hidden="false" customHeight="false" outlineLevel="0" collapsed="false">
      <c r="A15" s="0" t="s">
        <v>386</v>
      </c>
      <c r="B15" s="0" t="s">
        <v>387</v>
      </c>
    </row>
    <row r="16" customFormat="false" ht="12.75" hidden="false" customHeight="false" outlineLevel="0" collapsed="false">
      <c r="A16" s="0" t="s">
        <v>388</v>
      </c>
      <c r="B16" s="0" t="s">
        <v>389</v>
      </c>
    </row>
    <row r="17" customFormat="false" ht="12.75" hidden="false" customHeight="false" outlineLevel="0" collapsed="false">
      <c r="A17" s="0" t="s">
        <v>390</v>
      </c>
      <c r="B17" s="0" t="s">
        <v>391</v>
      </c>
    </row>
    <row r="18" customFormat="false" ht="12.75" hidden="false" customHeight="false" outlineLevel="0" collapsed="false">
      <c r="A18" s="0" t="s">
        <v>392</v>
      </c>
      <c r="B18" s="0" t="s">
        <v>393</v>
      </c>
    </row>
    <row r="19" customFormat="false" ht="12.75" hidden="false" customHeight="false" outlineLevel="0" collapsed="false">
      <c r="A19" s="0" t="s">
        <v>394</v>
      </c>
      <c r="B19" s="0" t="s">
        <v>395</v>
      </c>
    </row>
    <row r="20" customFormat="false" ht="12.75" hidden="false" customHeight="false" outlineLevel="0" collapsed="false">
      <c r="A20" s="0" t="s">
        <v>396</v>
      </c>
      <c r="B20" s="0" t="s">
        <v>397</v>
      </c>
    </row>
    <row r="21" customFormat="false" ht="12.75" hidden="false" customHeight="false" outlineLevel="0" collapsed="false">
      <c r="A21" s="0" t="s">
        <v>398</v>
      </c>
      <c r="B21" s="0" t="s">
        <v>399</v>
      </c>
    </row>
    <row r="22" customFormat="false" ht="12.75" hidden="false" customHeight="false" outlineLevel="0" collapsed="false">
      <c r="A22" s="0" t="s">
        <v>400</v>
      </c>
      <c r="B22" s="0" t="s">
        <v>401</v>
      </c>
    </row>
    <row r="23" customFormat="false" ht="12.75" hidden="false" customHeight="false" outlineLevel="0" collapsed="false">
      <c r="A23" s="0" t="s">
        <v>402</v>
      </c>
      <c r="B23" s="0" t="s">
        <v>403</v>
      </c>
    </row>
    <row r="24" customFormat="false" ht="12.75" hidden="false" customHeight="false" outlineLevel="0" collapsed="false">
      <c r="A24" s="0" t="s">
        <v>404</v>
      </c>
      <c r="B24" s="0" t="s">
        <v>405</v>
      </c>
    </row>
    <row r="25" customFormat="false" ht="12.75" hidden="false" customHeight="false" outlineLevel="0" collapsed="false">
      <c r="A25" s="0" t="s">
        <v>406</v>
      </c>
      <c r="B25" s="0" t="s">
        <v>407</v>
      </c>
    </row>
    <row r="26" customFormat="false" ht="12.75" hidden="false" customHeight="false" outlineLevel="0" collapsed="false">
      <c r="A26" s="0" t="s">
        <v>408</v>
      </c>
      <c r="B26" s="0" t="s">
        <v>409</v>
      </c>
    </row>
    <row r="27" customFormat="false" ht="12.75" hidden="false" customHeight="false" outlineLevel="0" collapsed="false">
      <c r="A27" s="0" t="s">
        <v>410</v>
      </c>
      <c r="B27" s="0" t="s">
        <v>411</v>
      </c>
    </row>
    <row r="28" customFormat="false" ht="12.75" hidden="false" customHeight="false" outlineLevel="0" collapsed="false">
      <c r="A28" s="0" t="s">
        <v>412</v>
      </c>
      <c r="B28" s="0" t="s">
        <v>413</v>
      </c>
    </row>
    <row r="29" customFormat="false" ht="12.75" hidden="false" customHeight="false" outlineLevel="0" collapsed="false">
      <c r="A29" s="0" t="s">
        <v>414</v>
      </c>
      <c r="B29" s="0" t="s">
        <v>415</v>
      </c>
    </row>
    <row r="30" customFormat="false" ht="12.75" hidden="false" customHeight="false" outlineLevel="0" collapsed="false">
      <c r="A30" s="0" t="s">
        <v>416</v>
      </c>
      <c r="B30" s="0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AF17" activeCellId="0" sqref="A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2.75" hidden="false" customHeight="false" outlineLevel="0" collapsed="false">
      <c r="C1" s="2" t="s">
        <v>4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C2" s="3" t="s">
        <v>13</v>
      </c>
      <c r="D2" s="3" t="s">
        <v>27</v>
      </c>
      <c r="E2" s="3" t="s">
        <v>33</v>
      </c>
      <c r="F2" s="3" t="s">
        <v>37</v>
      </c>
      <c r="G2" s="3" t="s">
        <v>47</v>
      </c>
      <c r="H2" s="3" t="s">
        <v>59</v>
      </c>
      <c r="I2" s="3" t="s">
        <v>61</v>
      </c>
      <c r="J2" s="3" t="s">
        <v>69</v>
      </c>
      <c r="K2" s="3" t="s">
        <v>89</v>
      </c>
      <c r="L2" s="3" t="s">
        <v>91</v>
      </c>
      <c r="M2" s="3" t="s">
        <v>111</v>
      </c>
      <c r="N2" s="3" t="s">
        <v>119</v>
      </c>
      <c r="O2" s="3" t="s">
        <v>129</v>
      </c>
      <c r="P2" s="3" t="s">
        <v>135</v>
      </c>
      <c r="Q2" s="3" t="s">
        <v>137</v>
      </c>
      <c r="R2" s="3" t="s">
        <v>147</v>
      </c>
      <c r="S2" s="3" t="s">
        <v>159</v>
      </c>
      <c r="T2" s="3" t="s">
        <v>161</v>
      </c>
      <c r="U2" s="3" t="s">
        <v>185</v>
      </c>
      <c r="V2" s="3" t="s">
        <v>215</v>
      </c>
      <c r="W2" s="3" t="s">
        <v>243</v>
      </c>
      <c r="X2" s="3" t="s">
        <v>419</v>
      </c>
      <c r="Y2" s="3" t="s">
        <v>295</v>
      </c>
      <c r="Z2" s="3" t="s">
        <v>291</v>
      </c>
      <c r="AA2" s="3" t="s">
        <v>297</v>
      </c>
      <c r="AB2" s="3" t="s">
        <v>305</v>
      </c>
      <c r="AC2" s="3" t="s">
        <v>301</v>
      </c>
      <c r="AD2" s="3" t="s">
        <v>309</v>
      </c>
      <c r="AE2" s="3" t="s">
        <v>311</v>
      </c>
      <c r="AF2" s="3" t="s">
        <v>337</v>
      </c>
      <c r="AG2" s="3" t="s">
        <v>340</v>
      </c>
      <c r="AH2" s="3" t="s">
        <v>344</v>
      </c>
    </row>
    <row r="3" customFormat="false" ht="12.75" hidden="false" customHeight="true" outlineLevel="0" collapsed="false">
      <c r="A3" s="4" t="s">
        <v>420</v>
      </c>
      <c r="B3" s="5" t="s">
        <v>363</v>
      </c>
      <c r="C3" s="0" t="n">
        <v>0.05</v>
      </c>
      <c r="D3" s="0" t="n">
        <v>0.05</v>
      </c>
      <c r="E3" s="0" t="n">
        <v>0.05</v>
      </c>
      <c r="F3" s="0" t="n">
        <v>0.05</v>
      </c>
      <c r="G3" s="0" t="n">
        <v>0.05</v>
      </c>
      <c r="H3" s="0" t="n">
        <v>0.05</v>
      </c>
      <c r="I3" s="0" t="n">
        <v>0.05</v>
      </c>
      <c r="J3" s="0" t="n">
        <v>0.05</v>
      </c>
      <c r="K3" s="0" t="n">
        <v>0.05</v>
      </c>
      <c r="L3" s="0" t="n">
        <v>0.05</v>
      </c>
      <c r="M3" s="0" t="n">
        <v>0.05</v>
      </c>
      <c r="N3" s="0" t="n">
        <v>0.05</v>
      </c>
      <c r="O3" s="0" t="n">
        <v>0.05</v>
      </c>
      <c r="P3" s="0" t="n">
        <v>0.05</v>
      </c>
      <c r="Q3" s="0" t="n">
        <v>0.05</v>
      </c>
      <c r="R3" s="0" t="n">
        <v>0.05</v>
      </c>
      <c r="S3" s="0" t="n">
        <v>0.05</v>
      </c>
      <c r="T3" s="0" t="n">
        <v>0.05</v>
      </c>
      <c r="U3" s="0" t="n">
        <v>0.05</v>
      </c>
      <c r="V3" s="0" t="n">
        <v>0.05</v>
      </c>
      <c r="W3" s="0" t="n">
        <v>0.05</v>
      </c>
      <c r="X3" s="0" t="n">
        <v>0.05</v>
      </c>
      <c r="Y3" s="0" t="n">
        <v>0.05</v>
      </c>
      <c r="Z3" s="0" t="n">
        <v>0.05</v>
      </c>
      <c r="AA3" s="0" t="n">
        <v>0.05</v>
      </c>
      <c r="AB3" s="0" t="n">
        <v>0.05</v>
      </c>
      <c r="AC3" s="0" t="n">
        <v>0.05</v>
      </c>
      <c r="AD3" s="0" t="n">
        <v>0.05</v>
      </c>
      <c r="AE3" s="0" t="n">
        <v>0.05</v>
      </c>
      <c r="AF3" s="0" t="n">
        <v>0.05</v>
      </c>
      <c r="AG3" s="0" t="n">
        <v>0.05</v>
      </c>
      <c r="AH3" s="0" t="n">
        <v>0.05</v>
      </c>
    </row>
    <row r="4" customFormat="false" ht="12.75" hidden="false" customHeight="false" outlineLevel="0" collapsed="false">
      <c r="A4" s="4"/>
      <c r="B4" s="5" t="s">
        <v>371</v>
      </c>
      <c r="C4" s="0" t="n">
        <v>0</v>
      </c>
      <c r="D4" s="0" t="n">
        <v>0.1</v>
      </c>
      <c r="E4" s="0" t="n">
        <v>0</v>
      </c>
      <c r="F4" s="0" t="n">
        <v>0</v>
      </c>
      <c r="G4" s="0" t="n">
        <v>0.15</v>
      </c>
      <c r="H4" s="0" t="n">
        <v>0.05</v>
      </c>
      <c r="I4" s="0" t="n">
        <v>0</v>
      </c>
      <c r="J4" s="0" t="n">
        <v>0.05</v>
      </c>
      <c r="K4" s="0" t="n">
        <v>0.1</v>
      </c>
      <c r="L4" s="0" t="n">
        <v>0</v>
      </c>
      <c r="M4" s="0" t="n">
        <v>0.1</v>
      </c>
      <c r="N4" s="0" t="n">
        <v>0.1</v>
      </c>
      <c r="O4" s="0" t="n">
        <v>0</v>
      </c>
      <c r="P4" s="0" t="n">
        <v>0</v>
      </c>
      <c r="Q4" s="0" t="n">
        <v>0.1</v>
      </c>
      <c r="R4" s="0" t="n">
        <v>0.1</v>
      </c>
      <c r="S4" s="0" t="n">
        <v>0.1</v>
      </c>
      <c r="T4" s="0" t="n">
        <v>0</v>
      </c>
      <c r="U4" s="0" t="n">
        <v>0.05</v>
      </c>
      <c r="V4" s="0" t="n">
        <v>0.1</v>
      </c>
      <c r="W4" s="0" t="n">
        <v>0.1</v>
      </c>
      <c r="X4" s="0" t="n">
        <v>0.1</v>
      </c>
      <c r="Y4" s="0" t="n">
        <v>0</v>
      </c>
      <c r="Z4" s="0" t="n">
        <v>0.1</v>
      </c>
      <c r="AA4" s="0" t="n">
        <v>0</v>
      </c>
      <c r="AB4" s="0" t="n">
        <v>0.1</v>
      </c>
      <c r="AC4" s="0" t="n">
        <v>0</v>
      </c>
      <c r="AD4" s="0" t="n">
        <v>0.1</v>
      </c>
      <c r="AE4" s="0" t="n">
        <v>0.1</v>
      </c>
      <c r="AF4" s="0" t="n">
        <v>0.1</v>
      </c>
      <c r="AG4" s="0" t="n">
        <v>0.1</v>
      </c>
      <c r="AH4" s="0" t="n">
        <v>0.1</v>
      </c>
    </row>
    <row r="5" customFormat="false" ht="12.75" hidden="false" customHeight="false" outlineLevel="0" collapsed="false">
      <c r="A5" s="4"/>
      <c r="B5" s="5" t="s">
        <v>373</v>
      </c>
      <c r="C5" s="0" t="n">
        <v>0</v>
      </c>
      <c r="D5" s="0" t="n">
        <v>0.1</v>
      </c>
      <c r="E5" s="0" t="n">
        <v>0</v>
      </c>
      <c r="F5" s="0" t="n">
        <v>0</v>
      </c>
      <c r="G5" s="0" t="n">
        <v>0.1</v>
      </c>
      <c r="H5" s="0" t="n">
        <v>0.05</v>
      </c>
      <c r="I5" s="0" t="n">
        <v>0</v>
      </c>
      <c r="J5" s="0" t="n">
        <v>0.05</v>
      </c>
      <c r="K5" s="0" t="n">
        <v>0.1</v>
      </c>
      <c r="L5" s="0" t="n">
        <v>0</v>
      </c>
      <c r="M5" s="0" t="n">
        <v>0.1</v>
      </c>
      <c r="N5" s="0" t="n">
        <v>0.1</v>
      </c>
      <c r="O5" s="0" t="n">
        <v>0</v>
      </c>
      <c r="P5" s="0" t="n">
        <v>0</v>
      </c>
      <c r="Q5" s="0" t="n">
        <v>0.1</v>
      </c>
      <c r="R5" s="0" t="n">
        <v>0.1</v>
      </c>
      <c r="S5" s="0" t="n">
        <v>0.1</v>
      </c>
      <c r="T5" s="0" t="n">
        <v>0</v>
      </c>
      <c r="U5" s="0" t="n">
        <v>0.05</v>
      </c>
      <c r="V5" s="0" t="n">
        <v>0.1</v>
      </c>
      <c r="W5" s="0" t="n">
        <v>0.1</v>
      </c>
      <c r="X5" s="0" t="n">
        <v>0.1</v>
      </c>
      <c r="Y5" s="0" t="n">
        <v>0</v>
      </c>
      <c r="Z5" s="0" t="n">
        <v>0.05</v>
      </c>
      <c r="AA5" s="0" t="n">
        <v>0</v>
      </c>
      <c r="AB5" s="0" t="n">
        <v>0.1</v>
      </c>
      <c r="AC5" s="0" t="n">
        <v>0</v>
      </c>
      <c r="AD5" s="0" t="n">
        <v>0.1</v>
      </c>
      <c r="AE5" s="0" t="n">
        <v>0.1</v>
      </c>
      <c r="AF5" s="0" t="n">
        <v>0.1</v>
      </c>
      <c r="AG5" s="0" t="n">
        <v>0.1</v>
      </c>
      <c r="AH5" s="0" t="n">
        <v>0.05</v>
      </c>
    </row>
    <row r="6" customFormat="false" ht="12.75" hidden="false" customHeight="false" outlineLevel="0" collapsed="false">
      <c r="A6" s="4"/>
      <c r="B6" s="5" t="s">
        <v>375</v>
      </c>
      <c r="C6" s="0" t="n">
        <v>0</v>
      </c>
      <c r="D6" s="0" t="n">
        <v>0.1</v>
      </c>
      <c r="E6" s="0" t="n">
        <v>0</v>
      </c>
      <c r="F6" s="0" t="n">
        <v>0</v>
      </c>
      <c r="G6" s="0" t="n">
        <v>0.05</v>
      </c>
      <c r="H6" s="0" t="n">
        <v>0.05</v>
      </c>
      <c r="I6" s="0" t="n">
        <v>0</v>
      </c>
      <c r="J6" s="0" t="n">
        <v>0.05</v>
      </c>
      <c r="K6" s="0" t="n">
        <v>0.1</v>
      </c>
      <c r="L6" s="0" t="n">
        <v>0</v>
      </c>
      <c r="M6" s="0" t="n">
        <v>0.1</v>
      </c>
      <c r="N6" s="0" t="n">
        <v>0.1</v>
      </c>
      <c r="O6" s="0" t="n">
        <v>0</v>
      </c>
      <c r="P6" s="0" t="n">
        <v>0</v>
      </c>
      <c r="Q6" s="0" t="n">
        <v>0.1</v>
      </c>
      <c r="R6" s="0" t="n">
        <v>0.1</v>
      </c>
      <c r="S6" s="0" t="n">
        <v>0.1</v>
      </c>
      <c r="T6" s="0" t="n">
        <v>0</v>
      </c>
      <c r="U6" s="0" t="n">
        <v>0.05</v>
      </c>
      <c r="V6" s="0" t="n">
        <v>0.1</v>
      </c>
      <c r="W6" s="0" t="n">
        <v>0.1</v>
      </c>
      <c r="X6" s="0" t="n">
        <v>0.1</v>
      </c>
      <c r="Y6" s="0" t="n">
        <v>0</v>
      </c>
      <c r="Z6" s="0" t="n">
        <v>0</v>
      </c>
      <c r="AA6" s="0" t="n">
        <v>0</v>
      </c>
      <c r="AB6" s="0" t="n">
        <v>0.1</v>
      </c>
      <c r="AC6" s="0" t="n">
        <v>0</v>
      </c>
      <c r="AD6" s="0" t="n">
        <v>0.1</v>
      </c>
      <c r="AE6" s="0" t="n">
        <v>0.1</v>
      </c>
      <c r="AF6" s="0" t="n">
        <v>0.1</v>
      </c>
      <c r="AG6" s="0" t="n">
        <v>0.1</v>
      </c>
      <c r="AH6" s="0" t="n">
        <v>0.05</v>
      </c>
    </row>
    <row r="7" customFormat="false" ht="12.75" hidden="false" customHeight="false" outlineLevel="0" collapsed="false">
      <c r="A7" s="4"/>
      <c r="B7" s="5" t="s">
        <v>377</v>
      </c>
      <c r="C7" s="0" t="n">
        <v>0</v>
      </c>
      <c r="D7" s="0" t="n">
        <v>0.1</v>
      </c>
      <c r="E7" s="0" t="n">
        <v>0</v>
      </c>
      <c r="F7" s="0" t="n">
        <v>0</v>
      </c>
      <c r="G7" s="0" t="n">
        <v>0.15</v>
      </c>
      <c r="H7" s="0" t="n">
        <v>0.1</v>
      </c>
      <c r="I7" s="0" t="n">
        <v>0</v>
      </c>
      <c r="J7" s="0" t="n">
        <v>0.1</v>
      </c>
      <c r="K7" s="0" t="n">
        <v>0.1</v>
      </c>
      <c r="L7" s="0" t="n">
        <v>0</v>
      </c>
      <c r="M7" s="0" t="n">
        <v>0.1</v>
      </c>
      <c r="N7" s="0" t="n">
        <v>0.1</v>
      </c>
      <c r="O7" s="0" t="n">
        <v>0</v>
      </c>
      <c r="P7" s="0" t="n">
        <v>0</v>
      </c>
      <c r="Q7" s="0" t="n">
        <v>0.1</v>
      </c>
      <c r="R7" s="0" t="n">
        <v>0.1</v>
      </c>
      <c r="S7" s="0" t="n">
        <v>0.1</v>
      </c>
      <c r="T7" s="0" t="n">
        <v>0</v>
      </c>
      <c r="U7" s="0" t="n">
        <v>0.1</v>
      </c>
      <c r="V7" s="0" t="n">
        <v>0.1</v>
      </c>
      <c r="W7" s="0" t="n">
        <v>0.1</v>
      </c>
      <c r="X7" s="0" t="n">
        <v>0.1</v>
      </c>
      <c r="Y7" s="0" t="n">
        <v>0</v>
      </c>
      <c r="Z7" s="0" t="n">
        <v>0.1</v>
      </c>
      <c r="AA7" s="0" t="n">
        <v>0</v>
      </c>
      <c r="AB7" s="0" t="n">
        <v>0.1</v>
      </c>
      <c r="AC7" s="0" t="n">
        <v>0</v>
      </c>
      <c r="AD7" s="0" t="n">
        <v>0.1</v>
      </c>
      <c r="AE7" s="0" t="n">
        <v>0.1</v>
      </c>
      <c r="AF7" s="0" t="n">
        <v>0.1</v>
      </c>
      <c r="AG7" s="0" t="n">
        <v>0.1</v>
      </c>
      <c r="AH7" s="0" t="n">
        <v>0.1</v>
      </c>
    </row>
    <row r="8" customFormat="false" ht="12.75" hidden="false" customHeight="false" outlineLevel="0" collapsed="false">
      <c r="A8" s="4"/>
      <c r="B8" s="5" t="s">
        <v>369</v>
      </c>
      <c r="C8" s="0" t="n">
        <v>0</v>
      </c>
      <c r="D8" s="0" t="n">
        <v>0.1</v>
      </c>
      <c r="E8" s="0" t="n">
        <v>0</v>
      </c>
      <c r="F8" s="0" t="n">
        <v>0</v>
      </c>
      <c r="G8" s="0" t="n">
        <v>0.15</v>
      </c>
      <c r="H8" s="0" t="n">
        <v>0.1</v>
      </c>
      <c r="I8" s="0" t="n">
        <v>0</v>
      </c>
      <c r="J8" s="0" t="n">
        <v>0.1</v>
      </c>
      <c r="K8" s="0" t="n">
        <v>0.1</v>
      </c>
      <c r="L8" s="0" t="n">
        <v>0</v>
      </c>
      <c r="M8" s="0" t="n">
        <v>0.1</v>
      </c>
      <c r="N8" s="0" t="n">
        <v>0.1</v>
      </c>
      <c r="O8" s="0" t="n">
        <v>0</v>
      </c>
      <c r="P8" s="0" t="n">
        <v>0</v>
      </c>
      <c r="Q8" s="0" t="n">
        <v>0.1</v>
      </c>
      <c r="R8" s="0" t="n">
        <v>0.1</v>
      </c>
      <c r="S8" s="0" t="n">
        <v>0.1</v>
      </c>
      <c r="T8" s="0" t="n">
        <v>0</v>
      </c>
      <c r="U8" s="0" t="n">
        <v>0.1</v>
      </c>
      <c r="V8" s="0" t="n">
        <v>0.1</v>
      </c>
      <c r="W8" s="0" t="n">
        <v>0.1</v>
      </c>
      <c r="X8" s="0" t="n">
        <v>0.1</v>
      </c>
      <c r="Y8" s="0" t="n">
        <v>0</v>
      </c>
      <c r="Z8" s="0" t="n">
        <v>0.1</v>
      </c>
      <c r="AA8" s="0" t="n">
        <v>0</v>
      </c>
      <c r="AB8" s="0" t="n">
        <v>0.1</v>
      </c>
      <c r="AC8" s="0" t="n">
        <v>0</v>
      </c>
      <c r="AD8" s="0" t="n">
        <v>0.1</v>
      </c>
      <c r="AE8" s="0" t="n">
        <v>0.1</v>
      </c>
      <c r="AF8" s="0" t="n">
        <v>0.1</v>
      </c>
      <c r="AG8" s="0" t="n">
        <v>0.1</v>
      </c>
      <c r="AH8" s="0" t="n">
        <v>0.1</v>
      </c>
    </row>
    <row r="9" customFormat="false" ht="12.75" hidden="false" customHeight="false" outlineLevel="0" collapsed="false">
      <c r="A9" s="4"/>
      <c r="B9" s="5" t="s">
        <v>379</v>
      </c>
      <c r="C9" s="0" t="n">
        <v>0.05</v>
      </c>
      <c r="D9" s="0" t="n">
        <v>0.05</v>
      </c>
      <c r="E9" s="0" t="n">
        <v>0.05</v>
      </c>
      <c r="F9" s="0" t="n">
        <v>0.05</v>
      </c>
      <c r="G9" s="0" t="n">
        <v>0.05</v>
      </c>
      <c r="H9" s="0" t="n">
        <v>0.05</v>
      </c>
      <c r="I9" s="0" t="n">
        <v>0</v>
      </c>
      <c r="J9" s="0" t="n">
        <v>0.05</v>
      </c>
      <c r="K9" s="0" t="n">
        <v>0.05</v>
      </c>
      <c r="L9" s="0" t="n">
        <v>0.05</v>
      </c>
      <c r="M9" s="0" t="n">
        <v>0.05</v>
      </c>
      <c r="N9" s="0" t="n">
        <v>0.05</v>
      </c>
      <c r="O9" s="0" t="n">
        <v>0.05</v>
      </c>
      <c r="P9" s="0" t="n">
        <v>0.05</v>
      </c>
      <c r="Q9" s="0" t="n">
        <v>0.05</v>
      </c>
      <c r="R9" s="0" t="n">
        <v>0.05</v>
      </c>
      <c r="S9" s="0" t="n">
        <v>0.05</v>
      </c>
      <c r="T9" s="0" t="n">
        <v>0.05</v>
      </c>
      <c r="U9" s="0" t="n">
        <v>0.05</v>
      </c>
      <c r="V9" s="0" t="n">
        <v>0.05</v>
      </c>
      <c r="W9" s="0" t="n">
        <v>0.05</v>
      </c>
      <c r="X9" s="0" t="n">
        <v>0.05</v>
      </c>
      <c r="Y9" s="0" t="n">
        <v>0.05</v>
      </c>
      <c r="Z9" s="0" t="n">
        <v>0</v>
      </c>
      <c r="AA9" s="0" t="n">
        <v>0.05</v>
      </c>
      <c r="AB9" s="0" t="n">
        <v>0.05</v>
      </c>
      <c r="AC9" s="0" t="n">
        <v>0.05</v>
      </c>
      <c r="AD9" s="0" t="n">
        <v>0.05</v>
      </c>
      <c r="AE9" s="0" t="n">
        <v>0.05</v>
      </c>
      <c r="AF9" s="0" t="n">
        <v>0.05</v>
      </c>
      <c r="AG9" s="0" t="n">
        <v>0.05</v>
      </c>
      <c r="AH9" s="0" t="n">
        <v>0.05</v>
      </c>
    </row>
    <row r="10" customFormat="false" ht="12.75" hidden="false" customHeight="false" outlineLevel="0" collapsed="false">
      <c r="A10" s="4"/>
      <c r="B10" s="5" t="s">
        <v>367</v>
      </c>
      <c r="C10" s="0" t="n">
        <v>0.1</v>
      </c>
      <c r="D10" s="0" t="n">
        <v>0.1</v>
      </c>
      <c r="E10" s="0" t="n">
        <v>0.1</v>
      </c>
      <c r="F10" s="0" t="n">
        <v>0.1</v>
      </c>
      <c r="G10" s="0" t="n">
        <v>0.1</v>
      </c>
      <c r="H10" s="0" t="n">
        <v>0.1</v>
      </c>
      <c r="I10" s="0" t="n">
        <v>0.1</v>
      </c>
      <c r="J10" s="0" t="n">
        <v>0.1</v>
      </c>
      <c r="K10" s="0" t="n">
        <v>0.1</v>
      </c>
      <c r="L10" s="0" t="n">
        <v>0.1</v>
      </c>
      <c r="M10" s="0" t="n">
        <v>0.1</v>
      </c>
      <c r="N10" s="0" t="n">
        <v>0.1</v>
      </c>
      <c r="O10" s="0" t="n">
        <v>0.1</v>
      </c>
      <c r="P10" s="0" t="n">
        <v>0.1</v>
      </c>
      <c r="Q10" s="0" t="n">
        <v>0.1</v>
      </c>
      <c r="R10" s="0" t="n">
        <v>0.1</v>
      </c>
      <c r="S10" s="0" t="n">
        <v>0.1</v>
      </c>
      <c r="T10" s="0" t="n">
        <v>0.1</v>
      </c>
      <c r="U10" s="0" t="n">
        <v>0.1</v>
      </c>
      <c r="V10" s="0" t="n">
        <v>0.1</v>
      </c>
      <c r="W10" s="0" t="n">
        <v>0.1</v>
      </c>
      <c r="X10" s="0" t="n">
        <v>0.1</v>
      </c>
      <c r="Y10" s="0" t="n">
        <v>0.1</v>
      </c>
      <c r="Z10" s="0" t="n">
        <v>0.1</v>
      </c>
      <c r="AA10" s="0" t="n">
        <v>0.1</v>
      </c>
      <c r="AB10" s="0" t="n">
        <v>0.1</v>
      </c>
      <c r="AC10" s="0" t="n">
        <v>0.1</v>
      </c>
      <c r="AD10" s="0" t="n">
        <v>0.1</v>
      </c>
      <c r="AE10" s="0" t="n">
        <v>0.1</v>
      </c>
      <c r="AF10" s="0" t="n">
        <v>0.1</v>
      </c>
      <c r="AG10" s="0" t="n">
        <v>0.1</v>
      </c>
      <c r="AH10" s="0" t="n">
        <v>0.1</v>
      </c>
    </row>
    <row r="11" customFormat="false" ht="12.75" hidden="false" customHeight="false" outlineLevel="0" collapsed="false">
      <c r="A11" s="4"/>
      <c r="B11" s="5" t="s">
        <v>361</v>
      </c>
      <c r="C11" s="0" t="n">
        <v>0.15</v>
      </c>
      <c r="D11" s="0" t="n">
        <v>0.15</v>
      </c>
      <c r="E11" s="0" t="n">
        <v>0.15</v>
      </c>
      <c r="F11" s="0" t="n">
        <v>0.15</v>
      </c>
      <c r="G11" s="0" t="n">
        <v>0.15</v>
      </c>
      <c r="H11" s="0" t="n">
        <v>0</v>
      </c>
      <c r="I11" s="0" t="n">
        <v>0.15</v>
      </c>
      <c r="J11" s="0" t="n">
        <v>0.15</v>
      </c>
      <c r="K11" s="0" t="n">
        <v>0.15</v>
      </c>
      <c r="L11" s="0" t="n">
        <v>0.15</v>
      </c>
      <c r="M11" s="0" t="n">
        <v>0.15</v>
      </c>
      <c r="N11" s="0" t="n">
        <v>0.15</v>
      </c>
      <c r="O11" s="0" t="n">
        <v>0.15</v>
      </c>
      <c r="P11" s="0" t="n">
        <v>0.15</v>
      </c>
      <c r="Q11" s="0" t="n">
        <v>0.15</v>
      </c>
      <c r="R11" s="0" t="n">
        <v>0.15</v>
      </c>
      <c r="S11" s="0" t="n">
        <v>0.15</v>
      </c>
      <c r="T11" s="0" t="n">
        <v>0.15</v>
      </c>
      <c r="U11" s="0" t="n">
        <v>0.15</v>
      </c>
      <c r="V11" s="0" t="n">
        <v>0.15</v>
      </c>
      <c r="W11" s="0" t="n">
        <v>0.15</v>
      </c>
      <c r="X11" s="0" t="n">
        <v>0.15</v>
      </c>
      <c r="Y11" s="0" t="n">
        <v>0.15</v>
      </c>
      <c r="Z11" s="0" t="n">
        <v>0.15</v>
      </c>
      <c r="AA11" s="0" t="n">
        <v>0.15</v>
      </c>
      <c r="AB11" s="0" t="n">
        <v>0.15</v>
      </c>
      <c r="AC11" s="0" t="n">
        <v>0.15</v>
      </c>
      <c r="AD11" s="0" t="n">
        <v>0.15</v>
      </c>
      <c r="AE11" s="0" t="n">
        <v>0.15</v>
      </c>
      <c r="AF11" s="0" t="n">
        <v>0.15</v>
      </c>
      <c r="AG11" s="0" t="n">
        <v>0</v>
      </c>
      <c r="AH11" s="0" t="n">
        <v>0.15</v>
      </c>
    </row>
    <row r="12" customFormat="false" ht="12.75" hidden="false" customHeight="false" outlineLevel="0" collapsed="false">
      <c r="A12" s="4"/>
      <c r="B12" s="5" t="s">
        <v>365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</row>
    <row r="13" customFormat="false" ht="12.75" hidden="false" customHeight="false" outlineLevel="0" collapsed="false">
      <c r="A13" s="4"/>
      <c r="B13" s="5" t="s">
        <v>381</v>
      </c>
      <c r="C13" s="0" t="n">
        <v>0.15</v>
      </c>
      <c r="D13" s="0" t="n">
        <v>0.15</v>
      </c>
      <c r="E13" s="0" t="n">
        <v>0.15</v>
      </c>
      <c r="F13" s="0" t="n">
        <v>0.15</v>
      </c>
      <c r="G13" s="0" t="n">
        <v>0.15</v>
      </c>
      <c r="H13" s="0" t="n">
        <v>0.1</v>
      </c>
      <c r="I13" s="0" t="n">
        <v>0.15</v>
      </c>
      <c r="J13" s="0" t="n">
        <v>0.1</v>
      </c>
      <c r="K13" s="0" t="n">
        <v>0.15</v>
      </c>
      <c r="L13" s="0" t="n">
        <v>0.15</v>
      </c>
      <c r="M13" s="0" t="n">
        <v>0.1</v>
      </c>
      <c r="N13" s="0" t="n">
        <v>0.1</v>
      </c>
      <c r="O13" s="0" t="n">
        <v>0.15</v>
      </c>
      <c r="P13" s="0" t="n">
        <v>0.15</v>
      </c>
      <c r="Q13" s="0" t="n">
        <v>0.15</v>
      </c>
      <c r="R13" s="0" t="n">
        <v>0.1</v>
      </c>
      <c r="S13" s="0" t="n">
        <v>0.1</v>
      </c>
      <c r="T13" s="0" t="n">
        <v>0.15</v>
      </c>
      <c r="U13" s="0" t="n">
        <v>0.075</v>
      </c>
      <c r="V13" s="0" t="n">
        <v>0.15</v>
      </c>
      <c r="W13" s="0" t="n">
        <v>0.15</v>
      </c>
      <c r="X13" s="0" t="n">
        <v>0.15</v>
      </c>
      <c r="Y13" s="0" t="n">
        <v>0.15</v>
      </c>
      <c r="Z13" s="0" t="n">
        <v>0.08</v>
      </c>
      <c r="AA13" s="0" t="n">
        <v>0.15</v>
      </c>
      <c r="AB13" s="0" t="n">
        <v>0.15</v>
      </c>
      <c r="AC13" s="0" t="n">
        <v>0.15</v>
      </c>
      <c r="AD13" s="0" t="n">
        <v>0.1</v>
      </c>
      <c r="AE13" s="0" t="n">
        <v>0.1</v>
      </c>
      <c r="AF13" s="0" t="n">
        <v>0.1</v>
      </c>
      <c r="AG13" s="0" t="n">
        <v>0.15</v>
      </c>
      <c r="AH13" s="0" t="n">
        <v>0.15</v>
      </c>
    </row>
    <row r="14" customFormat="false" ht="12.75" hidden="false" customHeight="false" outlineLevel="0" collapsed="false">
      <c r="A14" s="4"/>
      <c r="B14" s="5" t="s">
        <v>385</v>
      </c>
      <c r="C14" s="0" t="n">
        <v>0.15</v>
      </c>
      <c r="D14" s="0" t="n">
        <v>0.15</v>
      </c>
      <c r="E14" s="0" t="n">
        <v>0.15</v>
      </c>
      <c r="F14" s="0" t="n">
        <v>0.15</v>
      </c>
      <c r="G14" s="0" t="n">
        <v>0.15</v>
      </c>
      <c r="H14" s="0" t="n">
        <v>0.1</v>
      </c>
      <c r="I14" s="0" t="n">
        <v>0.15</v>
      </c>
      <c r="J14" s="0" t="n">
        <v>0.1</v>
      </c>
      <c r="K14" s="0" t="n">
        <v>0.15</v>
      </c>
      <c r="L14" s="0" t="n">
        <v>0.15</v>
      </c>
      <c r="M14" s="0" t="n">
        <v>0.1</v>
      </c>
      <c r="N14" s="0" t="n">
        <v>0.15</v>
      </c>
      <c r="O14" s="0" t="n">
        <v>0.15</v>
      </c>
      <c r="P14" s="0" t="n">
        <v>0.15</v>
      </c>
      <c r="Q14" s="0" t="n">
        <v>0.15</v>
      </c>
      <c r="R14" s="0" t="n">
        <v>0.1</v>
      </c>
      <c r="S14" s="0" t="n">
        <v>0.1</v>
      </c>
      <c r="T14" s="0" t="n">
        <v>0.15</v>
      </c>
      <c r="U14" s="0" t="n">
        <v>0.1</v>
      </c>
      <c r="V14" s="0" t="n">
        <v>0.15</v>
      </c>
      <c r="W14" s="0" t="n">
        <v>0.15</v>
      </c>
      <c r="X14" s="0" t="n">
        <v>0.15</v>
      </c>
      <c r="Y14" s="0" t="n">
        <v>0.15</v>
      </c>
      <c r="Z14" s="0" t="n">
        <v>0.08</v>
      </c>
      <c r="AA14" s="0" t="n">
        <v>0.15</v>
      </c>
      <c r="AB14" s="0" t="n">
        <v>0.15</v>
      </c>
      <c r="AC14" s="0" t="n">
        <v>0.15</v>
      </c>
      <c r="AD14" s="0" t="n">
        <v>0.15</v>
      </c>
      <c r="AE14" s="0" t="n">
        <v>0.1</v>
      </c>
      <c r="AF14" s="0" t="n">
        <v>0.1</v>
      </c>
      <c r="AG14" s="0" t="n">
        <v>0.15</v>
      </c>
      <c r="AH14" s="0" t="n">
        <v>0.15</v>
      </c>
    </row>
    <row r="15" customFormat="false" ht="12.75" hidden="false" customHeight="false" outlineLevel="0" collapsed="false">
      <c r="A15" s="4"/>
      <c r="B15" s="5" t="s">
        <v>387</v>
      </c>
      <c r="C15" s="0" t="n">
        <v>0.15</v>
      </c>
      <c r="D15" s="0" t="n">
        <v>0.15</v>
      </c>
      <c r="E15" s="0" t="n">
        <v>0.15</v>
      </c>
      <c r="F15" s="0" t="n">
        <v>0.15</v>
      </c>
      <c r="G15" s="0" t="n">
        <v>0.15</v>
      </c>
      <c r="H15" s="0" t="n">
        <v>0.1</v>
      </c>
      <c r="I15" s="0" t="n">
        <v>0.15</v>
      </c>
      <c r="J15" s="0" t="n">
        <v>0.1</v>
      </c>
      <c r="K15" s="0" t="n">
        <v>0.15</v>
      </c>
      <c r="L15" s="0" t="n">
        <v>0.15</v>
      </c>
      <c r="M15" s="0" t="n">
        <v>0.1</v>
      </c>
      <c r="N15" s="0" t="n">
        <v>0.15</v>
      </c>
      <c r="O15" s="0" t="n">
        <v>0.15</v>
      </c>
      <c r="P15" s="0" t="n">
        <v>0.15</v>
      </c>
      <c r="Q15" s="0" t="n">
        <v>0.15</v>
      </c>
      <c r="R15" s="0" t="n">
        <v>0.1</v>
      </c>
      <c r="S15" s="0" t="n">
        <v>0.1</v>
      </c>
      <c r="T15" s="0" t="n">
        <v>0.15</v>
      </c>
      <c r="U15" s="0" t="n">
        <v>0.075</v>
      </c>
      <c r="V15" s="0" t="n">
        <v>0.15</v>
      </c>
      <c r="W15" s="0" t="n">
        <v>0.15</v>
      </c>
      <c r="X15" s="0" t="n">
        <v>0.15</v>
      </c>
      <c r="Y15" s="0" t="n">
        <v>0.15</v>
      </c>
      <c r="Z15" s="0" t="n">
        <v>0.08</v>
      </c>
      <c r="AA15" s="0" t="n">
        <v>0.15</v>
      </c>
      <c r="AB15" s="0" t="n">
        <v>0.15</v>
      </c>
      <c r="AC15" s="0" t="n">
        <v>0.15</v>
      </c>
      <c r="AD15" s="0" t="n">
        <v>0.15</v>
      </c>
      <c r="AE15" s="0" t="n">
        <v>0.1</v>
      </c>
      <c r="AF15" s="0" t="n">
        <v>0.1</v>
      </c>
      <c r="AG15" s="0" t="n">
        <v>0.15</v>
      </c>
      <c r="AH15" s="0" t="n">
        <v>0.15</v>
      </c>
    </row>
    <row r="16" customFormat="false" ht="12.75" hidden="false" customHeight="false" outlineLevel="0" collapsed="false">
      <c r="A16" s="4"/>
      <c r="B16" s="5" t="s">
        <v>383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</row>
    <row r="17" customFormat="false" ht="12.75" hidden="false" customHeight="false" outlineLevel="0" collapsed="false">
      <c r="A17" s="4"/>
      <c r="B17" s="5" t="s">
        <v>389</v>
      </c>
      <c r="C17" s="0" t="n">
        <v>0.15</v>
      </c>
      <c r="D17" s="0" t="n">
        <v>0.15</v>
      </c>
      <c r="E17" s="0" t="n">
        <v>0.15</v>
      </c>
      <c r="F17" s="0" t="n">
        <v>0.15</v>
      </c>
      <c r="G17" s="0" t="n">
        <v>0.15</v>
      </c>
      <c r="H17" s="0" t="n">
        <v>0.1</v>
      </c>
      <c r="I17" s="0" t="n">
        <v>0.15</v>
      </c>
      <c r="J17" s="0" t="n">
        <v>0.1</v>
      </c>
      <c r="K17" s="0" t="n">
        <v>0.15</v>
      </c>
      <c r="L17" s="0" t="n">
        <v>0.15</v>
      </c>
      <c r="M17" s="0" t="n">
        <v>0.1</v>
      </c>
      <c r="N17" s="0" t="n">
        <v>0.15</v>
      </c>
      <c r="O17" s="0" t="n">
        <v>0.15</v>
      </c>
      <c r="P17" s="0" t="n">
        <v>0.15</v>
      </c>
      <c r="Q17" s="0" t="n">
        <v>0.15</v>
      </c>
      <c r="R17" s="0" t="n">
        <v>0.1</v>
      </c>
      <c r="S17" s="0" t="n">
        <v>0.1</v>
      </c>
      <c r="T17" s="0" t="n">
        <v>0.15</v>
      </c>
      <c r="U17" s="0" t="n">
        <v>0.075</v>
      </c>
      <c r="V17" s="0" t="n">
        <v>0.15</v>
      </c>
      <c r="W17" s="0" t="n">
        <v>0.15</v>
      </c>
      <c r="X17" s="0" t="n">
        <v>0.15</v>
      </c>
      <c r="Y17" s="0" t="n">
        <v>0.15</v>
      </c>
      <c r="Z17" s="0" t="n">
        <v>0.08</v>
      </c>
      <c r="AA17" s="0" t="n">
        <v>0.15</v>
      </c>
      <c r="AB17" s="0" t="n">
        <v>0.15</v>
      </c>
      <c r="AC17" s="0" t="n">
        <v>0.15</v>
      </c>
      <c r="AD17" s="0" t="n">
        <v>0.15</v>
      </c>
      <c r="AE17" s="0" t="n">
        <v>0.1</v>
      </c>
      <c r="AF17" s="0" t="n">
        <v>0.1</v>
      </c>
      <c r="AG17" s="0" t="n">
        <v>0.15</v>
      </c>
      <c r="AH17" s="0" t="n">
        <v>0.15</v>
      </c>
    </row>
    <row r="18" customFormat="false" ht="12.75" hidden="false" customHeight="false" outlineLevel="0" collapsed="false">
      <c r="A18" s="4"/>
      <c r="B18" s="5" t="s">
        <v>393</v>
      </c>
      <c r="C18" s="0" t="n">
        <v>0.15</v>
      </c>
      <c r="D18" s="0" t="n">
        <v>0.15</v>
      </c>
      <c r="E18" s="0" t="n">
        <v>0.15</v>
      </c>
      <c r="F18" s="0" t="n">
        <v>0.15</v>
      </c>
      <c r="G18" s="0" t="n">
        <v>0.15</v>
      </c>
      <c r="H18" s="0" t="n">
        <v>0.1</v>
      </c>
      <c r="I18" s="0" t="n">
        <v>0.15</v>
      </c>
      <c r="J18" s="0" t="n">
        <v>0.15</v>
      </c>
      <c r="K18" s="0" t="n">
        <v>0.05</v>
      </c>
      <c r="L18" s="0" t="n">
        <v>0.15</v>
      </c>
      <c r="M18" s="0" t="n">
        <v>0.1</v>
      </c>
      <c r="N18" s="0" t="n">
        <v>0.05</v>
      </c>
      <c r="O18" s="0" t="n">
        <v>0.15</v>
      </c>
      <c r="P18" s="0" t="n">
        <v>0.15</v>
      </c>
      <c r="Q18" s="0" t="n">
        <v>0.15</v>
      </c>
      <c r="R18" s="0" t="n">
        <v>0.1</v>
      </c>
      <c r="S18" s="0" t="n">
        <v>0.05</v>
      </c>
      <c r="T18" s="0" t="n">
        <v>0.15</v>
      </c>
      <c r="U18" s="0" t="n">
        <v>0.05</v>
      </c>
      <c r="V18" s="0" t="n">
        <v>0.15</v>
      </c>
      <c r="W18" s="0" t="n">
        <v>0.05</v>
      </c>
      <c r="X18" s="0" t="n">
        <v>0.15</v>
      </c>
      <c r="Y18" s="0" t="n">
        <v>0.15</v>
      </c>
      <c r="Z18" s="0" t="n">
        <v>0.05</v>
      </c>
      <c r="AA18" s="0" t="n">
        <v>0.15</v>
      </c>
      <c r="AB18" s="0" t="n">
        <v>0.15</v>
      </c>
      <c r="AC18" s="0" t="n">
        <v>0.15</v>
      </c>
      <c r="AD18" s="0" t="n">
        <v>0.125</v>
      </c>
      <c r="AE18" s="0" t="n">
        <v>0.05</v>
      </c>
      <c r="AF18" s="0" t="n">
        <v>0.1</v>
      </c>
      <c r="AG18" s="0" t="n">
        <v>0.15</v>
      </c>
      <c r="AH18" s="0" t="n">
        <v>0.1</v>
      </c>
    </row>
    <row r="19" customFormat="false" ht="12.75" hidden="false" customHeight="false" outlineLevel="0" collapsed="false">
      <c r="A19" s="4"/>
      <c r="B19" s="5" t="s">
        <v>395</v>
      </c>
      <c r="C19" s="0" t="n">
        <v>0.15</v>
      </c>
      <c r="D19" s="0" t="n">
        <v>0.15</v>
      </c>
      <c r="E19" s="0" t="n">
        <v>0.15</v>
      </c>
      <c r="F19" s="0" t="n">
        <v>0.15</v>
      </c>
      <c r="G19" s="0" t="n">
        <v>0.15</v>
      </c>
      <c r="H19" s="0" t="n">
        <v>0.1</v>
      </c>
      <c r="I19" s="0" t="n">
        <v>0.15</v>
      </c>
      <c r="J19" s="0" t="n">
        <v>0.15</v>
      </c>
      <c r="K19" s="0" t="n">
        <v>0.05</v>
      </c>
      <c r="L19" s="0" t="n">
        <v>0.15</v>
      </c>
      <c r="M19" s="0" t="n">
        <v>0.1</v>
      </c>
      <c r="N19" s="0" t="n">
        <v>0.05</v>
      </c>
      <c r="O19" s="0" t="n">
        <v>0.15</v>
      </c>
      <c r="P19" s="0" t="n">
        <v>0.15</v>
      </c>
      <c r="Q19" s="0" t="n">
        <v>0.15</v>
      </c>
      <c r="R19" s="0" t="n">
        <v>0.1</v>
      </c>
      <c r="S19" s="0" t="n">
        <v>0.05</v>
      </c>
      <c r="T19" s="0" t="n">
        <v>0.15</v>
      </c>
      <c r="U19" s="0" t="n">
        <v>0.05</v>
      </c>
      <c r="V19" s="0" t="n">
        <v>0.15</v>
      </c>
      <c r="W19" s="0" t="n">
        <v>0.05</v>
      </c>
      <c r="X19" s="0" t="n">
        <v>0.15</v>
      </c>
      <c r="Y19" s="0" t="n">
        <v>0.15</v>
      </c>
      <c r="Z19" s="0" t="n">
        <v>0.05</v>
      </c>
      <c r="AA19" s="0" t="n">
        <v>0.15</v>
      </c>
      <c r="AB19" s="0" t="n">
        <v>0.15</v>
      </c>
      <c r="AC19" s="0" t="n">
        <v>0.15</v>
      </c>
      <c r="AD19" s="0" t="n">
        <v>0.125</v>
      </c>
      <c r="AE19" s="0" t="n">
        <v>0.05</v>
      </c>
      <c r="AF19" s="0" t="n">
        <v>0.1</v>
      </c>
      <c r="AG19" s="0" t="n">
        <v>0.15</v>
      </c>
      <c r="AH19" s="0" t="n">
        <v>0.1</v>
      </c>
    </row>
    <row r="20" customFormat="false" ht="12.75" hidden="false" customHeight="false" outlineLevel="0" collapsed="false">
      <c r="A20" s="4"/>
      <c r="B20" s="5" t="s">
        <v>39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</row>
    <row r="21" customFormat="false" ht="12.75" hidden="false" customHeight="false" outlineLevel="0" collapsed="false">
      <c r="A21" s="4"/>
      <c r="B21" s="5" t="s">
        <v>391</v>
      </c>
      <c r="C21" s="0" t="n">
        <v>0.15</v>
      </c>
      <c r="D21" s="0" t="n">
        <v>0.15</v>
      </c>
      <c r="E21" s="0" t="n">
        <v>0.15</v>
      </c>
      <c r="F21" s="0" t="n">
        <v>0.15</v>
      </c>
      <c r="G21" s="0" t="n">
        <v>0.15</v>
      </c>
      <c r="H21" s="0" t="n">
        <v>0.15</v>
      </c>
      <c r="I21" s="0" t="n">
        <v>0.15</v>
      </c>
      <c r="J21" s="0" t="n">
        <v>0.15</v>
      </c>
      <c r="K21" s="0" t="n">
        <v>0.15</v>
      </c>
      <c r="L21" s="0" t="n">
        <v>0.15</v>
      </c>
      <c r="M21" s="0" t="n">
        <v>0.15</v>
      </c>
      <c r="N21" s="0" t="n">
        <v>0.15</v>
      </c>
      <c r="O21" s="0" t="n">
        <v>0.15</v>
      </c>
      <c r="P21" s="0" t="n">
        <v>0.15</v>
      </c>
      <c r="Q21" s="0" t="n">
        <v>0.15</v>
      </c>
      <c r="R21" s="0" t="n">
        <v>0.15</v>
      </c>
      <c r="S21" s="0" t="n">
        <v>0.15</v>
      </c>
      <c r="T21" s="0" t="n">
        <v>0.15</v>
      </c>
      <c r="U21" s="0" t="n">
        <v>0.15</v>
      </c>
      <c r="V21" s="0" t="n">
        <v>0.15</v>
      </c>
      <c r="W21" s="0" t="n">
        <v>0.15</v>
      </c>
      <c r="X21" s="0" t="n">
        <v>0.15</v>
      </c>
      <c r="Y21" s="0" t="n">
        <v>0.15</v>
      </c>
      <c r="Z21" s="0" t="n">
        <v>0.15</v>
      </c>
      <c r="AA21" s="0" t="n">
        <v>0.15</v>
      </c>
      <c r="AB21" s="0" t="n">
        <v>0.15</v>
      </c>
      <c r="AC21" s="0" t="n">
        <v>0.15</v>
      </c>
      <c r="AD21" s="0" t="n">
        <v>0.15</v>
      </c>
      <c r="AE21" s="0" t="n">
        <v>0.15</v>
      </c>
      <c r="AF21" s="0" t="n">
        <v>0.15</v>
      </c>
      <c r="AG21" s="0" t="n">
        <v>0.15</v>
      </c>
      <c r="AH21" s="0" t="n">
        <v>0.15</v>
      </c>
    </row>
    <row r="22" customFormat="false" ht="12.75" hidden="false" customHeight="false" outlineLevel="0" collapsed="false">
      <c r="A22" s="4"/>
      <c r="B22" s="5" t="s">
        <v>403</v>
      </c>
      <c r="C22" s="0" t="n">
        <v>0.15</v>
      </c>
      <c r="D22" s="0" t="n">
        <v>0.15</v>
      </c>
      <c r="E22" s="0" t="n">
        <v>0.15</v>
      </c>
      <c r="F22" s="0" t="n">
        <v>0.15</v>
      </c>
      <c r="G22" s="0" t="n">
        <v>0.15</v>
      </c>
      <c r="H22" s="0" t="n">
        <v>0.15</v>
      </c>
      <c r="I22" s="0" t="n">
        <v>0.15</v>
      </c>
      <c r="J22" s="0" t="n">
        <v>0.15</v>
      </c>
      <c r="K22" s="0" t="n">
        <v>0.15</v>
      </c>
      <c r="L22" s="0" t="n">
        <v>0.15</v>
      </c>
      <c r="M22" s="0" t="n">
        <v>0.15</v>
      </c>
      <c r="N22" s="0" t="n">
        <v>0.15</v>
      </c>
      <c r="O22" s="0" t="n">
        <v>0.15</v>
      </c>
      <c r="P22" s="0" t="n">
        <v>0.15</v>
      </c>
      <c r="Q22" s="0" t="n">
        <v>0.15</v>
      </c>
      <c r="R22" s="0" t="n">
        <v>0.15</v>
      </c>
      <c r="S22" s="0" t="n">
        <v>0.15</v>
      </c>
      <c r="T22" s="0" t="n">
        <v>0.15</v>
      </c>
      <c r="U22" s="0" t="n">
        <v>0.15</v>
      </c>
      <c r="V22" s="0" t="n">
        <v>0.15</v>
      </c>
      <c r="W22" s="0" t="n">
        <v>0.15</v>
      </c>
      <c r="X22" s="0" t="n">
        <v>0.15</v>
      </c>
      <c r="Y22" s="0" t="n">
        <v>0.15</v>
      </c>
      <c r="Z22" s="0" t="n">
        <v>0.15</v>
      </c>
      <c r="AA22" s="0" t="n">
        <v>0.15</v>
      </c>
      <c r="AB22" s="0" t="n">
        <v>0.15</v>
      </c>
      <c r="AC22" s="0" t="n">
        <v>0.15</v>
      </c>
      <c r="AD22" s="0" t="n">
        <v>0.15</v>
      </c>
      <c r="AE22" s="0" t="n">
        <v>0.15</v>
      </c>
      <c r="AF22" s="0" t="n">
        <v>0.15</v>
      </c>
      <c r="AG22" s="0" t="n">
        <v>0.15</v>
      </c>
      <c r="AH22" s="0" t="n">
        <v>0.15</v>
      </c>
    </row>
    <row r="23" customFormat="false" ht="12.75" hidden="false" customHeight="false" outlineLevel="0" collapsed="false">
      <c r="A23" s="4"/>
      <c r="B23" s="5" t="s">
        <v>399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.15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</row>
    <row r="24" customFormat="false" ht="12.75" hidden="false" customHeight="false" outlineLevel="0" collapsed="false">
      <c r="A24" s="4"/>
      <c r="B24" s="5" t="s">
        <v>40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.15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</row>
    <row r="25" customFormat="false" ht="12.75" hidden="false" customHeight="false" outlineLevel="0" collapsed="false">
      <c r="A25" s="4"/>
      <c r="B25" s="5" t="s">
        <v>405</v>
      </c>
      <c r="C25" s="0" t="n">
        <v>0.15</v>
      </c>
      <c r="D25" s="0" t="n">
        <v>0.15</v>
      </c>
      <c r="E25" s="0" t="n">
        <v>0.15</v>
      </c>
      <c r="F25" s="0" t="n">
        <v>0.15</v>
      </c>
      <c r="G25" s="0" t="n">
        <v>0.15</v>
      </c>
      <c r="H25" s="0" t="n">
        <v>0.15</v>
      </c>
      <c r="I25" s="0" t="n">
        <v>0.15</v>
      </c>
      <c r="J25" s="0" t="n">
        <v>0</v>
      </c>
      <c r="K25" s="0" t="n">
        <v>0.15</v>
      </c>
      <c r="L25" s="0" t="n">
        <v>0</v>
      </c>
      <c r="M25" s="0" t="n">
        <v>0.15</v>
      </c>
      <c r="N25" s="0" t="n">
        <v>0.15</v>
      </c>
      <c r="O25" s="0" t="n">
        <v>0.15</v>
      </c>
      <c r="P25" s="0" t="n">
        <v>0.15</v>
      </c>
      <c r="Q25" s="0" t="n">
        <v>0.15</v>
      </c>
      <c r="R25" s="0" t="n">
        <v>0</v>
      </c>
      <c r="S25" s="0" t="n">
        <v>0.15</v>
      </c>
      <c r="T25" s="0" t="n">
        <v>0.15</v>
      </c>
      <c r="U25" s="0" t="n">
        <v>0.15</v>
      </c>
      <c r="V25" s="0" t="n">
        <v>0.15</v>
      </c>
      <c r="W25" s="0" t="n">
        <v>0.15</v>
      </c>
      <c r="X25" s="0" t="n">
        <v>0.15</v>
      </c>
      <c r="Y25" s="0" t="n">
        <v>0.15</v>
      </c>
      <c r="Z25" s="0" t="n">
        <v>0.05</v>
      </c>
      <c r="AA25" s="0" t="n">
        <v>0.15</v>
      </c>
      <c r="AB25" s="0" t="n">
        <v>0.15</v>
      </c>
      <c r="AC25" s="0" t="n">
        <v>0.15</v>
      </c>
      <c r="AD25" s="0" t="n">
        <v>0.15</v>
      </c>
      <c r="AE25" s="0" t="n">
        <v>0.15</v>
      </c>
      <c r="AF25" s="0" t="n">
        <v>0.15</v>
      </c>
      <c r="AG25" s="0" t="n">
        <v>0.15</v>
      </c>
      <c r="AH25" s="0" t="n">
        <v>0.15</v>
      </c>
    </row>
    <row r="26" customFormat="false" ht="12.75" hidden="false" customHeight="false" outlineLevel="0" collapsed="false">
      <c r="A26" s="4"/>
      <c r="B26" s="5" t="s">
        <v>415</v>
      </c>
      <c r="C26" s="0" t="n">
        <v>0.15</v>
      </c>
      <c r="D26" s="0" t="n">
        <v>0.15</v>
      </c>
      <c r="E26" s="0" t="n">
        <v>0.15</v>
      </c>
      <c r="F26" s="0" t="n">
        <v>0.15</v>
      </c>
      <c r="G26" s="0" t="n">
        <v>0.15</v>
      </c>
      <c r="H26" s="0" t="n">
        <v>0.1</v>
      </c>
      <c r="I26" s="0" t="n">
        <v>0.15</v>
      </c>
      <c r="J26" s="0" t="n">
        <v>0.1</v>
      </c>
      <c r="K26" s="0" t="n">
        <v>0.15</v>
      </c>
      <c r="L26" s="0" t="n">
        <v>0.15</v>
      </c>
      <c r="M26" s="0" t="n">
        <v>0.1</v>
      </c>
      <c r="N26" s="0" t="n">
        <v>0.1</v>
      </c>
      <c r="O26" s="0" t="n">
        <v>0.15</v>
      </c>
      <c r="P26" s="0" t="n">
        <v>0.15</v>
      </c>
      <c r="Q26" s="0" t="n">
        <v>0.15</v>
      </c>
      <c r="R26" s="0" t="n">
        <v>0.1</v>
      </c>
      <c r="S26" s="0" t="n">
        <v>0.05</v>
      </c>
      <c r="T26" s="0" t="n">
        <v>0.15</v>
      </c>
      <c r="U26" s="0" t="n">
        <v>0.1</v>
      </c>
      <c r="V26" s="0" t="n">
        <v>0.15</v>
      </c>
      <c r="W26" s="0" t="n">
        <v>0.15</v>
      </c>
      <c r="X26" s="0" t="n">
        <v>0.15</v>
      </c>
      <c r="Y26" s="0" t="n">
        <v>0.15</v>
      </c>
      <c r="Z26" s="0" t="n">
        <v>0.05</v>
      </c>
      <c r="AA26" s="0" t="n">
        <v>0.15</v>
      </c>
      <c r="AB26" s="0" t="n">
        <v>0.15</v>
      </c>
      <c r="AC26" s="0" t="n">
        <v>0.15</v>
      </c>
      <c r="AD26" s="0" t="n">
        <v>0.15</v>
      </c>
      <c r="AE26" s="0" t="n">
        <v>0.1</v>
      </c>
      <c r="AF26" s="0" t="n">
        <v>0.1</v>
      </c>
      <c r="AG26" s="0" t="n">
        <v>0.15</v>
      </c>
      <c r="AH26" s="0" t="n">
        <v>0.1</v>
      </c>
    </row>
    <row r="27" customFormat="false" ht="12.75" hidden="false" customHeight="true" outlineLevel="0" collapsed="false">
      <c r="A27" s="4"/>
      <c r="B27" s="6" t="s">
        <v>407</v>
      </c>
      <c r="C27" s="0" t="n">
        <v>0.15</v>
      </c>
      <c r="D27" s="0" t="n">
        <v>0.15</v>
      </c>
      <c r="E27" s="7" t="n">
        <v>0.15</v>
      </c>
      <c r="F27" s="7" t="n">
        <v>0.15</v>
      </c>
      <c r="G27" s="7" t="n">
        <v>0.15</v>
      </c>
      <c r="H27" s="0" t="n">
        <v>0.1</v>
      </c>
      <c r="I27" s="0" t="n">
        <v>0.15</v>
      </c>
      <c r="J27" s="0" t="n">
        <v>0.1</v>
      </c>
      <c r="K27" s="0" t="n">
        <v>0.15</v>
      </c>
      <c r="L27" s="0" t="n">
        <v>0.15</v>
      </c>
      <c r="M27" s="0" t="n">
        <v>0.1</v>
      </c>
      <c r="N27" s="0" t="n">
        <v>0.1</v>
      </c>
      <c r="O27" s="0" t="n">
        <v>0.15</v>
      </c>
      <c r="P27" s="0" t="n">
        <v>0.15</v>
      </c>
      <c r="Q27" s="0" t="n">
        <v>0.15</v>
      </c>
      <c r="R27" s="0" t="n">
        <v>0.1</v>
      </c>
      <c r="S27" s="0" t="n">
        <v>0.05</v>
      </c>
      <c r="T27" s="0" t="n">
        <v>0.15</v>
      </c>
      <c r="U27" s="0" t="n">
        <v>0.1</v>
      </c>
      <c r="V27" s="0" t="n">
        <v>0.15</v>
      </c>
      <c r="W27" s="0" t="n">
        <v>0.15</v>
      </c>
      <c r="X27" s="0" t="n">
        <v>0.15</v>
      </c>
      <c r="Y27" s="0" t="n">
        <v>0.15</v>
      </c>
      <c r="Z27" s="0" t="n">
        <v>0.05</v>
      </c>
      <c r="AA27" s="0" t="n">
        <v>0.15</v>
      </c>
      <c r="AB27" s="0" t="n">
        <v>0.15</v>
      </c>
      <c r="AC27" s="0" t="n">
        <v>0.15</v>
      </c>
      <c r="AD27" s="0" t="n">
        <v>0.15</v>
      </c>
      <c r="AE27" s="0" t="n">
        <v>0.1</v>
      </c>
      <c r="AF27" s="0" t="n">
        <v>0.1</v>
      </c>
      <c r="AG27" s="0" t="n">
        <v>0</v>
      </c>
      <c r="AH27" s="0" t="n">
        <v>0.1</v>
      </c>
    </row>
    <row r="28" customFormat="false" ht="12.75" hidden="false" customHeight="false" outlineLevel="0" collapsed="false">
      <c r="A28" s="4"/>
      <c r="B28" s="5" t="s">
        <v>411</v>
      </c>
      <c r="C28" s="0" t="n">
        <v>0.15</v>
      </c>
      <c r="D28" s="0" t="n">
        <v>0.15</v>
      </c>
      <c r="E28" s="0" t="n">
        <v>0.15</v>
      </c>
      <c r="F28" s="0" t="n">
        <v>0.15</v>
      </c>
      <c r="G28" s="0" t="n">
        <v>0.15</v>
      </c>
      <c r="H28" s="0" t="n">
        <v>0.1</v>
      </c>
      <c r="I28" s="0" t="n">
        <v>0.15</v>
      </c>
      <c r="J28" s="0" t="n">
        <v>0.1</v>
      </c>
      <c r="K28" s="0" t="n">
        <v>0.15</v>
      </c>
      <c r="L28" s="0" t="n">
        <v>0.15</v>
      </c>
      <c r="M28" s="0" t="n">
        <v>0.1</v>
      </c>
      <c r="N28" s="0" t="n">
        <v>0.1</v>
      </c>
      <c r="O28" s="0" t="n">
        <v>0.15</v>
      </c>
      <c r="P28" s="0" t="n">
        <v>0.15</v>
      </c>
      <c r="Q28" s="0" t="n">
        <v>0.15</v>
      </c>
      <c r="R28" s="0" t="n">
        <v>0.1</v>
      </c>
      <c r="S28" s="0" t="n">
        <v>0.05</v>
      </c>
      <c r="T28" s="0" t="n">
        <v>0.15</v>
      </c>
      <c r="U28" s="0" t="n">
        <v>0.1</v>
      </c>
      <c r="V28" s="0" t="n">
        <v>0.15</v>
      </c>
      <c r="W28" s="0" t="n">
        <v>0.15</v>
      </c>
      <c r="X28" s="0" t="n">
        <v>0.15</v>
      </c>
      <c r="Y28" s="0" t="n">
        <v>0.15</v>
      </c>
      <c r="Z28" s="0" t="n">
        <v>0.05</v>
      </c>
      <c r="AA28" s="0" t="n">
        <v>0.15</v>
      </c>
      <c r="AB28" s="0" t="n">
        <v>0.15</v>
      </c>
      <c r="AC28" s="0" t="n">
        <v>0.15</v>
      </c>
      <c r="AD28" s="0" t="n">
        <v>0.15</v>
      </c>
      <c r="AE28" s="0" t="n">
        <v>0.1</v>
      </c>
      <c r="AF28" s="0" t="n">
        <v>0.1</v>
      </c>
      <c r="AG28" s="0" t="n">
        <v>0.15</v>
      </c>
      <c r="AH28" s="0" t="n">
        <v>0.1</v>
      </c>
    </row>
    <row r="29" customFormat="false" ht="12.75" hidden="false" customHeight="false" outlineLevel="0" collapsed="false">
      <c r="A29" s="4"/>
      <c r="B29" s="5" t="s">
        <v>417</v>
      </c>
      <c r="C29" s="0" t="n">
        <v>0.15</v>
      </c>
      <c r="D29" s="0" t="n">
        <v>0.15</v>
      </c>
      <c r="E29" s="0" t="n">
        <v>0.15</v>
      </c>
      <c r="F29" s="0" t="n">
        <v>0.15</v>
      </c>
      <c r="G29" s="0" t="n">
        <v>0.15</v>
      </c>
      <c r="H29" s="0" t="n">
        <v>0.1</v>
      </c>
      <c r="I29" s="0" t="n">
        <v>0.15</v>
      </c>
      <c r="J29" s="0" t="n">
        <v>0.1</v>
      </c>
      <c r="K29" s="0" t="n">
        <v>0.15</v>
      </c>
      <c r="L29" s="0" t="n">
        <v>0.15</v>
      </c>
      <c r="M29" s="0" t="n">
        <v>0.1</v>
      </c>
      <c r="N29" s="0" t="n">
        <v>0.1</v>
      </c>
      <c r="O29" s="0" t="n">
        <v>0.15</v>
      </c>
      <c r="P29" s="0" t="n">
        <v>0.15</v>
      </c>
      <c r="Q29" s="0" t="n">
        <v>0.15</v>
      </c>
      <c r="R29" s="0" t="n">
        <v>0.1</v>
      </c>
      <c r="S29" s="0" t="n">
        <v>0.05</v>
      </c>
      <c r="T29" s="0" t="n">
        <v>0.15</v>
      </c>
      <c r="U29" s="0" t="n">
        <v>0.1</v>
      </c>
      <c r="V29" s="0" t="n">
        <v>0.15</v>
      </c>
      <c r="W29" s="0" t="n">
        <v>0.15</v>
      </c>
      <c r="X29" s="0" t="n">
        <v>0.15</v>
      </c>
      <c r="Y29" s="0" t="n">
        <v>0.15</v>
      </c>
      <c r="Z29" s="0" t="n">
        <v>0.05</v>
      </c>
      <c r="AA29" s="0" t="n">
        <v>0.15</v>
      </c>
      <c r="AB29" s="0" t="n">
        <v>0.15</v>
      </c>
      <c r="AC29" s="0" t="n">
        <v>0.15</v>
      </c>
      <c r="AD29" s="0" t="n">
        <v>0.15</v>
      </c>
      <c r="AE29" s="0" t="n">
        <v>0.1</v>
      </c>
      <c r="AF29" s="0" t="n">
        <v>0.1</v>
      </c>
      <c r="AG29" s="0" t="n">
        <v>0.15</v>
      </c>
      <c r="AH29" s="0" t="n">
        <v>0.1</v>
      </c>
    </row>
    <row r="30" customFormat="false" ht="12.75" hidden="false" customHeight="false" outlineLevel="0" collapsed="false">
      <c r="A30" s="4"/>
      <c r="B30" s="5" t="s">
        <v>413</v>
      </c>
      <c r="C30" s="0" t="n">
        <v>0.15</v>
      </c>
      <c r="D30" s="0" t="n">
        <v>0.15</v>
      </c>
      <c r="E30" s="0" t="n">
        <v>0.15</v>
      </c>
      <c r="F30" s="0" t="n">
        <v>0.15</v>
      </c>
      <c r="G30" s="0" t="n">
        <v>0.15</v>
      </c>
      <c r="H30" s="0" t="n">
        <v>0</v>
      </c>
      <c r="I30" s="0" t="n">
        <v>0.15</v>
      </c>
      <c r="J30" s="0" t="n">
        <v>0.1</v>
      </c>
      <c r="K30" s="0" t="n">
        <v>0</v>
      </c>
      <c r="L30" s="0" t="n">
        <v>0.15</v>
      </c>
      <c r="M30" s="0" t="n">
        <v>0</v>
      </c>
      <c r="N30" s="0" t="n">
        <v>0</v>
      </c>
      <c r="O30" s="0" t="n">
        <v>0.15</v>
      </c>
      <c r="P30" s="0" t="n">
        <v>0.15</v>
      </c>
      <c r="Q30" s="0" t="n">
        <v>0.15</v>
      </c>
      <c r="R30" s="0" t="n">
        <v>0.1</v>
      </c>
      <c r="S30" s="0" t="n">
        <v>0</v>
      </c>
      <c r="T30" s="0" t="n">
        <v>0.15</v>
      </c>
      <c r="U30" s="0" t="n">
        <v>0.1</v>
      </c>
      <c r="V30" s="0" t="n">
        <v>0.15</v>
      </c>
      <c r="W30" s="0" t="n">
        <v>0</v>
      </c>
      <c r="X30" s="0" t="n">
        <v>0.15</v>
      </c>
      <c r="Y30" s="0" t="n">
        <v>0.15</v>
      </c>
      <c r="Z30" s="0" t="n">
        <v>0.05</v>
      </c>
      <c r="AA30" s="0" t="n">
        <v>0.15</v>
      </c>
      <c r="AB30" s="0" t="n">
        <v>0.15</v>
      </c>
      <c r="AC30" s="0" t="n">
        <v>0.15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.1</v>
      </c>
    </row>
    <row r="31" customFormat="false" ht="12.75" hidden="false" customHeight="false" outlineLevel="0" collapsed="false">
      <c r="A31" s="4"/>
      <c r="B31" s="5" t="s">
        <v>409</v>
      </c>
      <c r="C31" s="0" t="n">
        <v>0.15</v>
      </c>
      <c r="D31" s="0" t="n">
        <v>0.15</v>
      </c>
      <c r="E31" s="0" t="n">
        <v>0.15</v>
      </c>
      <c r="F31" s="0" t="n">
        <v>0.15</v>
      </c>
      <c r="G31" s="0" t="n">
        <v>0.15</v>
      </c>
      <c r="H31" s="0" t="n">
        <v>0.15</v>
      </c>
      <c r="I31" s="0" t="n">
        <v>0.15</v>
      </c>
      <c r="J31" s="0" t="n">
        <v>0.15</v>
      </c>
      <c r="K31" s="0" t="n">
        <v>0.15</v>
      </c>
      <c r="L31" s="0" t="n">
        <v>0.15</v>
      </c>
      <c r="M31" s="0" t="n">
        <v>0.15</v>
      </c>
      <c r="N31" s="0" t="n">
        <v>0.15</v>
      </c>
      <c r="O31" s="0" t="n">
        <v>0.15</v>
      </c>
      <c r="P31" s="0" t="n">
        <v>0.15</v>
      </c>
      <c r="Q31" s="0" t="n">
        <v>0.15</v>
      </c>
      <c r="R31" s="0" t="n">
        <v>0.15</v>
      </c>
      <c r="S31" s="0" t="n">
        <v>0.15</v>
      </c>
      <c r="T31" s="0" t="n">
        <v>0.15</v>
      </c>
      <c r="U31" s="0" t="n">
        <v>0.15</v>
      </c>
      <c r="V31" s="0" t="n">
        <v>0.15</v>
      </c>
      <c r="W31" s="0" t="n">
        <v>0.15</v>
      </c>
      <c r="X31" s="0" t="n">
        <v>0.15</v>
      </c>
      <c r="Y31" s="0" t="n">
        <v>0.15</v>
      </c>
      <c r="Z31" s="0" t="n">
        <v>0.15</v>
      </c>
      <c r="AA31" s="0" t="n">
        <v>0.15</v>
      </c>
      <c r="AB31" s="0" t="n">
        <v>0.15</v>
      </c>
      <c r="AC31" s="0" t="n">
        <v>0.15</v>
      </c>
      <c r="AD31" s="0" t="n">
        <v>0.15</v>
      </c>
      <c r="AE31" s="0" t="n">
        <v>0.15</v>
      </c>
      <c r="AF31" s="0" t="n">
        <v>0.15</v>
      </c>
      <c r="AG31" s="0" t="n">
        <v>0.15</v>
      </c>
      <c r="AH31" s="0" t="n">
        <v>0.15</v>
      </c>
    </row>
    <row r="33" customFormat="false" ht="409.6" hidden="false" customHeight="false" outlineLevel="0" collapsed="false">
      <c r="A33" s="8"/>
      <c r="E33" s="9"/>
      <c r="F33" s="9"/>
      <c r="G33" s="9"/>
    </row>
    <row r="34" customFormat="false" ht="409.6" hidden="false" customHeight="false" outlineLevel="0" collapsed="false">
      <c r="A34" s="8"/>
      <c r="E34" s="9"/>
      <c r="F34" s="9"/>
      <c r="G34" s="9"/>
    </row>
    <row r="35" customFormat="false" ht="409.6" hidden="false" customHeight="false" outlineLevel="0" collapsed="false">
      <c r="A35" s="8"/>
      <c r="E35" s="9"/>
      <c r="F35" s="9"/>
      <c r="G35" s="9"/>
    </row>
    <row r="36" customFormat="false" ht="409.6" hidden="false" customHeight="false" outlineLevel="0" collapsed="false">
      <c r="A36" s="8"/>
      <c r="E36" s="9"/>
      <c r="F36" s="9"/>
      <c r="G36" s="9"/>
    </row>
    <row r="37" customFormat="false" ht="409.6" hidden="false" customHeight="false" outlineLevel="0" collapsed="false">
      <c r="A37" s="8"/>
      <c r="E37" s="9"/>
      <c r="F37" s="9"/>
      <c r="G37" s="9"/>
    </row>
    <row r="38" customFormat="false" ht="409.6" hidden="false" customHeight="false" outlineLevel="0" collapsed="false">
      <c r="A38" s="8"/>
      <c r="E38" s="9"/>
      <c r="F38" s="9"/>
      <c r="G38" s="9"/>
    </row>
    <row r="39" customFormat="false" ht="409.6" hidden="false" customHeight="false" outlineLevel="0" collapsed="false">
      <c r="E39" s="9"/>
      <c r="F39" s="9"/>
      <c r="G39" s="9"/>
    </row>
    <row r="40" customFormat="false" ht="409.6" hidden="false" customHeight="false" outlineLevel="0" collapsed="false">
      <c r="E40" s="9"/>
      <c r="F40" s="9"/>
      <c r="G40" s="9"/>
    </row>
    <row r="41" customFormat="false" ht="409.6" hidden="false" customHeight="false" outlineLevel="0" collapsed="false">
      <c r="E41" s="9"/>
      <c r="F41" s="9"/>
      <c r="G41" s="9"/>
    </row>
    <row r="42" customFormat="false" ht="409.6" hidden="false" customHeight="false" outlineLevel="0" collapsed="false">
      <c r="E42" s="9"/>
      <c r="F42" s="9"/>
      <c r="G42" s="9"/>
    </row>
    <row r="43" customFormat="false" ht="409.6" hidden="false" customHeight="false" outlineLevel="0" collapsed="false">
      <c r="E43" s="9"/>
      <c r="F43" s="9"/>
      <c r="G43" s="9"/>
    </row>
    <row r="44" customFormat="false" ht="409.6" hidden="false" customHeight="false" outlineLevel="0" collapsed="false">
      <c r="E44" s="9"/>
      <c r="F44" s="9"/>
      <c r="G44" s="9"/>
    </row>
    <row r="45" customFormat="false" ht="409.6" hidden="false" customHeight="false" outlineLevel="0" collapsed="false">
      <c r="E45" s="9"/>
      <c r="F45" s="9"/>
      <c r="G45" s="9"/>
    </row>
    <row r="46" customFormat="false" ht="409.6" hidden="false" customHeight="false" outlineLevel="0" collapsed="false">
      <c r="E46" s="9"/>
      <c r="F46" s="9"/>
      <c r="G46" s="9"/>
    </row>
    <row r="47" customFormat="false" ht="409.6" hidden="false" customHeight="false" outlineLevel="0" collapsed="false">
      <c r="E47" s="9"/>
      <c r="F47" s="9"/>
      <c r="G47" s="9"/>
    </row>
    <row r="48" customFormat="false" ht="409.6" hidden="false" customHeight="false" outlineLevel="0" collapsed="false">
      <c r="E48" s="9"/>
      <c r="F48" s="9"/>
      <c r="G48" s="9"/>
    </row>
    <row r="49" customFormat="false" ht="409.6" hidden="false" customHeight="false" outlineLevel="0" collapsed="false">
      <c r="E49" s="9"/>
      <c r="F49" s="9"/>
      <c r="G49" s="9"/>
    </row>
    <row r="50" customFormat="false" ht="409.6" hidden="false" customHeight="false" outlineLevel="0" collapsed="false">
      <c r="E50" s="9"/>
      <c r="F50" s="9"/>
      <c r="G50" s="9"/>
    </row>
    <row r="51" customFormat="false" ht="409.6" hidden="false" customHeight="false" outlineLevel="0" collapsed="false">
      <c r="E51" s="9"/>
      <c r="F51" s="9"/>
      <c r="G51" s="9"/>
    </row>
    <row r="52" customFormat="false" ht="409.6" hidden="false" customHeight="false" outlineLevel="0" collapsed="false">
      <c r="E52" s="9"/>
      <c r="F52" s="9"/>
      <c r="G52" s="9"/>
    </row>
    <row r="53" customFormat="false" ht="409.6" hidden="false" customHeight="false" outlineLevel="0" collapsed="false">
      <c r="E53" s="9"/>
      <c r="F53" s="9"/>
      <c r="G53" s="9"/>
    </row>
    <row r="54" customFormat="false" ht="409.6" hidden="false" customHeight="false" outlineLevel="0" collapsed="false">
      <c r="E54" s="9"/>
      <c r="F54" s="9"/>
      <c r="G54" s="9"/>
    </row>
    <row r="55" customFormat="false" ht="409.6" hidden="false" customHeight="false" outlineLevel="0" collapsed="false">
      <c r="E55" s="9"/>
      <c r="F55" s="9"/>
      <c r="G55" s="9"/>
    </row>
    <row r="56" customFormat="false" ht="409.6" hidden="false" customHeight="false" outlineLevel="0" collapsed="false">
      <c r="E56" s="9"/>
      <c r="F56" s="9"/>
      <c r="G56" s="9"/>
    </row>
    <row r="57" customFormat="false" ht="409.6" hidden="false" customHeight="false" outlineLevel="0" collapsed="false">
      <c r="E57" s="9"/>
      <c r="F57" s="9"/>
      <c r="G57" s="9"/>
    </row>
    <row r="58" customFormat="false" ht="409.6" hidden="false" customHeight="false" outlineLevel="0" collapsed="false">
      <c r="E58" s="9"/>
      <c r="F58" s="9"/>
      <c r="G58" s="9"/>
    </row>
    <row r="59" customFormat="false" ht="409.6" hidden="false" customHeight="false" outlineLevel="0" collapsed="false">
      <c r="E59" s="9"/>
      <c r="F59" s="9"/>
      <c r="G59" s="9"/>
    </row>
    <row r="60" customFormat="false" ht="409.6" hidden="false" customHeight="false" outlineLevel="0" collapsed="false">
      <c r="E60" s="9"/>
      <c r="F60" s="9"/>
      <c r="G60" s="9"/>
    </row>
    <row r="61" customFormat="false" ht="409.6" hidden="false" customHeight="false" outlineLevel="0" collapsed="false">
      <c r="E61" s="9"/>
      <c r="F61" s="9"/>
      <c r="G61" s="9"/>
    </row>
    <row r="62" customFormat="false" ht="409.6" hidden="false" customHeight="false" outlineLevel="0" collapsed="false">
      <c r="E62" s="9"/>
      <c r="F62" s="9"/>
      <c r="G62" s="9"/>
    </row>
    <row r="63" customFormat="false" ht="409.6" hidden="false" customHeight="false" outlineLevel="0" collapsed="false">
      <c r="E63" s="9"/>
      <c r="F63" s="9"/>
      <c r="G63" s="9"/>
    </row>
    <row r="64" customFormat="false" ht="409.6" hidden="false" customHeight="false" outlineLevel="0" collapsed="false">
      <c r="E64" s="9"/>
      <c r="F64" s="9"/>
      <c r="G64" s="9"/>
    </row>
    <row r="65" customFormat="false" ht="409.6" hidden="false" customHeight="false" outlineLevel="0" collapsed="false">
      <c r="E65" s="9"/>
      <c r="F65" s="9"/>
      <c r="G65" s="9"/>
    </row>
    <row r="66" customFormat="false" ht="409.6" hidden="false" customHeight="false" outlineLevel="0" collapsed="false">
      <c r="E66" s="9"/>
      <c r="F66" s="9"/>
      <c r="G66" s="9"/>
    </row>
    <row r="67" customFormat="false" ht="409.6" hidden="false" customHeight="false" outlineLevel="0" collapsed="false">
      <c r="E67" s="9"/>
      <c r="F67" s="9"/>
      <c r="G67" s="9"/>
    </row>
    <row r="68" customFormat="false" ht="409.6" hidden="false" customHeight="false" outlineLevel="0" collapsed="false">
      <c r="E68" s="9"/>
      <c r="F68" s="9"/>
      <c r="G68" s="9"/>
    </row>
    <row r="69" customFormat="false" ht="409.6" hidden="false" customHeight="false" outlineLevel="0" collapsed="false">
      <c r="E69" s="9"/>
      <c r="F69" s="9"/>
      <c r="G69" s="9"/>
    </row>
    <row r="70" customFormat="false" ht="409.6" hidden="false" customHeight="false" outlineLevel="0" collapsed="false">
      <c r="E70" s="9"/>
      <c r="F70" s="9"/>
      <c r="G70" s="9"/>
    </row>
    <row r="71" customFormat="false" ht="409.6" hidden="false" customHeight="false" outlineLevel="0" collapsed="false">
      <c r="E71" s="9"/>
      <c r="F71" s="9"/>
      <c r="G71" s="9"/>
    </row>
    <row r="72" customFormat="false" ht="409.6" hidden="false" customHeight="false" outlineLevel="0" collapsed="false">
      <c r="E72" s="9"/>
      <c r="F72" s="9"/>
      <c r="G72" s="9"/>
    </row>
    <row r="73" customFormat="false" ht="409.6" hidden="false" customHeight="false" outlineLevel="0" collapsed="false">
      <c r="E73" s="9"/>
      <c r="F73" s="9"/>
      <c r="G73" s="9"/>
    </row>
    <row r="74" customFormat="false" ht="409.6" hidden="false" customHeight="false" outlineLevel="0" collapsed="false">
      <c r="E74" s="9"/>
      <c r="F74" s="9"/>
      <c r="G74" s="9"/>
    </row>
    <row r="75" customFormat="false" ht="409.6" hidden="false" customHeight="false" outlineLevel="0" collapsed="false">
      <c r="E75" s="9"/>
      <c r="F75" s="9"/>
      <c r="G75" s="9"/>
    </row>
    <row r="76" customFormat="false" ht="409.6" hidden="false" customHeight="false" outlineLevel="0" collapsed="false">
      <c r="E76" s="9"/>
      <c r="F76" s="9"/>
      <c r="G76" s="9"/>
    </row>
    <row r="77" customFormat="false" ht="409.6" hidden="false" customHeight="false" outlineLevel="0" collapsed="false">
      <c r="E77" s="9"/>
      <c r="F77" s="9"/>
      <c r="G77" s="9"/>
    </row>
    <row r="78" customFormat="false" ht="409.6" hidden="false" customHeight="false" outlineLevel="0" collapsed="false">
      <c r="E78" s="9"/>
      <c r="F78" s="9"/>
      <c r="G78" s="9"/>
    </row>
    <row r="79" customFormat="false" ht="409.6" hidden="false" customHeight="false" outlineLevel="0" collapsed="false">
      <c r="E79" s="9"/>
      <c r="F79" s="9"/>
      <c r="G79" s="9"/>
    </row>
    <row r="80" customFormat="false" ht="409.6" hidden="false" customHeight="false" outlineLevel="0" collapsed="false">
      <c r="E80" s="9"/>
      <c r="F80" s="9"/>
      <c r="G80" s="9"/>
    </row>
    <row r="81" customFormat="false" ht="409.6" hidden="false" customHeight="false" outlineLevel="0" collapsed="false">
      <c r="E81" s="9"/>
      <c r="F81" s="9"/>
      <c r="G81" s="9"/>
    </row>
    <row r="82" customFormat="false" ht="409.6" hidden="false" customHeight="false" outlineLevel="0" collapsed="false">
      <c r="E82" s="9"/>
      <c r="F82" s="9"/>
      <c r="G82" s="9"/>
    </row>
    <row r="83" customFormat="false" ht="409.6" hidden="false" customHeight="false" outlineLevel="0" collapsed="false">
      <c r="E83" s="9"/>
      <c r="F83" s="9"/>
      <c r="G83" s="9"/>
    </row>
    <row r="84" customFormat="false" ht="409.6" hidden="false" customHeight="false" outlineLevel="0" collapsed="false">
      <c r="E84" s="9"/>
      <c r="F84" s="9"/>
      <c r="G84" s="9"/>
    </row>
    <row r="85" customFormat="false" ht="409.6" hidden="false" customHeight="false" outlineLevel="0" collapsed="false">
      <c r="E85" s="9"/>
      <c r="F85" s="9"/>
      <c r="G85" s="9"/>
    </row>
    <row r="86" customFormat="false" ht="409.6" hidden="false" customHeight="false" outlineLevel="0" collapsed="false">
      <c r="E86" s="9"/>
      <c r="F86" s="9"/>
      <c r="G86" s="9"/>
    </row>
    <row r="87" customFormat="false" ht="409.6" hidden="false" customHeight="false" outlineLevel="0" collapsed="false">
      <c r="E87" s="9"/>
      <c r="F87" s="9"/>
      <c r="G87" s="9"/>
    </row>
    <row r="88" customFormat="false" ht="409.6" hidden="false" customHeight="false" outlineLevel="0" collapsed="false">
      <c r="E88" s="9"/>
      <c r="F88" s="9"/>
      <c r="G88" s="9"/>
    </row>
    <row r="89" customFormat="false" ht="409.6" hidden="false" customHeight="false" outlineLevel="0" collapsed="false">
      <c r="E89" s="9"/>
      <c r="F89" s="9"/>
      <c r="G89" s="9"/>
    </row>
    <row r="90" customFormat="false" ht="409.6" hidden="false" customHeight="false" outlineLevel="0" collapsed="false">
      <c r="E90" s="9"/>
      <c r="F90" s="9"/>
      <c r="G90" s="9"/>
    </row>
    <row r="91" customFormat="false" ht="409.6" hidden="false" customHeight="false" outlineLevel="0" collapsed="false">
      <c r="E91" s="9"/>
      <c r="F91" s="9"/>
      <c r="G91" s="9"/>
    </row>
    <row r="92" customFormat="false" ht="409.6" hidden="false" customHeight="false" outlineLevel="0" collapsed="false">
      <c r="E92" s="9"/>
      <c r="F92" s="9"/>
      <c r="G92" s="9"/>
    </row>
    <row r="93" customFormat="false" ht="409.6" hidden="false" customHeight="false" outlineLevel="0" collapsed="false">
      <c r="E93" s="9"/>
      <c r="F93" s="9"/>
      <c r="G93" s="9"/>
    </row>
    <row r="94" customFormat="false" ht="409.6" hidden="false" customHeight="false" outlineLevel="0" collapsed="false">
      <c r="E94" s="9"/>
      <c r="F94" s="9"/>
      <c r="G94" s="9"/>
    </row>
    <row r="95" customFormat="false" ht="409.6" hidden="false" customHeight="false" outlineLevel="0" collapsed="false">
      <c r="E95" s="9"/>
      <c r="F95" s="9"/>
      <c r="G95" s="9"/>
    </row>
    <row r="96" customFormat="false" ht="409.6" hidden="false" customHeight="false" outlineLevel="0" collapsed="false">
      <c r="E96" s="9"/>
      <c r="F96" s="9"/>
      <c r="G96" s="9"/>
    </row>
    <row r="97" customFormat="false" ht="409.6" hidden="false" customHeight="false" outlineLevel="0" collapsed="false">
      <c r="E97" s="9"/>
      <c r="F97" s="9"/>
      <c r="G97" s="9"/>
    </row>
    <row r="98" customFormat="false" ht="409.6" hidden="false" customHeight="false" outlineLevel="0" collapsed="false">
      <c r="E98" s="9"/>
      <c r="F98" s="9"/>
      <c r="G98" s="9"/>
    </row>
    <row r="99" customFormat="false" ht="409.6" hidden="false" customHeight="false" outlineLevel="0" collapsed="false">
      <c r="E99" s="9"/>
      <c r="F99" s="9"/>
      <c r="G99" s="9"/>
    </row>
    <row r="100" customFormat="false" ht="409.6" hidden="false" customHeight="false" outlineLevel="0" collapsed="false">
      <c r="E100" s="9"/>
      <c r="F100" s="9"/>
      <c r="G100" s="9"/>
    </row>
    <row r="101" customFormat="false" ht="409.6" hidden="false" customHeight="false" outlineLevel="0" collapsed="false">
      <c r="E101" s="9"/>
      <c r="F101" s="9"/>
      <c r="G101" s="9"/>
    </row>
    <row r="102" customFormat="false" ht="409.6" hidden="false" customHeight="false" outlineLevel="0" collapsed="false">
      <c r="E102" s="9"/>
      <c r="F102" s="9"/>
      <c r="G102" s="9"/>
    </row>
    <row r="103" customFormat="false" ht="409.6" hidden="false" customHeight="false" outlineLevel="0" collapsed="false">
      <c r="E103" s="9"/>
      <c r="F103" s="9"/>
      <c r="G103" s="9"/>
    </row>
    <row r="104" customFormat="false" ht="409.6" hidden="false" customHeight="false" outlineLevel="0" collapsed="false">
      <c r="E104" s="9"/>
      <c r="F104" s="9"/>
      <c r="G104" s="9"/>
    </row>
    <row r="105" customFormat="false" ht="409.6" hidden="false" customHeight="false" outlineLevel="0" collapsed="false">
      <c r="E105" s="9"/>
      <c r="F105" s="9"/>
      <c r="G105" s="9"/>
    </row>
    <row r="106" customFormat="false" ht="409.6" hidden="false" customHeight="false" outlineLevel="0" collapsed="false">
      <c r="E106" s="9"/>
      <c r="F106" s="9"/>
      <c r="G106" s="9"/>
    </row>
    <row r="107" customFormat="false" ht="409.6" hidden="false" customHeight="false" outlineLevel="0" collapsed="false">
      <c r="E107" s="9"/>
      <c r="F107" s="9"/>
      <c r="G107" s="9"/>
    </row>
    <row r="108" customFormat="false" ht="409.6" hidden="false" customHeight="false" outlineLevel="0" collapsed="false">
      <c r="E108" s="9"/>
      <c r="F108" s="9"/>
      <c r="G108" s="9"/>
    </row>
    <row r="109" customFormat="false" ht="409.6" hidden="false" customHeight="false" outlineLevel="0" collapsed="false">
      <c r="E109" s="9"/>
      <c r="F109" s="9"/>
      <c r="G109" s="9"/>
    </row>
    <row r="110" customFormat="false" ht="409.6" hidden="false" customHeight="false" outlineLevel="0" collapsed="false">
      <c r="E110" s="9"/>
      <c r="F110" s="9"/>
      <c r="G110" s="9"/>
    </row>
    <row r="111" customFormat="false" ht="409.6" hidden="false" customHeight="false" outlineLevel="0" collapsed="false">
      <c r="E111" s="9"/>
      <c r="F111" s="9"/>
      <c r="G111" s="9"/>
    </row>
    <row r="112" customFormat="false" ht="409.6" hidden="false" customHeight="false" outlineLevel="0" collapsed="false">
      <c r="E112" s="9"/>
      <c r="F112" s="9"/>
      <c r="G112" s="9"/>
    </row>
    <row r="113" customFormat="false" ht="409.6" hidden="false" customHeight="false" outlineLevel="0" collapsed="false">
      <c r="E113" s="9"/>
      <c r="F113" s="9"/>
      <c r="G113" s="9"/>
    </row>
    <row r="114" customFormat="false" ht="409.6" hidden="false" customHeight="false" outlineLevel="0" collapsed="false">
      <c r="E114" s="9"/>
      <c r="F114" s="9"/>
      <c r="G114" s="9"/>
    </row>
    <row r="115" customFormat="false" ht="409.6" hidden="false" customHeight="false" outlineLevel="0" collapsed="false">
      <c r="E115" s="9"/>
      <c r="F115" s="9"/>
      <c r="G115" s="9"/>
    </row>
    <row r="116" customFormat="false" ht="409.6" hidden="false" customHeight="false" outlineLevel="0" collapsed="false">
      <c r="E116" s="9"/>
      <c r="F116" s="9"/>
      <c r="G116" s="9"/>
    </row>
    <row r="117" customFormat="false" ht="409.6" hidden="false" customHeight="false" outlineLevel="0" collapsed="false">
      <c r="E117" s="9"/>
      <c r="F117" s="9"/>
      <c r="G117" s="9"/>
    </row>
    <row r="118" customFormat="false" ht="409.6" hidden="false" customHeight="false" outlineLevel="0" collapsed="false">
      <c r="E118" s="9"/>
      <c r="F118" s="9"/>
      <c r="G118" s="9"/>
    </row>
    <row r="119" customFormat="false" ht="409.6" hidden="false" customHeight="false" outlineLevel="0" collapsed="false">
      <c r="E119" s="9"/>
      <c r="F119" s="9"/>
      <c r="G119" s="9"/>
    </row>
    <row r="120" customFormat="false" ht="409.6" hidden="false" customHeight="false" outlineLevel="0" collapsed="false">
      <c r="E120" s="9"/>
      <c r="F120" s="9"/>
      <c r="G120" s="9"/>
    </row>
    <row r="121" customFormat="false" ht="409.6" hidden="false" customHeight="false" outlineLevel="0" collapsed="false">
      <c r="E121" s="9"/>
      <c r="F121" s="9"/>
      <c r="G121" s="9"/>
    </row>
    <row r="122" customFormat="false" ht="409.6" hidden="false" customHeight="false" outlineLevel="0" collapsed="false">
      <c r="E122" s="9"/>
      <c r="F122" s="9"/>
      <c r="G122" s="9"/>
    </row>
    <row r="123" customFormat="false" ht="409.6" hidden="false" customHeight="false" outlineLevel="0" collapsed="false">
      <c r="E123" s="9"/>
      <c r="F123" s="9"/>
      <c r="G123" s="9"/>
    </row>
    <row r="124" customFormat="false" ht="409.6" hidden="false" customHeight="false" outlineLevel="0" collapsed="false">
      <c r="E124" s="9"/>
      <c r="F124" s="9"/>
      <c r="G124" s="9"/>
    </row>
    <row r="125" customFormat="false" ht="409.6" hidden="false" customHeight="false" outlineLevel="0" collapsed="false">
      <c r="E125" s="9"/>
      <c r="F125" s="9"/>
      <c r="G125" s="9"/>
    </row>
    <row r="126" customFormat="false" ht="409.6" hidden="false" customHeight="false" outlineLevel="0" collapsed="false">
      <c r="E126" s="9"/>
      <c r="F126" s="9"/>
      <c r="G126" s="9"/>
    </row>
    <row r="127" customFormat="false" ht="409.6" hidden="false" customHeight="false" outlineLevel="0" collapsed="false">
      <c r="E127" s="9"/>
      <c r="F127" s="9"/>
      <c r="G127" s="9"/>
    </row>
    <row r="128" customFormat="false" ht="409.6" hidden="false" customHeight="false" outlineLevel="0" collapsed="false">
      <c r="E128" s="9"/>
      <c r="F128" s="9"/>
      <c r="G128" s="9"/>
    </row>
    <row r="129" customFormat="false" ht="409.6" hidden="false" customHeight="false" outlineLevel="0" collapsed="false">
      <c r="E129" s="9"/>
      <c r="F129" s="9"/>
      <c r="G129" s="9"/>
    </row>
    <row r="130" customFormat="false" ht="409.6" hidden="false" customHeight="false" outlineLevel="0" collapsed="false">
      <c r="E130" s="9"/>
      <c r="F130" s="9"/>
      <c r="G130" s="9"/>
    </row>
    <row r="131" customFormat="false" ht="409.6" hidden="false" customHeight="false" outlineLevel="0" collapsed="false">
      <c r="E131" s="9"/>
      <c r="F131" s="9"/>
      <c r="G131" s="9"/>
    </row>
    <row r="132" customFormat="false" ht="409.6" hidden="false" customHeight="false" outlineLevel="0" collapsed="false">
      <c r="E132" s="9"/>
      <c r="F132" s="9"/>
      <c r="G132" s="9"/>
    </row>
    <row r="133" customFormat="false" ht="409.6" hidden="false" customHeight="false" outlineLevel="0" collapsed="false">
      <c r="E133" s="9"/>
      <c r="F133" s="9"/>
      <c r="G133" s="9"/>
    </row>
    <row r="134" customFormat="false" ht="409.6" hidden="false" customHeight="false" outlineLevel="0" collapsed="false">
      <c r="E134" s="9"/>
      <c r="F134" s="9"/>
      <c r="G134" s="9"/>
    </row>
    <row r="135" customFormat="false" ht="409.6" hidden="false" customHeight="false" outlineLevel="0" collapsed="false">
      <c r="E135" s="9"/>
      <c r="F135" s="9"/>
      <c r="G135" s="9"/>
    </row>
    <row r="136" customFormat="false" ht="409.6" hidden="false" customHeight="false" outlineLevel="0" collapsed="false">
      <c r="E136" s="9"/>
      <c r="F136" s="9"/>
      <c r="G136" s="9"/>
    </row>
    <row r="137" customFormat="false" ht="409.6" hidden="false" customHeight="false" outlineLevel="0" collapsed="false">
      <c r="E137" s="9"/>
      <c r="F137" s="9"/>
      <c r="G137" s="9"/>
    </row>
    <row r="138" customFormat="false" ht="409.6" hidden="false" customHeight="false" outlineLevel="0" collapsed="false">
      <c r="E138" s="9"/>
      <c r="F138" s="9"/>
      <c r="G138" s="9"/>
    </row>
    <row r="139" customFormat="false" ht="409.6" hidden="false" customHeight="false" outlineLevel="0" collapsed="false">
      <c r="E139" s="9"/>
      <c r="F139" s="9"/>
      <c r="G139" s="9"/>
    </row>
    <row r="140" customFormat="false" ht="409.6" hidden="false" customHeight="false" outlineLevel="0" collapsed="false">
      <c r="E140" s="9"/>
      <c r="F140" s="9"/>
      <c r="G140" s="9"/>
    </row>
    <row r="141" customFormat="false" ht="409.6" hidden="false" customHeight="false" outlineLevel="0" collapsed="false">
      <c r="E141" s="9"/>
      <c r="F141" s="9"/>
      <c r="G141" s="9"/>
    </row>
    <row r="142" customFormat="false" ht="409.6" hidden="false" customHeight="false" outlineLevel="0" collapsed="false">
      <c r="E142" s="9"/>
      <c r="F142" s="9"/>
      <c r="G142" s="9"/>
    </row>
    <row r="143" customFormat="false" ht="409.6" hidden="false" customHeight="false" outlineLevel="0" collapsed="false">
      <c r="E143" s="9"/>
      <c r="F143" s="9"/>
      <c r="G143" s="9"/>
    </row>
    <row r="144" customFormat="false" ht="409.6" hidden="false" customHeight="false" outlineLevel="0" collapsed="false">
      <c r="E144" s="9"/>
      <c r="F144" s="9"/>
      <c r="G144" s="9"/>
    </row>
    <row r="145" customFormat="false" ht="409.6" hidden="false" customHeight="false" outlineLevel="0" collapsed="false">
      <c r="E145" s="9"/>
      <c r="F145" s="9"/>
      <c r="G145" s="9"/>
    </row>
    <row r="146" customFormat="false" ht="409.6" hidden="false" customHeight="false" outlineLevel="0" collapsed="false">
      <c r="E146" s="9"/>
      <c r="F146" s="9"/>
      <c r="G146" s="9"/>
    </row>
    <row r="147" customFormat="false" ht="409.6" hidden="false" customHeight="false" outlineLevel="0" collapsed="false">
      <c r="E147" s="9"/>
      <c r="F147" s="9"/>
      <c r="G147" s="9"/>
    </row>
    <row r="148" customFormat="false" ht="409.6" hidden="false" customHeight="false" outlineLevel="0" collapsed="false">
      <c r="E148" s="9"/>
      <c r="F148" s="9"/>
      <c r="G148" s="9"/>
    </row>
    <row r="149" customFormat="false" ht="409.6" hidden="false" customHeight="false" outlineLevel="0" collapsed="false">
      <c r="E149" s="9"/>
      <c r="F149" s="9"/>
      <c r="G149" s="9"/>
    </row>
    <row r="150" customFormat="false" ht="409.6" hidden="false" customHeight="false" outlineLevel="0" collapsed="false">
      <c r="E150" s="9"/>
      <c r="F150" s="9"/>
      <c r="G150" s="9"/>
    </row>
    <row r="151" customFormat="false" ht="409.6" hidden="false" customHeight="false" outlineLevel="0" collapsed="false">
      <c r="E151" s="9"/>
      <c r="F151" s="9"/>
      <c r="G151" s="9"/>
    </row>
    <row r="152" customFormat="false" ht="409.6" hidden="false" customHeight="false" outlineLevel="0" collapsed="false">
      <c r="E152" s="9"/>
      <c r="F152" s="9"/>
      <c r="G152" s="9"/>
    </row>
    <row r="153" customFormat="false" ht="409.6" hidden="false" customHeight="false" outlineLevel="0" collapsed="false">
      <c r="E153" s="9"/>
      <c r="F153" s="9"/>
      <c r="G153" s="9"/>
    </row>
    <row r="154" customFormat="false" ht="409.6" hidden="false" customHeight="false" outlineLevel="0" collapsed="false">
      <c r="E154" s="9"/>
      <c r="F154" s="9"/>
      <c r="G154" s="9"/>
    </row>
    <row r="155" customFormat="false" ht="409.6" hidden="false" customHeight="false" outlineLevel="0" collapsed="false">
      <c r="E155" s="9"/>
      <c r="F155" s="9"/>
      <c r="G155" s="9"/>
    </row>
    <row r="156" customFormat="false" ht="409.6" hidden="false" customHeight="false" outlineLevel="0" collapsed="false">
      <c r="E156" s="9"/>
      <c r="F156" s="9"/>
      <c r="G156" s="9"/>
    </row>
    <row r="157" customFormat="false" ht="409.6" hidden="false" customHeight="false" outlineLevel="0" collapsed="false">
      <c r="E157" s="9"/>
      <c r="F157" s="9"/>
      <c r="G157" s="9"/>
    </row>
    <row r="158" customFormat="false" ht="409.6" hidden="false" customHeight="false" outlineLevel="0" collapsed="false">
      <c r="E158" s="9"/>
      <c r="F158" s="9"/>
      <c r="G158" s="9"/>
    </row>
    <row r="159" customFormat="false" ht="409.6" hidden="false" customHeight="false" outlineLevel="0" collapsed="false">
      <c r="E159" s="9"/>
      <c r="F159" s="9"/>
      <c r="G159" s="9"/>
    </row>
    <row r="160" customFormat="false" ht="409.6" hidden="false" customHeight="false" outlineLevel="0" collapsed="false">
      <c r="E160" s="9"/>
      <c r="F160" s="9"/>
      <c r="G160" s="9"/>
    </row>
    <row r="161" customFormat="false" ht="409.6" hidden="false" customHeight="false" outlineLevel="0" collapsed="false">
      <c r="E161" s="9"/>
      <c r="F161" s="9"/>
      <c r="G161" s="9"/>
    </row>
    <row r="162" customFormat="false" ht="409.6" hidden="false" customHeight="false" outlineLevel="0" collapsed="false">
      <c r="E162" s="9"/>
      <c r="F162" s="9"/>
      <c r="G162" s="9"/>
    </row>
    <row r="163" customFormat="false" ht="409.6" hidden="false" customHeight="false" outlineLevel="0" collapsed="false">
      <c r="E163" s="9"/>
      <c r="F163" s="9"/>
      <c r="G163" s="9"/>
    </row>
    <row r="164" customFormat="false" ht="409.6" hidden="false" customHeight="false" outlineLevel="0" collapsed="false">
      <c r="E164" s="9"/>
      <c r="F164" s="9"/>
      <c r="G164" s="9"/>
    </row>
    <row r="165" customFormat="false" ht="409.6" hidden="false" customHeight="false" outlineLevel="0" collapsed="false">
      <c r="E165" s="9"/>
      <c r="F165" s="9"/>
      <c r="G165" s="9"/>
    </row>
    <row r="166" customFormat="false" ht="409.6" hidden="false" customHeight="false" outlineLevel="0" collapsed="false">
      <c r="E166" s="9"/>
      <c r="F166" s="9"/>
      <c r="G166" s="9"/>
    </row>
    <row r="167" customFormat="false" ht="409.6" hidden="false" customHeight="false" outlineLevel="0" collapsed="false">
      <c r="E167" s="9"/>
      <c r="F167" s="9"/>
      <c r="G167" s="9"/>
    </row>
    <row r="168" customFormat="false" ht="409.6" hidden="false" customHeight="false" outlineLevel="0" collapsed="false">
      <c r="E168" s="9"/>
      <c r="F168" s="9"/>
      <c r="G168" s="9"/>
    </row>
    <row r="169" customFormat="false" ht="409.6" hidden="false" customHeight="false" outlineLevel="0" collapsed="false">
      <c r="E169" s="9"/>
      <c r="F169" s="9"/>
      <c r="G169" s="9"/>
    </row>
    <row r="170" customFormat="false" ht="409.6" hidden="false" customHeight="false" outlineLevel="0" collapsed="false">
      <c r="E170" s="9"/>
      <c r="F170" s="9"/>
      <c r="G170" s="9"/>
    </row>
    <row r="171" customFormat="false" ht="409.6" hidden="false" customHeight="false" outlineLevel="0" collapsed="false">
      <c r="E171" s="9"/>
      <c r="F171" s="9"/>
      <c r="G171" s="9"/>
    </row>
    <row r="172" customFormat="false" ht="409.6" hidden="false" customHeight="false" outlineLevel="0" collapsed="false">
      <c r="E172" s="9"/>
      <c r="F172" s="9"/>
      <c r="G172" s="9"/>
    </row>
    <row r="173" customFormat="false" ht="409.6" hidden="false" customHeight="false" outlineLevel="0" collapsed="false">
      <c r="E173" s="9"/>
      <c r="F173" s="9"/>
      <c r="G173" s="9"/>
    </row>
    <row r="174" customFormat="false" ht="409.6" hidden="false" customHeight="false" outlineLevel="0" collapsed="false">
      <c r="E174" s="9"/>
      <c r="F174" s="9"/>
      <c r="G174" s="9"/>
    </row>
    <row r="175" customFormat="false" ht="409.6" hidden="false" customHeight="false" outlineLevel="0" collapsed="false">
      <c r="E175" s="9"/>
      <c r="F175" s="9"/>
      <c r="G175" s="9"/>
    </row>
    <row r="176" customFormat="false" ht="409.6" hidden="false" customHeight="false" outlineLevel="0" collapsed="false">
      <c r="E176" s="9"/>
      <c r="F176" s="9"/>
      <c r="G176" s="9"/>
    </row>
    <row r="177" customFormat="false" ht="409.6" hidden="false" customHeight="false" outlineLevel="0" collapsed="false">
      <c r="E177" s="9"/>
      <c r="F177" s="9"/>
      <c r="G177" s="9"/>
    </row>
    <row r="178" customFormat="false" ht="409.6" hidden="false" customHeight="false" outlineLevel="0" collapsed="false">
      <c r="E178" s="9"/>
      <c r="F178" s="9"/>
      <c r="G178" s="9"/>
    </row>
    <row r="179" customFormat="false" ht="409.6" hidden="false" customHeight="false" outlineLevel="0" collapsed="false">
      <c r="E179" s="9"/>
      <c r="F179" s="9"/>
      <c r="G179" s="9"/>
    </row>
    <row r="180" customFormat="false" ht="409.6" hidden="false" customHeight="false" outlineLevel="0" collapsed="false">
      <c r="E180" s="9"/>
      <c r="F180" s="9"/>
      <c r="G180" s="9"/>
    </row>
    <row r="181" customFormat="false" ht="409.6" hidden="false" customHeight="false" outlineLevel="0" collapsed="false">
      <c r="E181" s="9"/>
      <c r="F181" s="9"/>
      <c r="G181" s="9"/>
    </row>
    <row r="182" customFormat="false" ht="409.6" hidden="false" customHeight="false" outlineLevel="0" collapsed="false">
      <c r="E182" s="9"/>
      <c r="F182" s="9"/>
      <c r="G182" s="9"/>
    </row>
    <row r="183" customFormat="false" ht="409.6" hidden="false" customHeight="false" outlineLevel="0" collapsed="false">
      <c r="E183" s="9"/>
      <c r="F183" s="9"/>
      <c r="G183" s="9"/>
    </row>
    <row r="184" customFormat="false" ht="409.6" hidden="false" customHeight="false" outlineLevel="0" collapsed="false">
      <c r="E184" s="9"/>
      <c r="F184" s="9"/>
      <c r="G184" s="9"/>
    </row>
    <row r="185" customFormat="false" ht="409.6" hidden="false" customHeight="false" outlineLevel="0" collapsed="false">
      <c r="E185" s="9"/>
      <c r="F185" s="9"/>
      <c r="G185" s="9"/>
    </row>
    <row r="186" customFormat="false" ht="409.6" hidden="false" customHeight="false" outlineLevel="0" collapsed="false">
      <c r="E186" s="9"/>
      <c r="F186" s="9"/>
      <c r="G186" s="9"/>
    </row>
    <row r="187" customFormat="false" ht="409.6" hidden="false" customHeight="false" outlineLevel="0" collapsed="false">
      <c r="E187" s="9"/>
      <c r="F187" s="9"/>
      <c r="G187" s="9"/>
    </row>
    <row r="188" customFormat="false" ht="409.6" hidden="false" customHeight="false" outlineLevel="0" collapsed="false">
      <c r="E188" s="9"/>
      <c r="F188" s="9"/>
      <c r="G188" s="9"/>
    </row>
    <row r="189" customFormat="false" ht="409.6" hidden="false" customHeight="false" outlineLevel="0" collapsed="false">
      <c r="E189" s="9"/>
      <c r="F189" s="9"/>
      <c r="G189" s="9"/>
    </row>
    <row r="190" customFormat="false" ht="409.6" hidden="false" customHeight="false" outlineLevel="0" collapsed="false">
      <c r="E190" s="9"/>
      <c r="F190" s="9"/>
      <c r="G190" s="9"/>
    </row>
    <row r="191" customFormat="false" ht="409.6" hidden="false" customHeight="false" outlineLevel="0" collapsed="false">
      <c r="E191" s="9"/>
      <c r="F191" s="9"/>
      <c r="G191" s="9"/>
    </row>
    <row r="192" customFormat="false" ht="409.6" hidden="false" customHeight="false" outlineLevel="0" collapsed="false">
      <c r="E192" s="9"/>
      <c r="F192" s="9"/>
      <c r="G192" s="9"/>
    </row>
    <row r="193" customFormat="false" ht="409.6" hidden="false" customHeight="false" outlineLevel="0" collapsed="false">
      <c r="E193" s="9"/>
      <c r="F193" s="9"/>
      <c r="G193" s="9"/>
    </row>
    <row r="194" customFormat="false" ht="409.6" hidden="false" customHeight="false" outlineLevel="0" collapsed="false">
      <c r="E194" s="9"/>
      <c r="F194" s="9"/>
      <c r="G194" s="9"/>
    </row>
    <row r="195" customFormat="false" ht="409.6" hidden="false" customHeight="false" outlineLevel="0" collapsed="false">
      <c r="E195" s="9"/>
      <c r="F195" s="9"/>
      <c r="G195" s="9"/>
    </row>
    <row r="196" customFormat="false" ht="409.6" hidden="false" customHeight="false" outlineLevel="0" collapsed="false">
      <c r="E196" s="9"/>
      <c r="F196" s="9"/>
      <c r="G196" s="9"/>
    </row>
    <row r="197" customFormat="false" ht="409.6" hidden="false" customHeight="false" outlineLevel="0" collapsed="false">
      <c r="E197" s="9"/>
      <c r="F197" s="9"/>
      <c r="G197" s="9"/>
    </row>
    <row r="198" customFormat="false" ht="409.6" hidden="false" customHeight="false" outlineLevel="0" collapsed="false">
      <c r="E198" s="9"/>
      <c r="F198" s="9"/>
      <c r="G198" s="9"/>
    </row>
    <row r="199" customFormat="false" ht="409.6" hidden="false" customHeight="false" outlineLevel="0" collapsed="false">
      <c r="E199" s="9"/>
      <c r="F199" s="9"/>
      <c r="G199" s="9"/>
    </row>
    <row r="200" customFormat="false" ht="409.6" hidden="false" customHeight="false" outlineLevel="0" collapsed="false">
      <c r="E200" s="9"/>
      <c r="F200" s="9"/>
      <c r="G200" s="9"/>
    </row>
    <row r="201" customFormat="false" ht="409.6" hidden="false" customHeight="false" outlineLevel="0" collapsed="false">
      <c r="E201" s="9"/>
      <c r="F201" s="9"/>
      <c r="G201" s="9"/>
    </row>
    <row r="202" customFormat="false" ht="409.6" hidden="false" customHeight="false" outlineLevel="0" collapsed="false">
      <c r="E202" s="9"/>
      <c r="F202" s="9"/>
      <c r="G202" s="9"/>
    </row>
    <row r="203" customFormat="false" ht="409.6" hidden="false" customHeight="false" outlineLevel="0" collapsed="false">
      <c r="E203" s="9"/>
      <c r="F203" s="9"/>
      <c r="G203" s="9"/>
    </row>
    <row r="204" customFormat="false" ht="409.6" hidden="false" customHeight="false" outlineLevel="0" collapsed="false">
      <c r="E204" s="9"/>
      <c r="F204" s="9"/>
      <c r="G204" s="9"/>
    </row>
    <row r="205" customFormat="false" ht="409.6" hidden="false" customHeight="false" outlineLevel="0" collapsed="false">
      <c r="E205" s="9"/>
      <c r="F205" s="9"/>
      <c r="G205" s="9"/>
    </row>
    <row r="206" customFormat="false" ht="409.6" hidden="false" customHeight="false" outlineLevel="0" collapsed="false">
      <c r="E206" s="9"/>
      <c r="F206" s="9"/>
      <c r="G206" s="9"/>
    </row>
    <row r="207" customFormat="false" ht="409.6" hidden="false" customHeight="false" outlineLevel="0" collapsed="false">
      <c r="E207" s="9"/>
      <c r="F207" s="9"/>
      <c r="G207" s="9"/>
    </row>
    <row r="208" customFormat="false" ht="409.6" hidden="false" customHeight="false" outlineLevel="0" collapsed="false">
      <c r="E208" s="9"/>
      <c r="F208" s="9"/>
      <c r="G208" s="9"/>
    </row>
    <row r="209" customFormat="false" ht="409.6" hidden="false" customHeight="false" outlineLevel="0" collapsed="false">
      <c r="E209" s="9"/>
      <c r="F209" s="9"/>
      <c r="G209" s="9"/>
    </row>
    <row r="210" customFormat="false" ht="409.6" hidden="false" customHeight="false" outlineLevel="0" collapsed="false">
      <c r="E210" s="9"/>
      <c r="F210" s="9"/>
      <c r="G210" s="9"/>
    </row>
    <row r="211" customFormat="false" ht="409.6" hidden="false" customHeight="false" outlineLevel="0" collapsed="false">
      <c r="E211" s="9"/>
      <c r="F211" s="9"/>
      <c r="G211" s="9"/>
    </row>
    <row r="212" customFormat="false" ht="409.6" hidden="false" customHeight="false" outlineLevel="0" collapsed="false">
      <c r="E212" s="9"/>
      <c r="F212" s="9"/>
      <c r="G212" s="9"/>
    </row>
    <row r="213" customFormat="false" ht="409.6" hidden="false" customHeight="false" outlineLevel="0" collapsed="false">
      <c r="E213" s="9"/>
      <c r="F213" s="9"/>
      <c r="G213" s="9"/>
    </row>
    <row r="214" customFormat="false" ht="409.6" hidden="false" customHeight="false" outlineLevel="0" collapsed="false">
      <c r="E214" s="9"/>
      <c r="F214" s="9"/>
      <c r="G214" s="9"/>
    </row>
    <row r="215" customFormat="false" ht="409.6" hidden="false" customHeight="false" outlineLevel="0" collapsed="false">
      <c r="E215" s="9"/>
      <c r="F215" s="9"/>
      <c r="G215" s="9"/>
    </row>
    <row r="216" customFormat="false" ht="409.6" hidden="false" customHeight="false" outlineLevel="0" collapsed="false">
      <c r="E216" s="9"/>
      <c r="F216" s="9"/>
      <c r="G216" s="9"/>
    </row>
    <row r="217" customFormat="false" ht="409.6" hidden="false" customHeight="false" outlineLevel="0" collapsed="false">
      <c r="E217" s="9"/>
      <c r="F217" s="9"/>
      <c r="G217" s="9"/>
    </row>
    <row r="218" customFormat="false" ht="409.6" hidden="false" customHeight="false" outlineLevel="0" collapsed="false">
      <c r="E218" s="9"/>
      <c r="F218" s="9"/>
      <c r="G218" s="9"/>
    </row>
    <row r="219" customFormat="false" ht="409.6" hidden="false" customHeight="false" outlineLevel="0" collapsed="false">
      <c r="E219" s="9"/>
      <c r="F219" s="9"/>
      <c r="G219" s="9"/>
    </row>
    <row r="220" customFormat="false" ht="409.6" hidden="false" customHeight="false" outlineLevel="0" collapsed="false">
      <c r="E220" s="9"/>
      <c r="F220" s="9"/>
      <c r="G220" s="9"/>
    </row>
    <row r="221" customFormat="false" ht="409.6" hidden="false" customHeight="false" outlineLevel="0" collapsed="false">
      <c r="E221" s="9"/>
      <c r="F221" s="9"/>
      <c r="G221" s="9"/>
    </row>
    <row r="222" customFormat="false" ht="409.6" hidden="false" customHeight="false" outlineLevel="0" collapsed="false">
      <c r="E222" s="9"/>
      <c r="F222" s="9"/>
      <c r="G222" s="9"/>
    </row>
    <row r="223" customFormat="false" ht="409.6" hidden="false" customHeight="false" outlineLevel="0" collapsed="false">
      <c r="E223" s="9"/>
      <c r="F223" s="9"/>
      <c r="G223" s="9"/>
    </row>
    <row r="224" customFormat="false" ht="409.6" hidden="false" customHeight="false" outlineLevel="0" collapsed="false">
      <c r="E224" s="9"/>
      <c r="F224" s="9"/>
      <c r="G224" s="9"/>
    </row>
    <row r="225" customFormat="false" ht="409.6" hidden="false" customHeight="false" outlineLevel="0" collapsed="false">
      <c r="E225" s="9"/>
      <c r="F225" s="9"/>
      <c r="G225" s="9"/>
    </row>
    <row r="226" customFormat="false" ht="409.6" hidden="false" customHeight="false" outlineLevel="0" collapsed="false">
      <c r="E226" s="9"/>
      <c r="F226" s="9"/>
      <c r="G226" s="9"/>
    </row>
    <row r="227" customFormat="false" ht="409.6" hidden="false" customHeight="false" outlineLevel="0" collapsed="false">
      <c r="E227" s="9"/>
      <c r="F227" s="9"/>
      <c r="G227" s="9"/>
    </row>
    <row r="228" customFormat="false" ht="409.6" hidden="false" customHeight="false" outlineLevel="0" collapsed="false">
      <c r="E228" s="9"/>
      <c r="F228" s="9"/>
      <c r="G228" s="9"/>
    </row>
    <row r="229" customFormat="false" ht="409.6" hidden="false" customHeight="false" outlineLevel="0" collapsed="false">
      <c r="E229" s="9"/>
      <c r="F229" s="9"/>
      <c r="G229" s="9"/>
    </row>
    <row r="230" customFormat="false" ht="409.6" hidden="false" customHeight="false" outlineLevel="0" collapsed="false">
      <c r="E230" s="9"/>
      <c r="F230" s="9"/>
      <c r="G230" s="9"/>
    </row>
    <row r="231" customFormat="false" ht="409.6" hidden="false" customHeight="false" outlineLevel="0" collapsed="false">
      <c r="E231" s="9"/>
      <c r="F231" s="9"/>
      <c r="G231" s="9"/>
    </row>
    <row r="232" customFormat="false" ht="409.6" hidden="false" customHeight="false" outlineLevel="0" collapsed="false">
      <c r="E232" s="9"/>
      <c r="F232" s="9"/>
      <c r="G232" s="9"/>
    </row>
    <row r="233" customFormat="false" ht="409.6" hidden="false" customHeight="false" outlineLevel="0" collapsed="false">
      <c r="E233" s="9"/>
      <c r="F233" s="9"/>
      <c r="G233" s="9"/>
    </row>
    <row r="234" customFormat="false" ht="409.6" hidden="false" customHeight="false" outlineLevel="0" collapsed="false">
      <c r="E234" s="9"/>
      <c r="F234" s="9"/>
      <c r="G234" s="9"/>
    </row>
    <row r="235" customFormat="false" ht="409.6" hidden="false" customHeight="false" outlineLevel="0" collapsed="false">
      <c r="E235" s="9"/>
      <c r="F235" s="9"/>
      <c r="G235" s="9"/>
    </row>
    <row r="236" customFormat="false" ht="409.6" hidden="false" customHeight="false" outlineLevel="0" collapsed="false">
      <c r="E236" s="9"/>
      <c r="F236" s="9"/>
      <c r="G236" s="9"/>
    </row>
    <row r="237" customFormat="false" ht="409.6" hidden="false" customHeight="false" outlineLevel="0" collapsed="false">
      <c r="E237" s="9"/>
      <c r="F237" s="9"/>
      <c r="G237" s="9"/>
    </row>
    <row r="238" customFormat="false" ht="409.6" hidden="false" customHeight="false" outlineLevel="0" collapsed="false">
      <c r="E238" s="9"/>
      <c r="F238" s="9"/>
      <c r="G238" s="9"/>
    </row>
    <row r="239" customFormat="false" ht="409.6" hidden="false" customHeight="false" outlineLevel="0" collapsed="false">
      <c r="E239" s="9"/>
      <c r="F239" s="9"/>
      <c r="G239" s="9"/>
    </row>
    <row r="240" customFormat="false" ht="409.6" hidden="false" customHeight="false" outlineLevel="0" collapsed="false">
      <c r="E240" s="9"/>
      <c r="F240" s="9"/>
      <c r="G240" s="9"/>
    </row>
    <row r="241" customFormat="false" ht="409.6" hidden="false" customHeight="false" outlineLevel="0" collapsed="false">
      <c r="E241" s="9"/>
      <c r="F241" s="9"/>
      <c r="G241" s="9"/>
    </row>
    <row r="242" customFormat="false" ht="409.6" hidden="false" customHeight="false" outlineLevel="0" collapsed="false">
      <c r="E242" s="9"/>
      <c r="F242" s="9"/>
      <c r="G242" s="9"/>
    </row>
    <row r="243" customFormat="false" ht="409.6" hidden="false" customHeight="false" outlineLevel="0" collapsed="false">
      <c r="E243" s="9"/>
      <c r="F243" s="9"/>
      <c r="G243" s="9"/>
    </row>
    <row r="244" customFormat="false" ht="409.6" hidden="false" customHeight="false" outlineLevel="0" collapsed="false">
      <c r="E244" s="9"/>
      <c r="F244" s="9"/>
      <c r="G244" s="9"/>
    </row>
    <row r="245" customFormat="false" ht="409.6" hidden="false" customHeight="false" outlineLevel="0" collapsed="false">
      <c r="E245" s="9"/>
      <c r="F245" s="9"/>
      <c r="G245" s="9"/>
    </row>
    <row r="246" customFormat="false" ht="409.6" hidden="false" customHeight="false" outlineLevel="0" collapsed="false">
      <c r="E246" s="9"/>
      <c r="F246" s="9"/>
      <c r="G246" s="9"/>
    </row>
    <row r="247" customFormat="false" ht="409.6" hidden="false" customHeight="false" outlineLevel="0" collapsed="false">
      <c r="E247" s="9"/>
      <c r="F247" s="9"/>
      <c r="G247" s="9"/>
    </row>
    <row r="248" customFormat="false" ht="409.6" hidden="false" customHeight="false" outlineLevel="0" collapsed="false">
      <c r="E248" s="9"/>
      <c r="F248" s="9"/>
      <c r="G248" s="9"/>
    </row>
    <row r="249" customFormat="false" ht="409.6" hidden="false" customHeight="false" outlineLevel="0" collapsed="false">
      <c r="E249" s="9"/>
      <c r="F249" s="9"/>
      <c r="G249" s="9"/>
    </row>
    <row r="250" customFormat="false" ht="409.6" hidden="false" customHeight="false" outlineLevel="0" collapsed="false">
      <c r="E250" s="9"/>
      <c r="F250" s="9"/>
      <c r="G250" s="9"/>
    </row>
    <row r="251" customFormat="false" ht="409.6" hidden="false" customHeight="false" outlineLevel="0" collapsed="false">
      <c r="E251" s="9"/>
      <c r="F251" s="9"/>
      <c r="G251" s="9"/>
    </row>
    <row r="252" customFormat="false" ht="409.6" hidden="false" customHeight="false" outlineLevel="0" collapsed="false">
      <c r="E252" s="9"/>
      <c r="F252" s="9"/>
      <c r="G252" s="9"/>
    </row>
    <row r="253" customFormat="false" ht="409.6" hidden="false" customHeight="false" outlineLevel="0" collapsed="false">
      <c r="E253" s="9"/>
      <c r="F253" s="9"/>
      <c r="G253" s="9"/>
    </row>
    <row r="254" customFormat="false" ht="409.6" hidden="false" customHeight="false" outlineLevel="0" collapsed="false">
      <c r="E254" s="9"/>
      <c r="F254" s="9"/>
      <c r="G254" s="9"/>
    </row>
    <row r="255" customFormat="false" ht="409.6" hidden="false" customHeight="false" outlineLevel="0" collapsed="false">
      <c r="E255" s="9"/>
      <c r="F255" s="9"/>
      <c r="G255" s="9"/>
    </row>
    <row r="256" customFormat="false" ht="409.6" hidden="false" customHeight="false" outlineLevel="0" collapsed="false">
      <c r="E256" s="9"/>
      <c r="F256" s="9"/>
      <c r="G256" s="9"/>
    </row>
    <row r="257" customFormat="false" ht="409.6" hidden="false" customHeight="false" outlineLevel="0" collapsed="false">
      <c r="E257" s="9"/>
      <c r="F257" s="9"/>
      <c r="G257" s="9"/>
    </row>
    <row r="258" customFormat="false" ht="409.6" hidden="false" customHeight="false" outlineLevel="0" collapsed="false">
      <c r="E258" s="9"/>
      <c r="F258" s="9"/>
      <c r="G258" s="9"/>
    </row>
    <row r="259" customFormat="false" ht="409.6" hidden="false" customHeight="false" outlineLevel="0" collapsed="false">
      <c r="E259" s="9"/>
      <c r="F259" s="9"/>
      <c r="G259" s="9"/>
    </row>
    <row r="260" customFormat="false" ht="409.6" hidden="false" customHeight="false" outlineLevel="0" collapsed="false">
      <c r="E260" s="9"/>
      <c r="F260" s="9"/>
      <c r="G260" s="9"/>
    </row>
    <row r="261" customFormat="false" ht="409.6" hidden="false" customHeight="false" outlineLevel="0" collapsed="false">
      <c r="E261" s="9"/>
      <c r="F261" s="9"/>
      <c r="G261" s="9"/>
    </row>
    <row r="262" customFormat="false" ht="409.6" hidden="false" customHeight="false" outlineLevel="0" collapsed="false">
      <c r="E262" s="9"/>
      <c r="F262" s="9"/>
      <c r="G262" s="9"/>
    </row>
    <row r="263" customFormat="false" ht="409.6" hidden="false" customHeight="false" outlineLevel="0" collapsed="false">
      <c r="E263" s="9"/>
      <c r="F263" s="9"/>
      <c r="G263" s="9"/>
    </row>
    <row r="264" customFormat="false" ht="409.6" hidden="false" customHeight="false" outlineLevel="0" collapsed="false">
      <c r="E264" s="9"/>
      <c r="F264" s="9"/>
      <c r="G264" s="9"/>
    </row>
    <row r="265" customFormat="false" ht="409.6" hidden="false" customHeight="false" outlineLevel="0" collapsed="false">
      <c r="E265" s="9"/>
      <c r="F265" s="9"/>
      <c r="G265" s="9"/>
    </row>
    <row r="266" customFormat="false" ht="409.6" hidden="false" customHeight="false" outlineLevel="0" collapsed="false">
      <c r="E266" s="9"/>
      <c r="F266" s="9"/>
      <c r="G266" s="9"/>
    </row>
    <row r="267" customFormat="false" ht="409.6" hidden="false" customHeight="false" outlineLevel="0" collapsed="false">
      <c r="E267" s="9"/>
      <c r="F267" s="9"/>
      <c r="G267" s="9"/>
    </row>
    <row r="268" customFormat="false" ht="409.6" hidden="false" customHeight="false" outlineLevel="0" collapsed="false">
      <c r="E268" s="9"/>
      <c r="F268" s="9"/>
      <c r="G268" s="9"/>
    </row>
    <row r="269" customFormat="false" ht="409.6" hidden="false" customHeight="false" outlineLevel="0" collapsed="false">
      <c r="E269" s="9"/>
      <c r="F269" s="9"/>
      <c r="G269" s="9"/>
    </row>
    <row r="270" customFormat="false" ht="409.6" hidden="false" customHeight="false" outlineLevel="0" collapsed="false">
      <c r="E270" s="9"/>
      <c r="F270" s="9"/>
      <c r="G270" s="9"/>
    </row>
    <row r="271" customFormat="false" ht="409.6" hidden="false" customHeight="false" outlineLevel="0" collapsed="false">
      <c r="E271" s="9"/>
      <c r="F271" s="9"/>
      <c r="G271" s="9"/>
    </row>
    <row r="272" customFormat="false" ht="409.6" hidden="false" customHeight="false" outlineLevel="0" collapsed="false">
      <c r="E272" s="9"/>
      <c r="F272" s="9"/>
      <c r="G272" s="9"/>
    </row>
    <row r="273" customFormat="false" ht="409.6" hidden="false" customHeight="false" outlineLevel="0" collapsed="false">
      <c r="E273" s="9"/>
      <c r="F273" s="9"/>
      <c r="G273" s="9"/>
    </row>
    <row r="274" customFormat="false" ht="409.6" hidden="false" customHeight="false" outlineLevel="0" collapsed="false">
      <c r="E274" s="9"/>
      <c r="F274" s="9"/>
      <c r="G274" s="9"/>
    </row>
    <row r="275" customFormat="false" ht="409.6" hidden="false" customHeight="false" outlineLevel="0" collapsed="false">
      <c r="E275" s="9"/>
      <c r="F275" s="9"/>
      <c r="G275" s="9"/>
    </row>
    <row r="276" customFormat="false" ht="409.6" hidden="false" customHeight="false" outlineLevel="0" collapsed="false">
      <c r="E276" s="9"/>
      <c r="F276" s="9"/>
      <c r="G276" s="9"/>
    </row>
    <row r="277" customFormat="false" ht="409.6" hidden="false" customHeight="false" outlineLevel="0" collapsed="false">
      <c r="E277" s="9"/>
      <c r="F277" s="9"/>
      <c r="G277" s="9"/>
    </row>
    <row r="278" customFormat="false" ht="409.6" hidden="false" customHeight="false" outlineLevel="0" collapsed="false">
      <c r="E278" s="9"/>
      <c r="F278" s="9"/>
      <c r="G278" s="9"/>
    </row>
    <row r="279" customFormat="false" ht="409.6" hidden="false" customHeight="false" outlineLevel="0" collapsed="false">
      <c r="E279" s="9"/>
      <c r="F279" s="9"/>
      <c r="G279" s="9"/>
    </row>
    <row r="280" customFormat="false" ht="409.6" hidden="false" customHeight="false" outlineLevel="0" collapsed="false">
      <c r="E280" s="9"/>
      <c r="F280" s="9"/>
      <c r="G280" s="9"/>
    </row>
    <row r="281" customFormat="false" ht="409.6" hidden="false" customHeight="false" outlineLevel="0" collapsed="false">
      <c r="E281" s="9"/>
      <c r="F281" s="9"/>
      <c r="G281" s="9"/>
    </row>
    <row r="282" customFormat="false" ht="409.6" hidden="false" customHeight="false" outlineLevel="0" collapsed="false">
      <c r="E282" s="9"/>
      <c r="F282" s="9"/>
      <c r="G282" s="9"/>
    </row>
    <row r="283" customFormat="false" ht="409.6" hidden="false" customHeight="false" outlineLevel="0" collapsed="false">
      <c r="E283" s="9"/>
      <c r="F283" s="9"/>
      <c r="G283" s="9"/>
    </row>
    <row r="284" customFormat="false" ht="409.6" hidden="false" customHeight="false" outlineLevel="0" collapsed="false">
      <c r="E284" s="9"/>
      <c r="F284" s="9"/>
      <c r="G284" s="9"/>
    </row>
    <row r="285" customFormat="false" ht="409.6" hidden="false" customHeight="false" outlineLevel="0" collapsed="false">
      <c r="E285" s="9"/>
      <c r="F285" s="9"/>
      <c r="G285" s="9"/>
    </row>
    <row r="286" customFormat="false" ht="409.6" hidden="false" customHeight="false" outlineLevel="0" collapsed="false">
      <c r="E286" s="9"/>
      <c r="F286" s="9"/>
      <c r="G286" s="9"/>
    </row>
    <row r="287" customFormat="false" ht="409.6" hidden="false" customHeight="false" outlineLevel="0" collapsed="false">
      <c r="E287" s="9"/>
      <c r="F287" s="9"/>
      <c r="G287" s="9"/>
    </row>
    <row r="288" customFormat="false" ht="409.6" hidden="false" customHeight="false" outlineLevel="0" collapsed="false">
      <c r="E288" s="9"/>
      <c r="F288" s="9"/>
      <c r="G288" s="9"/>
    </row>
    <row r="289" customFormat="false" ht="409.6" hidden="false" customHeight="false" outlineLevel="0" collapsed="false">
      <c r="E289" s="9"/>
      <c r="F289" s="9"/>
      <c r="G289" s="9"/>
    </row>
    <row r="290" customFormat="false" ht="409.6" hidden="false" customHeight="false" outlineLevel="0" collapsed="false">
      <c r="E290" s="9"/>
      <c r="F290" s="9"/>
      <c r="G290" s="9"/>
    </row>
    <row r="291" customFormat="false" ht="409.6" hidden="false" customHeight="false" outlineLevel="0" collapsed="false">
      <c r="E291" s="9"/>
      <c r="F291" s="9"/>
      <c r="G291" s="9"/>
    </row>
    <row r="292" customFormat="false" ht="409.6" hidden="false" customHeight="false" outlineLevel="0" collapsed="false">
      <c r="E292" s="9"/>
      <c r="F292" s="9"/>
      <c r="G292" s="9"/>
    </row>
    <row r="293" customFormat="false" ht="409.6" hidden="false" customHeight="false" outlineLevel="0" collapsed="false">
      <c r="E293" s="9"/>
      <c r="F293" s="9"/>
      <c r="G293" s="9"/>
    </row>
    <row r="294" customFormat="false" ht="409.6" hidden="false" customHeight="false" outlineLevel="0" collapsed="false">
      <c r="E294" s="9"/>
      <c r="F294" s="9"/>
      <c r="G294" s="9"/>
    </row>
    <row r="295" customFormat="false" ht="409.6" hidden="false" customHeight="false" outlineLevel="0" collapsed="false">
      <c r="E295" s="9"/>
      <c r="F295" s="9"/>
      <c r="G295" s="9"/>
    </row>
    <row r="296" customFormat="false" ht="409.6" hidden="false" customHeight="false" outlineLevel="0" collapsed="false">
      <c r="E296" s="9"/>
      <c r="F296" s="9"/>
      <c r="G296" s="9"/>
    </row>
    <row r="297" customFormat="false" ht="409.6" hidden="false" customHeight="false" outlineLevel="0" collapsed="false">
      <c r="E297" s="9"/>
      <c r="F297" s="9"/>
      <c r="G297" s="9"/>
    </row>
    <row r="298" customFormat="false" ht="409.6" hidden="false" customHeight="false" outlineLevel="0" collapsed="false">
      <c r="E298" s="9"/>
      <c r="F298" s="9"/>
      <c r="G298" s="9"/>
    </row>
    <row r="299" customFormat="false" ht="409.6" hidden="false" customHeight="false" outlineLevel="0" collapsed="false">
      <c r="E299" s="9"/>
      <c r="F299" s="9"/>
      <c r="G299" s="9"/>
    </row>
    <row r="300" customFormat="false" ht="409.6" hidden="false" customHeight="false" outlineLevel="0" collapsed="false">
      <c r="E300" s="9"/>
      <c r="F300" s="9"/>
      <c r="G300" s="9"/>
    </row>
    <row r="301" customFormat="false" ht="409.6" hidden="false" customHeight="false" outlineLevel="0" collapsed="false">
      <c r="E301" s="9"/>
      <c r="F301" s="9"/>
      <c r="G301" s="9"/>
    </row>
    <row r="302" customFormat="false" ht="409.6" hidden="false" customHeight="false" outlineLevel="0" collapsed="false">
      <c r="E302" s="9"/>
      <c r="F302" s="9"/>
      <c r="G302" s="9"/>
    </row>
    <row r="303" customFormat="false" ht="409.6" hidden="false" customHeight="false" outlineLevel="0" collapsed="false">
      <c r="E303" s="9"/>
      <c r="F303" s="9"/>
      <c r="G303" s="9"/>
    </row>
    <row r="304" customFormat="false" ht="409.6" hidden="false" customHeight="false" outlineLevel="0" collapsed="false">
      <c r="E304" s="9"/>
      <c r="F304" s="9"/>
      <c r="G304" s="9"/>
    </row>
    <row r="305" customFormat="false" ht="409.6" hidden="false" customHeight="false" outlineLevel="0" collapsed="false">
      <c r="E305" s="9"/>
      <c r="F305" s="9"/>
      <c r="G305" s="9"/>
    </row>
    <row r="306" customFormat="false" ht="409.6" hidden="false" customHeight="false" outlineLevel="0" collapsed="false">
      <c r="E306" s="9"/>
      <c r="F306" s="9"/>
      <c r="G306" s="9"/>
    </row>
    <row r="307" customFormat="false" ht="409.6" hidden="false" customHeight="false" outlineLevel="0" collapsed="false">
      <c r="E307" s="9"/>
      <c r="F307" s="9"/>
      <c r="G307" s="9"/>
    </row>
    <row r="308" customFormat="false" ht="409.6" hidden="false" customHeight="false" outlineLevel="0" collapsed="false">
      <c r="E308" s="9"/>
      <c r="F308" s="9"/>
      <c r="G308" s="9"/>
    </row>
    <row r="309" customFormat="false" ht="409.6" hidden="false" customHeight="false" outlineLevel="0" collapsed="false">
      <c r="E309" s="9"/>
      <c r="F309" s="9"/>
      <c r="G309" s="9"/>
    </row>
    <row r="310" customFormat="false" ht="409.6" hidden="false" customHeight="false" outlineLevel="0" collapsed="false">
      <c r="E310" s="9"/>
      <c r="F310" s="9"/>
      <c r="G310" s="9"/>
    </row>
    <row r="311" customFormat="false" ht="409.6" hidden="false" customHeight="false" outlineLevel="0" collapsed="false">
      <c r="E311" s="9"/>
      <c r="F311" s="9"/>
      <c r="G311" s="9"/>
    </row>
    <row r="312" customFormat="false" ht="409.6" hidden="false" customHeight="false" outlineLevel="0" collapsed="false">
      <c r="E312" s="9"/>
      <c r="F312" s="9"/>
      <c r="G312" s="9"/>
    </row>
    <row r="313" customFormat="false" ht="409.6" hidden="false" customHeight="false" outlineLevel="0" collapsed="false">
      <c r="E313" s="9"/>
      <c r="F313" s="9"/>
      <c r="G313" s="9"/>
    </row>
    <row r="314" customFormat="false" ht="409.6" hidden="false" customHeight="false" outlineLevel="0" collapsed="false">
      <c r="E314" s="9"/>
      <c r="F314" s="9"/>
      <c r="G314" s="9"/>
    </row>
    <row r="315" customFormat="false" ht="409.6" hidden="false" customHeight="false" outlineLevel="0" collapsed="false">
      <c r="E315" s="9"/>
      <c r="F315" s="9"/>
      <c r="G315" s="9"/>
    </row>
    <row r="316" customFormat="false" ht="409.6" hidden="false" customHeight="false" outlineLevel="0" collapsed="false">
      <c r="E316" s="9"/>
      <c r="F316" s="9"/>
      <c r="G316" s="9"/>
    </row>
    <row r="317" customFormat="false" ht="409.6" hidden="false" customHeight="false" outlineLevel="0" collapsed="false">
      <c r="E317" s="9"/>
      <c r="F317" s="9"/>
      <c r="G317" s="9"/>
    </row>
    <row r="318" customFormat="false" ht="409.6" hidden="false" customHeight="false" outlineLevel="0" collapsed="false">
      <c r="E318" s="9"/>
      <c r="F318" s="9"/>
      <c r="G318" s="9"/>
    </row>
    <row r="319" customFormat="false" ht="409.6" hidden="false" customHeight="false" outlineLevel="0" collapsed="false">
      <c r="E319" s="9"/>
      <c r="F319" s="9"/>
      <c r="G319" s="9"/>
    </row>
    <row r="320" customFormat="false" ht="409.6" hidden="false" customHeight="false" outlineLevel="0" collapsed="false">
      <c r="E320" s="9"/>
      <c r="F320" s="9"/>
      <c r="G320" s="9"/>
    </row>
    <row r="321" customFormat="false" ht="409.6" hidden="false" customHeight="false" outlineLevel="0" collapsed="false">
      <c r="E321" s="9"/>
      <c r="F321" s="9"/>
      <c r="G321" s="9"/>
    </row>
    <row r="322" customFormat="false" ht="409.6" hidden="false" customHeight="false" outlineLevel="0" collapsed="false">
      <c r="E322" s="9"/>
      <c r="F322" s="9"/>
      <c r="G322" s="9"/>
    </row>
    <row r="323" customFormat="false" ht="409.6" hidden="false" customHeight="false" outlineLevel="0" collapsed="false">
      <c r="E323" s="9"/>
      <c r="F323" s="9"/>
      <c r="G323" s="9"/>
    </row>
    <row r="324" customFormat="false" ht="409.6" hidden="false" customHeight="false" outlineLevel="0" collapsed="false">
      <c r="E324" s="9"/>
      <c r="F324" s="9"/>
      <c r="G324" s="9"/>
    </row>
    <row r="325" customFormat="false" ht="409.6" hidden="false" customHeight="false" outlineLevel="0" collapsed="false">
      <c r="E325" s="9"/>
      <c r="F325" s="9"/>
      <c r="G325" s="9"/>
    </row>
    <row r="326" customFormat="false" ht="409.6" hidden="false" customHeight="false" outlineLevel="0" collapsed="false">
      <c r="E326" s="9"/>
      <c r="F326" s="9"/>
      <c r="G326" s="9"/>
    </row>
    <row r="327" customFormat="false" ht="409.6" hidden="false" customHeight="false" outlineLevel="0" collapsed="false">
      <c r="E327" s="9"/>
      <c r="F327" s="9"/>
      <c r="G327" s="9"/>
    </row>
    <row r="328" customFormat="false" ht="409.6" hidden="false" customHeight="false" outlineLevel="0" collapsed="false">
      <c r="E328" s="9"/>
      <c r="F328" s="9"/>
      <c r="G328" s="9"/>
    </row>
    <row r="329" customFormat="false" ht="409.6" hidden="false" customHeight="false" outlineLevel="0" collapsed="false">
      <c r="E329" s="9"/>
      <c r="F329" s="9"/>
      <c r="G329" s="9"/>
    </row>
    <row r="330" customFormat="false" ht="409.6" hidden="false" customHeight="false" outlineLevel="0" collapsed="false">
      <c r="E330" s="9"/>
      <c r="F330" s="9"/>
      <c r="G330" s="9"/>
    </row>
    <row r="331" customFormat="false" ht="409.6" hidden="false" customHeight="false" outlineLevel="0" collapsed="false">
      <c r="E331" s="9"/>
      <c r="F331" s="9"/>
      <c r="G331" s="9"/>
    </row>
    <row r="332" customFormat="false" ht="409.6" hidden="false" customHeight="false" outlineLevel="0" collapsed="false">
      <c r="E332" s="9"/>
      <c r="F332" s="9"/>
      <c r="G332" s="9"/>
    </row>
    <row r="333" customFormat="false" ht="409.6" hidden="false" customHeight="false" outlineLevel="0" collapsed="false">
      <c r="E333" s="9"/>
      <c r="F333" s="9"/>
      <c r="G333" s="9"/>
    </row>
    <row r="334" customFormat="false" ht="409.6" hidden="false" customHeight="false" outlineLevel="0" collapsed="false">
      <c r="E334" s="9"/>
      <c r="F334" s="9"/>
      <c r="G334" s="9"/>
    </row>
    <row r="335" customFormat="false" ht="409.6" hidden="false" customHeight="false" outlineLevel="0" collapsed="false">
      <c r="E335" s="9"/>
      <c r="F335" s="9"/>
      <c r="G335" s="9"/>
    </row>
    <row r="336" customFormat="false" ht="409.6" hidden="false" customHeight="false" outlineLevel="0" collapsed="false">
      <c r="E336" s="9"/>
      <c r="F336" s="9"/>
      <c r="G336" s="9"/>
    </row>
    <row r="337" customFormat="false" ht="409.6" hidden="false" customHeight="false" outlineLevel="0" collapsed="false">
      <c r="E337" s="9"/>
      <c r="F337" s="9"/>
      <c r="G337" s="9"/>
    </row>
    <row r="338" customFormat="false" ht="409.6" hidden="false" customHeight="false" outlineLevel="0" collapsed="false">
      <c r="E338" s="9"/>
      <c r="F338" s="9"/>
      <c r="G338" s="9"/>
    </row>
    <row r="339" customFormat="false" ht="409.6" hidden="false" customHeight="false" outlineLevel="0" collapsed="false">
      <c r="E339" s="9"/>
      <c r="F339" s="9"/>
      <c r="G339" s="9"/>
    </row>
    <row r="340" customFormat="false" ht="409.6" hidden="false" customHeight="false" outlineLevel="0" collapsed="false">
      <c r="E340" s="9"/>
      <c r="F340" s="9"/>
      <c r="G340" s="9"/>
    </row>
    <row r="341" customFormat="false" ht="409.6" hidden="false" customHeight="false" outlineLevel="0" collapsed="false">
      <c r="E341" s="9"/>
      <c r="F341" s="9"/>
      <c r="G341" s="9"/>
    </row>
    <row r="342" customFormat="false" ht="409.6" hidden="false" customHeight="false" outlineLevel="0" collapsed="false">
      <c r="E342" s="9"/>
      <c r="F342" s="9"/>
      <c r="G342" s="9"/>
    </row>
    <row r="343" customFormat="false" ht="409.6" hidden="false" customHeight="false" outlineLevel="0" collapsed="false">
      <c r="E343" s="9"/>
      <c r="F343" s="9"/>
      <c r="G343" s="9"/>
    </row>
    <row r="344" customFormat="false" ht="409.6" hidden="false" customHeight="false" outlineLevel="0" collapsed="false">
      <c r="E344" s="9"/>
      <c r="F344" s="9"/>
      <c r="G344" s="9"/>
    </row>
    <row r="345" customFormat="false" ht="409.6" hidden="false" customHeight="false" outlineLevel="0" collapsed="false">
      <c r="E345" s="9"/>
      <c r="F345" s="9"/>
      <c r="G345" s="9"/>
    </row>
    <row r="346" customFormat="false" ht="409.6" hidden="false" customHeight="false" outlineLevel="0" collapsed="false">
      <c r="E346" s="9"/>
      <c r="F346" s="9"/>
      <c r="G346" s="9"/>
    </row>
    <row r="347" customFormat="false" ht="409.6" hidden="false" customHeight="false" outlineLevel="0" collapsed="false">
      <c r="E347" s="9"/>
      <c r="F347" s="9"/>
      <c r="G347" s="9"/>
    </row>
    <row r="348" customFormat="false" ht="409.6" hidden="false" customHeight="false" outlineLevel="0" collapsed="false">
      <c r="E348" s="9"/>
      <c r="F348" s="9"/>
      <c r="G348" s="9"/>
    </row>
    <row r="349" customFormat="false" ht="409.6" hidden="false" customHeight="false" outlineLevel="0" collapsed="false">
      <c r="E349" s="9"/>
      <c r="F349" s="9"/>
      <c r="G349" s="9"/>
    </row>
    <row r="350" customFormat="false" ht="409.6" hidden="false" customHeight="false" outlineLevel="0" collapsed="false">
      <c r="E350" s="9"/>
      <c r="F350" s="9"/>
      <c r="G350" s="9"/>
    </row>
    <row r="351" customFormat="false" ht="409.6" hidden="false" customHeight="false" outlineLevel="0" collapsed="false">
      <c r="E351" s="9"/>
      <c r="F351" s="9"/>
      <c r="G351" s="9"/>
    </row>
    <row r="352" customFormat="false" ht="409.6" hidden="false" customHeight="false" outlineLevel="0" collapsed="false">
      <c r="E352" s="9"/>
      <c r="F352" s="9"/>
      <c r="G352" s="9"/>
    </row>
    <row r="353" customFormat="false" ht="409.6" hidden="false" customHeight="false" outlineLevel="0" collapsed="false">
      <c r="E353" s="9"/>
      <c r="F353" s="9"/>
      <c r="G353" s="9"/>
    </row>
    <row r="354" customFormat="false" ht="409.6" hidden="false" customHeight="false" outlineLevel="0" collapsed="false">
      <c r="E354" s="9"/>
      <c r="F354" s="9"/>
      <c r="G354" s="9"/>
    </row>
    <row r="355" customFormat="false" ht="409.6" hidden="false" customHeight="false" outlineLevel="0" collapsed="false">
      <c r="E355" s="9"/>
      <c r="F355" s="9"/>
      <c r="G355" s="9"/>
    </row>
    <row r="356" customFormat="false" ht="409.6" hidden="false" customHeight="false" outlineLevel="0" collapsed="false">
      <c r="E356" s="9"/>
      <c r="F356" s="9"/>
      <c r="G356" s="9"/>
    </row>
    <row r="357" customFormat="false" ht="409.6" hidden="false" customHeight="false" outlineLevel="0" collapsed="false">
      <c r="E357" s="9"/>
      <c r="F357" s="9"/>
      <c r="G357" s="9"/>
    </row>
    <row r="358" customFormat="false" ht="409.6" hidden="false" customHeight="false" outlineLevel="0" collapsed="false">
      <c r="E358" s="9"/>
      <c r="F358" s="9"/>
      <c r="G358" s="9"/>
    </row>
    <row r="359" customFormat="false" ht="409.6" hidden="false" customHeight="false" outlineLevel="0" collapsed="false">
      <c r="E359" s="9"/>
      <c r="F359" s="9"/>
      <c r="G359" s="9"/>
    </row>
    <row r="360" customFormat="false" ht="409.6" hidden="false" customHeight="false" outlineLevel="0" collapsed="false">
      <c r="E360" s="9"/>
      <c r="F360" s="9"/>
      <c r="G360" s="9"/>
    </row>
    <row r="361" customFormat="false" ht="409.6" hidden="false" customHeight="false" outlineLevel="0" collapsed="false">
      <c r="E361" s="9"/>
      <c r="F361" s="9"/>
      <c r="G361" s="9"/>
    </row>
    <row r="362" customFormat="false" ht="409.6" hidden="false" customHeight="false" outlineLevel="0" collapsed="false">
      <c r="E362" s="9"/>
      <c r="F362" s="9"/>
      <c r="G362" s="9"/>
    </row>
    <row r="363" customFormat="false" ht="409.6" hidden="false" customHeight="false" outlineLevel="0" collapsed="false">
      <c r="E363" s="9"/>
      <c r="F363" s="9"/>
      <c r="G363" s="9"/>
    </row>
    <row r="364" customFormat="false" ht="409.6" hidden="false" customHeight="false" outlineLevel="0" collapsed="false">
      <c r="E364" s="9"/>
      <c r="F364" s="9"/>
      <c r="G364" s="9"/>
    </row>
    <row r="365" customFormat="false" ht="409.6" hidden="false" customHeight="false" outlineLevel="0" collapsed="false">
      <c r="E365" s="9"/>
      <c r="F365" s="9"/>
      <c r="G365" s="9"/>
    </row>
    <row r="366" customFormat="false" ht="409.6" hidden="false" customHeight="false" outlineLevel="0" collapsed="false">
      <c r="E366" s="9"/>
      <c r="F366" s="9"/>
      <c r="G366" s="9"/>
    </row>
    <row r="367" customFormat="false" ht="409.6" hidden="false" customHeight="false" outlineLevel="0" collapsed="false">
      <c r="E367" s="9"/>
      <c r="F367" s="9"/>
      <c r="G367" s="9"/>
    </row>
    <row r="368" customFormat="false" ht="409.6" hidden="false" customHeight="false" outlineLevel="0" collapsed="false">
      <c r="E368" s="9"/>
      <c r="F368" s="9"/>
      <c r="G368" s="9"/>
    </row>
    <row r="369" customFormat="false" ht="409.6" hidden="false" customHeight="false" outlineLevel="0" collapsed="false">
      <c r="E369" s="9"/>
      <c r="F369" s="9"/>
      <c r="G369" s="9"/>
    </row>
    <row r="370" customFormat="false" ht="409.6" hidden="false" customHeight="false" outlineLevel="0" collapsed="false">
      <c r="E370" s="9"/>
      <c r="F370" s="9"/>
      <c r="G370" s="9"/>
    </row>
    <row r="371" customFormat="false" ht="409.6" hidden="false" customHeight="false" outlineLevel="0" collapsed="false">
      <c r="E371" s="9"/>
      <c r="F371" s="9"/>
      <c r="G371" s="9"/>
    </row>
    <row r="372" customFormat="false" ht="409.6" hidden="false" customHeight="false" outlineLevel="0" collapsed="false">
      <c r="E372" s="9"/>
      <c r="F372" s="9"/>
      <c r="G372" s="9"/>
    </row>
    <row r="373" customFormat="false" ht="409.6" hidden="false" customHeight="false" outlineLevel="0" collapsed="false">
      <c r="E373" s="9"/>
      <c r="F373" s="9"/>
      <c r="G373" s="9"/>
    </row>
    <row r="374" customFormat="false" ht="409.6" hidden="false" customHeight="false" outlineLevel="0" collapsed="false">
      <c r="E374" s="9"/>
      <c r="F374" s="9"/>
      <c r="G374" s="9"/>
    </row>
    <row r="375" customFormat="false" ht="409.6" hidden="false" customHeight="false" outlineLevel="0" collapsed="false">
      <c r="E375" s="9"/>
      <c r="F375" s="9"/>
      <c r="G375" s="9"/>
    </row>
    <row r="376" customFormat="false" ht="409.6" hidden="false" customHeight="false" outlineLevel="0" collapsed="false">
      <c r="E376" s="9"/>
      <c r="F376" s="9"/>
      <c r="G376" s="9"/>
    </row>
    <row r="377" customFormat="false" ht="409.6" hidden="false" customHeight="false" outlineLevel="0" collapsed="false">
      <c r="E377" s="9"/>
      <c r="F377" s="9"/>
      <c r="G377" s="9"/>
    </row>
    <row r="378" customFormat="false" ht="409.6" hidden="false" customHeight="false" outlineLevel="0" collapsed="false">
      <c r="E378" s="9"/>
      <c r="F378" s="9"/>
      <c r="G378" s="9"/>
    </row>
    <row r="379" customFormat="false" ht="409.6" hidden="false" customHeight="false" outlineLevel="0" collapsed="false">
      <c r="E379" s="9"/>
      <c r="F379" s="9"/>
      <c r="G379" s="9"/>
    </row>
    <row r="380" customFormat="false" ht="409.6" hidden="false" customHeight="false" outlineLevel="0" collapsed="false">
      <c r="E380" s="9"/>
      <c r="F380" s="9"/>
      <c r="G380" s="9"/>
    </row>
    <row r="381" customFormat="false" ht="409.6" hidden="false" customHeight="false" outlineLevel="0" collapsed="false">
      <c r="E381" s="9"/>
      <c r="F381" s="9"/>
      <c r="G381" s="9"/>
    </row>
    <row r="382" customFormat="false" ht="409.6" hidden="false" customHeight="false" outlineLevel="0" collapsed="false">
      <c r="E382" s="9"/>
      <c r="F382" s="9"/>
      <c r="G382" s="9"/>
    </row>
    <row r="383" customFormat="false" ht="409.6" hidden="false" customHeight="false" outlineLevel="0" collapsed="false">
      <c r="E383" s="9"/>
      <c r="F383" s="9"/>
      <c r="G383" s="9"/>
    </row>
    <row r="384" customFormat="false" ht="409.6" hidden="false" customHeight="false" outlineLevel="0" collapsed="false">
      <c r="E384" s="9"/>
      <c r="F384" s="9"/>
      <c r="G384" s="9"/>
    </row>
    <row r="385" customFormat="false" ht="409.6" hidden="false" customHeight="false" outlineLevel="0" collapsed="false">
      <c r="E385" s="9"/>
      <c r="F385" s="9"/>
      <c r="G385" s="9"/>
    </row>
    <row r="386" customFormat="false" ht="409.6" hidden="false" customHeight="false" outlineLevel="0" collapsed="false">
      <c r="E386" s="9"/>
      <c r="F386" s="9"/>
      <c r="G386" s="9"/>
    </row>
    <row r="387" customFormat="false" ht="409.6" hidden="false" customHeight="false" outlineLevel="0" collapsed="false">
      <c r="E387" s="9"/>
      <c r="F387" s="9"/>
      <c r="G387" s="9"/>
    </row>
    <row r="388" customFormat="false" ht="409.6" hidden="false" customHeight="false" outlineLevel="0" collapsed="false">
      <c r="E388" s="9"/>
      <c r="F388" s="9"/>
      <c r="G388" s="9"/>
    </row>
    <row r="389" customFormat="false" ht="409.6" hidden="false" customHeight="false" outlineLevel="0" collapsed="false">
      <c r="E389" s="9"/>
      <c r="F389" s="9"/>
      <c r="G389" s="9"/>
    </row>
    <row r="390" customFormat="false" ht="409.6" hidden="false" customHeight="false" outlineLevel="0" collapsed="false">
      <c r="E390" s="9"/>
      <c r="F390" s="9"/>
      <c r="G390" s="9"/>
    </row>
    <row r="391" customFormat="false" ht="409.6" hidden="false" customHeight="false" outlineLevel="0" collapsed="false">
      <c r="E391" s="9"/>
      <c r="F391" s="9"/>
      <c r="G391" s="9"/>
    </row>
    <row r="392" customFormat="false" ht="409.6" hidden="false" customHeight="false" outlineLevel="0" collapsed="false">
      <c r="E392" s="9"/>
      <c r="F392" s="9"/>
      <c r="G392" s="9"/>
    </row>
    <row r="393" customFormat="false" ht="409.6" hidden="false" customHeight="false" outlineLevel="0" collapsed="false">
      <c r="E393" s="9"/>
      <c r="F393" s="9"/>
      <c r="G393" s="9"/>
    </row>
    <row r="394" customFormat="false" ht="409.6" hidden="false" customHeight="false" outlineLevel="0" collapsed="false">
      <c r="E394" s="9"/>
      <c r="F394" s="9"/>
      <c r="G394" s="9"/>
    </row>
    <row r="395" customFormat="false" ht="409.6" hidden="false" customHeight="false" outlineLevel="0" collapsed="false">
      <c r="E395" s="9"/>
      <c r="F395" s="9"/>
      <c r="G395" s="9"/>
    </row>
    <row r="396" customFormat="false" ht="409.6" hidden="false" customHeight="false" outlineLevel="0" collapsed="false">
      <c r="E396" s="9"/>
      <c r="F396" s="9"/>
      <c r="G396" s="9"/>
    </row>
    <row r="397" customFormat="false" ht="409.6" hidden="false" customHeight="false" outlineLevel="0" collapsed="false">
      <c r="E397" s="9"/>
      <c r="F397" s="9"/>
      <c r="G397" s="9"/>
    </row>
    <row r="398" customFormat="false" ht="409.6" hidden="false" customHeight="false" outlineLevel="0" collapsed="false">
      <c r="E398" s="9"/>
      <c r="F398" s="9"/>
      <c r="G398" s="9"/>
    </row>
    <row r="399" customFormat="false" ht="409.6" hidden="false" customHeight="false" outlineLevel="0" collapsed="false">
      <c r="E399" s="9"/>
      <c r="F399" s="9"/>
      <c r="G399" s="9"/>
    </row>
    <row r="400" customFormat="false" ht="409.6" hidden="false" customHeight="false" outlineLevel="0" collapsed="false">
      <c r="E400" s="9"/>
      <c r="F400" s="9"/>
      <c r="G400" s="9"/>
    </row>
    <row r="401" customFormat="false" ht="409.6" hidden="false" customHeight="false" outlineLevel="0" collapsed="false">
      <c r="E401" s="9"/>
      <c r="F401" s="9"/>
      <c r="G401" s="9"/>
    </row>
    <row r="402" customFormat="false" ht="409.6" hidden="false" customHeight="false" outlineLevel="0" collapsed="false">
      <c r="E402" s="9"/>
      <c r="F402" s="9"/>
      <c r="G402" s="9"/>
    </row>
    <row r="403" customFormat="false" ht="409.6" hidden="false" customHeight="false" outlineLevel="0" collapsed="false">
      <c r="E403" s="9"/>
      <c r="F403" s="9"/>
      <c r="G403" s="9"/>
    </row>
    <row r="404" customFormat="false" ht="409.6" hidden="false" customHeight="false" outlineLevel="0" collapsed="false">
      <c r="E404" s="9"/>
      <c r="F404" s="9"/>
      <c r="G404" s="9"/>
    </row>
    <row r="405" customFormat="false" ht="409.6" hidden="false" customHeight="false" outlineLevel="0" collapsed="false">
      <c r="E405" s="9"/>
      <c r="F405" s="9"/>
      <c r="G405" s="9"/>
    </row>
    <row r="406" customFormat="false" ht="409.6" hidden="false" customHeight="false" outlineLevel="0" collapsed="false">
      <c r="E406" s="9"/>
      <c r="F406" s="9"/>
      <c r="G406" s="9"/>
    </row>
    <row r="407" customFormat="false" ht="409.6" hidden="false" customHeight="false" outlineLevel="0" collapsed="false">
      <c r="E407" s="9"/>
      <c r="F407" s="9"/>
      <c r="G407" s="9"/>
    </row>
    <row r="408" customFormat="false" ht="409.6" hidden="false" customHeight="false" outlineLevel="0" collapsed="false">
      <c r="E408" s="9"/>
      <c r="F408" s="9"/>
      <c r="G408" s="9"/>
    </row>
    <row r="409" customFormat="false" ht="409.6" hidden="false" customHeight="false" outlineLevel="0" collapsed="false">
      <c r="E409" s="9"/>
      <c r="F409" s="9"/>
      <c r="G409" s="9"/>
    </row>
    <row r="410" customFormat="false" ht="409.6" hidden="false" customHeight="false" outlineLevel="0" collapsed="false">
      <c r="E410" s="9"/>
      <c r="F410" s="9"/>
      <c r="G410" s="9"/>
    </row>
    <row r="411" customFormat="false" ht="409.6" hidden="false" customHeight="false" outlineLevel="0" collapsed="false">
      <c r="E411" s="9"/>
      <c r="F411" s="9"/>
      <c r="G411" s="9"/>
    </row>
    <row r="412" customFormat="false" ht="409.6" hidden="false" customHeight="false" outlineLevel="0" collapsed="false">
      <c r="E412" s="9"/>
      <c r="F412" s="9"/>
      <c r="G412" s="9"/>
    </row>
    <row r="413" customFormat="false" ht="409.6" hidden="false" customHeight="false" outlineLevel="0" collapsed="false">
      <c r="E413" s="9"/>
      <c r="F413" s="9"/>
      <c r="G413" s="9"/>
    </row>
    <row r="414" customFormat="false" ht="409.6" hidden="false" customHeight="false" outlineLevel="0" collapsed="false">
      <c r="E414" s="9"/>
      <c r="F414" s="9"/>
      <c r="G414" s="9"/>
    </row>
    <row r="415" customFormat="false" ht="409.6" hidden="false" customHeight="false" outlineLevel="0" collapsed="false">
      <c r="E415" s="9"/>
      <c r="F415" s="9"/>
      <c r="G415" s="9"/>
    </row>
    <row r="416" customFormat="false" ht="409.6" hidden="false" customHeight="false" outlineLevel="0" collapsed="false">
      <c r="E416" s="9"/>
      <c r="F416" s="9"/>
      <c r="G416" s="9"/>
    </row>
    <row r="417" customFormat="false" ht="409.6" hidden="false" customHeight="false" outlineLevel="0" collapsed="false">
      <c r="E417" s="9"/>
      <c r="F417" s="9"/>
      <c r="G417" s="9"/>
    </row>
    <row r="418" customFormat="false" ht="409.6" hidden="false" customHeight="false" outlineLevel="0" collapsed="false">
      <c r="E418" s="9"/>
      <c r="F418" s="9"/>
      <c r="G418" s="9"/>
    </row>
    <row r="419" customFormat="false" ht="409.6" hidden="false" customHeight="false" outlineLevel="0" collapsed="false">
      <c r="E419" s="9"/>
      <c r="F419" s="9"/>
      <c r="G419" s="9"/>
    </row>
    <row r="420" customFormat="false" ht="409.6" hidden="false" customHeight="false" outlineLevel="0" collapsed="false">
      <c r="E420" s="9"/>
      <c r="F420" s="9"/>
      <c r="G420" s="9"/>
    </row>
    <row r="421" customFormat="false" ht="409.6" hidden="false" customHeight="false" outlineLevel="0" collapsed="false">
      <c r="E421" s="9"/>
      <c r="F421" s="9"/>
      <c r="G421" s="9"/>
    </row>
    <row r="422" customFormat="false" ht="409.6" hidden="false" customHeight="false" outlineLevel="0" collapsed="false">
      <c r="E422" s="9"/>
      <c r="F422" s="9"/>
      <c r="G422" s="9"/>
    </row>
    <row r="423" customFormat="false" ht="409.6" hidden="false" customHeight="false" outlineLevel="0" collapsed="false">
      <c r="E423" s="9"/>
      <c r="F423" s="9"/>
      <c r="G423" s="9"/>
    </row>
    <row r="424" customFormat="false" ht="409.6" hidden="false" customHeight="false" outlineLevel="0" collapsed="false">
      <c r="E424" s="9"/>
      <c r="F424" s="9"/>
      <c r="G424" s="9"/>
    </row>
    <row r="425" customFormat="false" ht="409.6" hidden="false" customHeight="false" outlineLevel="0" collapsed="false">
      <c r="E425" s="9"/>
      <c r="F425" s="9"/>
      <c r="G425" s="9"/>
    </row>
    <row r="426" customFormat="false" ht="409.6" hidden="false" customHeight="false" outlineLevel="0" collapsed="false">
      <c r="E426" s="9"/>
      <c r="F426" s="9"/>
      <c r="G426" s="9"/>
    </row>
    <row r="427" customFormat="false" ht="409.6" hidden="false" customHeight="false" outlineLevel="0" collapsed="false">
      <c r="E427" s="9"/>
      <c r="F427" s="9"/>
      <c r="G427" s="9"/>
    </row>
    <row r="428" customFormat="false" ht="409.6" hidden="false" customHeight="false" outlineLevel="0" collapsed="false">
      <c r="E428" s="9"/>
      <c r="F428" s="9"/>
      <c r="G428" s="9"/>
    </row>
    <row r="429" customFormat="false" ht="409.6" hidden="false" customHeight="false" outlineLevel="0" collapsed="false">
      <c r="E429" s="9"/>
      <c r="F429" s="9"/>
      <c r="G429" s="9"/>
    </row>
    <row r="430" customFormat="false" ht="409.6" hidden="false" customHeight="false" outlineLevel="0" collapsed="false">
      <c r="E430" s="9"/>
      <c r="F430" s="9"/>
      <c r="G430" s="9"/>
    </row>
    <row r="431" customFormat="false" ht="409.6" hidden="false" customHeight="false" outlineLevel="0" collapsed="false">
      <c r="E431" s="9"/>
      <c r="F431" s="9"/>
      <c r="G431" s="9"/>
    </row>
    <row r="432" customFormat="false" ht="409.6" hidden="false" customHeight="false" outlineLevel="0" collapsed="false">
      <c r="E432" s="9"/>
      <c r="F432" s="9"/>
      <c r="G432" s="9"/>
    </row>
    <row r="433" customFormat="false" ht="409.6" hidden="false" customHeight="false" outlineLevel="0" collapsed="false">
      <c r="E433" s="9"/>
      <c r="F433" s="9"/>
      <c r="G433" s="9"/>
    </row>
    <row r="434" customFormat="false" ht="409.6" hidden="false" customHeight="false" outlineLevel="0" collapsed="false">
      <c r="E434" s="9"/>
      <c r="F434" s="9"/>
      <c r="G434" s="9"/>
    </row>
    <row r="435" customFormat="false" ht="409.6" hidden="false" customHeight="false" outlineLevel="0" collapsed="false">
      <c r="E435" s="9"/>
      <c r="F435" s="9"/>
      <c r="G435" s="9"/>
    </row>
    <row r="436" customFormat="false" ht="409.6" hidden="false" customHeight="false" outlineLevel="0" collapsed="false">
      <c r="E436" s="9"/>
      <c r="F436" s="9"/>
      <c r="G436" s="9"/>
    </row>
    <row r="437" customFormat="false" ht="409.6" hidden="false" customHeight="false" outlineLevel="0" collapsed="false">
      <c r="E437" s="9"/>
      <c r="F437" s="9"/>
      <c r="G437" s="9"/>
    </row>
    <row r="438" customFormat="false" ht="409.6" hidden="false" customHeight="false" outlineLevel="0" collapsed="false">
      <c r="E438" s="9"/>
      <c r="F438" s="9"/>
      <c r="G438" s="9"/>
    </row>
    <row r="439" customFormat="false" ht="409.6" hidden="false" customHeight="false" outlineLevel="0" collapsed="false">
      <c r="E439" s="9"/>
      <c r="F439" s="9"/>
      <c r="G439" s="9"/>
    </row>
    <row r="440" customFormat="false" ht="409.6" hidden="false" customHeight="false" outlineLevel="0" collapsed="false">
      <c r="E440" s="9"/>
      <c r="F440" s="9"/>
      <c r="G440" s="9"/>
    </row>
    <row r="441" customFormat="false" ht="409.6" hidden="false" customHeight="false" outlineLevel="0" collapsed="false">
      <c r="E441" s="9"/>
      <c r="F441" s="9"/>
      <c r="G441" s="9"/>
    </row>
    <row r="442" customFormat="false" ht="409.6" hidden="false" customHeight="false" outlineLevel="0" collapsed="false">
      <c r="E442" s="9"/>
      <c r="F442" s="9"/>
      <c r="G442" s="9"/>
    </row>
    <row r="443" customFormat="false" ht="409.6" hidden="false" customHeight="false" outlineLevel="0" collapsed="false">
      <c r="E443" s="9"/>
      <c r="F443" s="9"/>
      <c r="G443" s="9"/>
    </row>
    <row r="444" customFormat="false" ht="409.6" hidden="false" customHeight="false" outlineLevel="0" collapsed="false">
      <c r="E444" s="9"/>
      <c r="F444" s="9"/>
      <c r="G444" s="9"/>
    </row>
    <row r="445" customFormat="false" ht="409.6" hidden="false" customHeight="false" outlineLevel="0" collapsed="false">
      <c r="E445" s="9"/>
      <c r="F445" s="9"/>
      <c r="G445" s="9"/>
    </row>
    <row r="446" customFormat="false" ht="409.6" hidden="false" customHeight="false" outlineLevel="0" collapsed="false">
      <c r="E446" s="9"/>
      <c r="F446" s="9"/>
      <c r="G446" s="9"/>
    </row>
    <row r="447" customFormat="false" ht="409.6" hidden="false" customHeight="false" outlineLevel="0" collapsed="false">
      <c r="E447" s="9"/>
      <c r="F447" s="9"/>
      <c r="G447" s="9"/>
    </row>
    <row r="448" customFormat="false" ht="409.6" hidden="false" customHeight="false" outlineLevel="0" collapsed="false">
      <c r="E448" s="9"/>
      <c r="F448" s="9"/>
      <c r="G448" s="9"/>
    </row>
    <row r="449" customFormat="false" ht="409.6" hidden="false" customHeight="false" outlineLevel="0" collapsed="false">
      <c r="E449" s="9"/>
      <c r="F449" s="9"/>
      <c r="G449" s="9"/>
    </row>
    <row r="450" customFormat="false" ht="409.6" hidden="false" customHeight="false" outlineLevel="0" collapsed="false">
      <c r="E450" s="9"/>
      <c r="F450" s="9"/>
      <c r="G450" s="9"/>
    </row>
    <row r="451" customFormat="false" ht="409.6" hidden="false" customHeight="false" outlineLevel="0" collapsed="false">
      <c r="E451" s="9"/>
      <c r="F451" s="9"/>
      <c r="G451" s="9"/>
    </row>
    <row r="452" customFormat="false" ht="409.6" hidden="false" customHeight="false" outlineLevel="0" collapsed="false">
      <c r="E452" s="9"/>
      <c r="F452" s="9"/>
      <c r="G452" s="9"/>
    </row>
    <row r="453" customFormat="false" ht="409.6" hidden="false" customHeight="false" outlineLevel="0" collapsed="false">
      <c r="E453" s="9"/>
      <c r="F453" s="9"/>
      <c r="G453" s="9"/>
    </row>
    <row r="454" customFormat="false" ht="409.6" hidden="false" customHeight="false" outlineLevel="0" collapsed="false">
      <c r="E454" s="9"/>
      <c r="F454" s="9"/>
      <c r="G454" s="9"/>
    </row>
    <row r="455" customFormat="false" ht="409.6" hidden="false" customHeight="false" outlineLevel="0" collapsed="false">
      <c r="E455" s="9"/>
      <c r="F455" s="9"/>
      <c r="G455" s="9"/>
    </row>
    <row r="456" customFormat="false" ht="409.6" hidden="false" customHeight="false" outlineLevel="0" collapsed="false">
      <c r="E456" s="9"/>
      <c r="F456" s="9"/>
      <c r="G456" s="9"/>
    </row>
    <row r="457" customFormat="false" ht="409.6" hidden="false" customHeight="false" outlineLevel="0" collapsed="false">
      <c r="E457" s="9"/>
      <c r="F457" s="9"/>
      <c r="G457" s="9"/>
    </row>
    <row r="458" customFormat="false" ht="409.6" hidden="false" customHeight="false" outlineLevel="0" collapsed="false">
      <c r="E458" s="9"/>
      <c r="F458" s="9"/>
      <c r="G458" s="9"/>
    </row>
    <row r="459" customFormat="false" ht="409.6" hidden="false" customHeight="false" outlineLevel="0" collapsed="false">
      <c r="E459" s="9"/>
      <c r="F459" s="9"/>
      <c r="G459" s="9"/>
    </row>
    <row r="460" customFormat="false" ht="409.6" hidden="false" customHeight="false" outlineLevel="0" collapsed="false">
      <c r="E460" s="9"/>
      <c r="F460" s="9"/>
      <c r="G460" s="9"/>
    </row>
    <row r="461" customFormat="false" ht="409.6" hidden="false" customHeight="false" outlineLevel="0" collapsed="false">
      <c r="E461" s="9"/>
      <c r="F461" s="9"/>
      <c r="G461" s="9"/>
    </row>
    <row r="462" customFormat="false" ht="409.6" hidden="false" customHeight="false" outlineLevel="0" collapsed="false">
      <c r="E462" s="9"/>
      <c r="F462" s="9"/>
      <c r="G462" s="9"/>
    </row>
    <row r="463" customFormat="false" ht="409.6" hidden="false" customHeight="false" outlineLevel="0" collapsed="false">
      <c r="E463" s="9"/>
      <c r="F463" s="9"/>
      <c r="G463" s="9"/>
    </row>
    <row r="464" customFormat="false" ht="409.6" hidden="false" customHeight="false" outlineLevel="0" collapsed="false">
      <c r="E464" s="9"/>
      <c r="F464" s="9"/>
      <c r="G464" s="9"/>
    </row>
    <row r="465" customFormat="false" ht="409.6" hidden="false" customHeight="false" outlineLevel="0" collapsed="false">
      <c r="E465" s="9"/>
      <c r="F465" s="9"/>
      <c r="G465" s="9"/>
    </row>
    <row r="466" customFormat="false" ht="409.6" hidden="false" customHeight="false" outlineLevel="0" collapsed="false">
      <c r="E466" s="9"/>
      <c r="F466" s="9"/>
      <c r="G466" s="9"/>
    </row>
    <row r="467" customFormat="false" ht="409.6" hidden="false" customHeight="false" outlineLevel="0" collapsed="false">
      <c r="E467" s="9"/>
      <c r="F467" s="9"/>
      <c r="G467" s="9"/>
    </row>
    <row r="468" customFormat="false" ht="409.6" hidden="false" customHeight="false" outlineLevel="0" collapsed="false">
      <c r="E468" s="9"/>
      <c r="F468" s="9"/>
      <c r="G468" s="9"/>
    </row>
    <row r="469" customFormat="false" ht="409.6" hidden="false" customHeight="false" outlineLevel="0" collapsed="false">
      <c r="E469" s="9"/>
      <c r="F469" s="9"/>
      <c r="G469" s="9"/>
    </row>
    <row r="470" customFormat="false" ht="409.6" hidden="false" customHeight="false" outlineLevel="0" collapsed="false">
      <c r="E470" s="9"/>
      <c r="F470" s="9"/>
      <c r="G470" s="9"/>
    </row>
    <row r="471" customFormat="false" ht="409.6" hidden="false" customHeight="false" outlineLevel="0" collapsed="false">
      <c r="E471" s="9"/>
      <c r="F471" s="9"/>
      <c r="G471" s="9"/>
    </row>
    <row r="472" customFormat="false" ht="409.6" hidden="false" customHeight="false" outlineLevel="0" collapsed="false">
      <c r="E472" s="9"/>
      <c r="F472" s="9"/>
      <c r="G472" s="9"/>
    </row>
    <row r="473" customFormat="false" ht="409.6" hidden="false" customHeight="false" outlineLevel="0" collapsed="false">
      <c r="E473" s="9"/>
      <c r="F473" s="9"/>
      <c r="G473" s="9"/>
    </row>
    <row r="474" customFormat="false" ht="409.6" hidden="false" customHeight="false" outlineLevel="0" collapsed="false">
      <c r="E474" s="9"/>
      <c r="F474" s="9"/>
      <c r="G474" s="9"/>
    </row>
    <row r="475" customFormat="false" ht="409.6" hidden="false" customHeight="false" outlineLevel="0" collapsed="false">
      <c r="E475" s="9"/>
      <c r="F475" s="9"/>
      <c r="G475" s="9"/>
    </row>
    <row r="476" customFormat="false" ht="409.6" hidden="false" customHeight="false" outlineLevel="0" collapsed="false">
      <c r="E476" s="9"/>
      <c r="F476" s="9"/>
      <c r="G476" s="9"/>
    </row>
    <row r="477" customFormat="false" ht="409.6" hidden="false" customHeight="false" outlineLevel="0" collapsed="false">
      <c r="E477" s="9"/>
      <c r="F477" s="9"/>
      <c r="G477" s="9"/>
    </row>
    <row r="478" customFormat="false" ht="409.6" hidden="false" customHeight="false" outlineLevel="0" collapsed="false">
      <c r="E478" s="9"/>
      <c r="F478" s="9"/>
      <c r="G478" s="9"/>
    </row>
    <row r="479" customFormat="false" ht="409.6" hidden="false" customHeight="false" outlineLevel="0" collapsed="false">
      <c r="E479" s="9"/>
      <c r="F479" s="9"/>
      <c r="G479" s="9"/>
    </row>
    <row r="480" customFormat="false" ht="409.6" hidden="false" customHeight="false" outlineLevel="0" collapsed="false">
      <c r="E480" s="9"/>
      <c r="F480" s="9"/>
      <c r="G480" s="9"/>
    </row>
    <row r="481" customFormat="false" ht="409.6" hidden="false" customHeight="false" outlineLevel="0" collapsed="false">
      <c r="E481" s="9"/>
      <c r="F481" s="9"/>
      <c r="G481" s="9"/>
    </row>
    <row r="482" customFormat="false" ht="409.6" hidden="false" customHeight="false" outlineLevel="0" collapsed="false">
      <c r="E482" s="9"/>
      <c r="F482" s="9"/>
      <c r="G482" s="9"/>
    </row>
    <row r="483" customFormat="false" ht="409.6" hidden="false" customHeight="false" outlineLevel="0" collapsed="false">
      <c r="E483" s="9"/>
      <c r="F483" s="9"/>
      <c r="G483" s="9"/>
    </row>
    <row r="484" customFormat="false" ht="409.6" hidden="false" customHeight="false" outlineLevel="0" collapsed="false">
      <c r="E484" s="9"/>
      <c r="F484" s="9"/>
      <c r="G484" s="9"/>
    </row>
    <row r="485" customFormat="false" ht="409.6" hidden="false" customHeight="false" outlineLevel="0" collapsed="false">
      <c r="E485" s="9"/>
      <c r="F485" s="9"/>
      <c r="G485" s="9"/>
    </row>
    <row r="486" customFormat="false" ht="409.6" hidden="false" customHeight="false" outlineLevel="0" collapsed="false">
      <c r="E486" s="9"/>
      <c r="F486" s="9"/>
      <c r="G486" s="9"/>
    </row>
    <row r="487" customFormat="false" ht="409.6" hidden="false" customHeight="false" outlineLevel="0" collapsed="false">
      <c r="E487" s="9"/>
      <c r="F487" s="9"/>
      <c r="G487" s="9"/>
    </row>
    <row r="488" customFormat="false" ht="409.6" hidden="false" customHeight="false" outlineLevel="0" collapsed="false">
      <c r="E488" s="9"/>
      <c r="F488" s="9"/>
      <c r="G488" s="9"/>
    </row>
    <row r="489" customFormat="false" ht="409.6" hidden="false" customHeight="false" outlineLevel="0" collapsed="false">
      <c r="E489" s="9"/>
      <c r="F489" s="9"/>
      <c r="G489" s="9"/>
    </row>
    <row r="490" customFormat="false" ht="409.6" hidden="false" customHeight="false" outlineLevel="0" collapsed="false">
      <c r="E490" s="9"/>
      <c r="F490" s="9"/>
      <c r="G490" s="9"/>
    </row>
    <row r="491" customFormat="false" ht="409.6" hidden="false" customHeight="false" outlineLevel="0" collapsed="false">
      <c r="E491" s="9"/>
      <c r="F491" s="9"/>
      <c r="G491" s="9"/>
    </row>
    <row r="492" customFormat="false" ht="409.6" hidden="false" customHeight="false" outlineLevel="0" collapsed="false">
      <c r="E492" s="9"/>
      <c r="F492" s="9"/>
      <c r="G492" s="9"/>
    </row>
    <row r="493" customFormat="false" ht="409.6" hidden="false" customHeight="false" outlineLevel="0" collapsed="false">
      <c r="E493" s="9"/>
      <c r="F493" s="9"/>
      <c r="G493" s="9"/>
    </row>
    <row r="494" customFormat="false" ht="409.6" hidden="false" customHeight="false" outlineLevel="0" collapsed="false">
      <c r="E494" s="9"/>
      <c r="F494" s="9"/>
      <c r="G494" s="9"/>
    </row>
    <row r="495" customFormat="false" ht="409.6" hidden="false" customHeight="false" outlineLevel="0" collapsed="false">
      <c r="E495" s="9"/>
      <c r="F495" s="9"/>
      <c r="G495" s="9"/>
    </row>
    <row r="496" customFormat="false" ht="409.6" hidden="false" customHeight="false" outlineLevel="0" collapsed="false">
      <c r="E496" s="9"/>
      <c r="F496" s="9"/>
      <c r="G496" s="9"/>
    </row>
    <row r="497" customFormat="false" ht="409.6" hidden="false" customHeight="false" outlineLevel="0" collapsed="false">
      <c r="E497" s="9"/>
      <c r="F497" s="9"/>
      <c r="G497" s="9"/>
    </row>
    <row r="498" customFormat="false" ht="409.6" hidden="false" customHeight="false" outlineLevel="0" collapsed="false">
      <c r="E498" s="9"/>
      <c r="F498" s="9"/>
      <c r="G498" s="9"/>
    </row>
    <row r="499" customFormat="false" ht="409.6" hidden="false" customHeight="false" outlineLevel="0" collapsed="false">
      <c r="E499" s="9"/>
      <c r="F499" s="9"/>
      <c r="G499" s="9"/>
    </row>
    <row r="500" customFormat="false" ht="409.6" hidden="false" customHeight="false" outlineLevel="0" collapsed="false">
      <c r="E500" s="9"/>
      <c r="F500" s="9"/>
      <c r="G500" s="9"/>
    </row>
    <row r="501" customFormat="false" ht="409.6" hidden="false" customHeight="false" outlineLevel="0" collapsed="false">
      <c r="E501" s="9"/>
      <c r="F501" s="9"/>
      <c r="G501" s="9"/>
    </row>
    <row r="502" customFormat="false" ht="409.6" hidden="false" customHeight="false" outlineLevel="0" collapsed="false">
      <c r="E502" s="9"/>
      <c r="F502" s="9"/>
      <c r="G502" s="9"/>
    </row>
    <row r="503" customFormat="false" ht="409.6" hidden="false" customHeight="false" outlineLevel="0" collapsed="false">
      <c r="E503" s="9"/>
      <c r="F503" s="9"/>
      <c r="G503" s="9"/>
    </row>
    <row r="504" customFormat="false" ht="409.6" hidden="false" customHeight="false" outlineLevel="0" collapsed="false">
      <c r="E504" s="9"/>
      <c r="F504" s="9"/>
      <c r="G504" s="9"/>
    </row>
    <row r="505" customFormat="false" ht="409.6" hidden="false" customHeight="false" outlineLevel="0" collapsed="false">
      <c r="E505" s="9"/>
      <c r="F505" s="9"/>
      <c r="G505" s="9"/>
    </row>
    <row r="506" customFormat="false" ht="409.6" hidden="false" customHeight="false" outlineLevel="0" collapsed="false">
      <c r="E506" s="9"/>
      <c r="F506" s="9"/>
      <c r="G506" s="9"/>
    </row>
    <row r="507" customFormat="false" ht="409.6" hidden="false" customHeight="false" outlineLevel="0" collapsed="false">
      <c r="E507" s="9"/>
      <c r="F507" s="9"/>
      <c r="G507" s="9"/>
    </row>
    <row r="508" customFormat="false" ht="409.6" hidden="false" customHeight="false" outlineLevel="0" collapsed="false">
      <c r="E508" s="9"/>
      <c r="F508" s="9"/>
      <c r="G508" s="9"/>
    </row>
    <row r="509" customFormat="false" ht="409.6" hidden="false" customHeight="false" outlineLevel="0" collapsed="false">
      <c r="E509" s="9"/>
      <c r="F509" s="9"/>
      <c r="G509" s="9"/>
    </row>
    <row r="510" customFormat="false" ht="409.6" hidden="false" customHeight="false" outlineLevel="0" collapsed="false">
      <c r="E510" s="9"/>
      <c r="F510" s="9"/>
      <c r="G510" s="9"/>
    </row>
    <row r="511" customFormat="false" ht="409.6" hidden="false" customHeight="false" outlineLevel="0" collapsed="false">
      <c r="E511" s="9"/>
      <c r="F511" s="9"/>
      <c r="G511" s="9"/>
    </row>
    <row r="512" customFormat="false" ht="409.6" hidden="false" customHeight="false" outlineLevel="0" collapsed="false">
      <c r="E512" s="9"/>
      <c r="F512" s="9"/>
      <c r="G512" s="9"/>
    </row>
    <row r="513" customFormat="false" ht="409.6" hidden="false" customHeight="false" outlineLevel="0" collapsed="false">
      <c r="E513" s="9"/>
      <c r="F513" s="9"/>
      <c r="G513" s="9"/>
    </row>
    <row r="514" customFormat="false" ht="409.6" hidden="false" customHeight="false" outlineLevel="0" collapsed="false">
      <c r="E514" s="9"/>
      <c r="F514" s="9"/>
      <c r="G514" s="9"/>
    </row>
    <row r="515" customFormat="false" ht="409.6" hidden="false" customHeight="false" outlineLevel="0" collapsed="false">
      <c r="E515" s="9"/>
      <c r="F515" s="9"/>
      <c r="G515" s="9"/>
    </row>
    <row r="516" customFormat="false" ht="409.6" hidden="false" customHeight="false" outlineLevel="0" collapsed="false">
      <c r="E516" s="9"/>
      <c r="F516" s="9"/>
      <c r="G516" s="9"/>
    </row>
    <row r="517" customFormat="false" ht="409.6" hidden="false" customHeight="false" outlineLevel="0" collapsed="false">
      <c r="E517" s="9"/>
      <c r="F517" s="9"/>
      <c r="G517" s="9"/>
    </row>
    <row r="518" customFormat="false" ht="409.6" hidden="false" customHeight="false" outlineLevel="0" collapsed="false">
      <c r="E518" s="9"/>
      <c r="F518" s="9"/>
      <c r="G518" s="9"/>
    </row>
    <row r="519" customFormat="false" ht="409.6" hidden="false" customHeight="false" outlineLevel="0" collapsed="false">
      <c r="E519" s="9"/>
      <c r="F519" s="9"/>
      <c r="G519" s="9"/>
    </row>
    <row r="520" customFormat="false" ht="409.6" hidden="false" customHeight="false" outlineLevel="0" collapsed="false">
      <c r="E520" s="9"/>
      <c r="F520" s="9"/>
      <c r="G520" s="9"/>
    </row>
    <row r="521" customFormat="false" ht="409.6" hidden="false" customHeight="false" outlineLevel="0" collapsed="false">
      <c r="E521" s="9"/>
      <c r="F521" s="9"/>
      <c r="G521" s="9"/>
    </row>
    <row r="522" customFormat="false" ht="409.6" hidden="false" customHeight="false" outlineLevel="0" collapsed="false">
      <c r="E522" s="9"/>
      <c r="F522" s="9"/>
      <c r="G522" s="9"/>
    </row>
    <row r="523" customFormat="false" ht="409.6" hidden="false" customHeight="false" outlineLevel="0" collapsed="false">
      <c r="E523" s="9"/>
      <c r="F523" s="9"/>
      <c r="G523" s="9"/>
    </row>
    <row r="524" customFormat="false" ht="409.6" hidden="false" customHeight="false" outlineLevel="0" collapsed="false">
      <c r="E524" s="9"/>
      <c r="F524" s="9"/>
      <c r="G524" s="9"/>
    </row>
    <row r="525" customFormat="false" ht="409.6" hidden="false" customHeight="false" outlineLevel="0" collapsed="false">
      <c r="E525" s="9"/>
      <c r="F525" s="9"/>
      <c r="G525" s="9"/>
    </row>
    <row r="526" customFormat="false" ht="409.6" hidden="false" customHeight="false" outlineLevel="0" collapsed="false">
      <c r="E526" s="9"/>
      <c r="F526" s="9"/>
      <c r="G526" s="9"/>
    </row>
    <row r="527" customFormat="false" ht="409.6" hidden="false" customHeight="false" outlineLevel="0" collapsed="false">
      <c r="E527" s="9"/>
      <c r="F527" s="9"/>
      <c r="G527" s="9"/>
    </row>
    <row r="528" customFormat="false" ht="409.6" hidden="false" customHeight="false" outlineLevel="0" collapsed="false">
      <c r="E528" s="9"/>
      <c r="F528" s="9"/>
      <c r="G528" s="9"/>
    </row>
    <row r="529" customFormat="false" ht="409.6" hidden="false" customHeight="false" outlineLevel="0" collapsed="false">
      <c r="E529" s="9"/>
      <c r="F529" s="9"/>
      <c r="G529" s="9"/>
    </row>
    <row r="530" customFormat="false" ht="409.6" hidden="false" customHeight="false" outlineLevel="0" collapsed="false">
      <c r="E530" s="9"/>
      <c r="F530" s="9"/>
      <c r="G530" s="9"/>
    </row>
    <row r="531" customFormat="false" ht="409.6" hidden="false" customHeight="false" outlineLevel="0" collapsed="false">
      <c r="E531" s="9"/>
      <c r="F531" s="9"/>
      <c r="G531" s="9"/>
    </row>
    <row r="532" customFormat="false" ht="409.6" hidden="false" customHeight="false" outlineLevel="0" collapsed="false">
      <c r="E532" s="9"/>
      <c r="F532" s="9"/>
      <c r="G532" s="9"/>
    </row>
    <row r="533" customFormat="false" ht="409.6" hidden="false" customHeight="false" outlineLevel="0" collapsed="false">
      <c r="E533" s="9"/>
      <c r="F533" s="9"/>
      <c r="G533" s="9"/>
    </row>
    <row r="534" customFormat="false" ht="409.6" hidden="false" customHeight="false" outlineLevel="0" collapsed="false">
      <c r="E534" s="9"/>
      <c r="F534" s="9"/>
      <c r="G534" s="9"/>
    </row>
    <row r="535" customFormat="false" ht="409.6" hidden="false" customHeight="false" outlineLevel="0" collapsed="false">
      <c r="E535" s="9"/>
      <c r="F535" s="9"/>
      <c r="G535" s="9"/>
    </row>
    <row r="536" customFormat="false" ht="409.6" hidden="false" customHeight="false" outlineLevel="0" collapsed="false">
      <c r="E536" s="9"/>
      <c r="F536" s="9"/>
      <c r="G536" s="9"/>
    </row>
    <row r="537" customFormat="false" ht="409.6" hidden="false" customHeight="false" outlineLevel="0" collapsed="false">
      <c r="E537" s="9"/>
      <c r="F537" s="9"/>
      <c r="G537" s="9"/>
    </row>
    <row r="538" customFormat="false" ht="409.6" hidden="false" customHeight="false" outlineLevel="0" collapsed="false">
      <c r="E538" s="9"/>
      <c r="F538" s="9"/>
      <c r="G538" s="9"/>
    </row>
    <row r="539" customFormat="false" ht="409.6" hidden="false" customHeight="false" outlineLevel="0" collapsed="false">
      <c r="E539" s="9"/>
      <c r="F539" s="9"/>
      <c r="G539" s="9"/>
    </row>
    <row r="540" customFormat="false" ht="409.6" hidden="false" customHeight="false" outlineLevel="0" collapsed="false">
      <c r="E540" s="9"/>
      <c r="F540" s="9"/>
      <c r="G540" s="9"/>
    </row>
    <row r="541" customFormat="false" ht="409.6" hidden="false" customHeight="false" outlineLevel="0" collapsed="false">
      <c r="E541" s="9"/>
      <c r="F541" s="9"/>
      <c r="G541" s="9"/>
    </row>
    <row r="542" customFormat="false" ht="409.6" hidden="false" customHeight="false" outlineLevel="0" collapsed="false">
      <c r="E542" s="9"/>
      <c r="F542" s="9"/>
      <c r="G542" s="9"/>
    </row>
    <row r="543" customFormat="false" ht="409.6" hidden="false" customHeight="false" outlineLevel="0" collapsed="false">
      <c r="E543" s="9"/>
      <c r="F543" s="9"/>
      <c r="G543" s="9"/>
    </row>
    <row r="544" customFormat="false" ht="409.6" hidden="false" customHeight="false" outlineLevel="0" collapsed="false">
      <c r="E544" s="9"/>
      <c r="F544" s="9"/>
      <c r="G544" s="9"/>
    </row>
    <row r="545" customFormat="false" ht="409.6" hidden="false" customHeight="false" outlineLevel="0" collapsed="false">
      <c r="E545" s="9"/>
      <c r="F545" s="9"/>
      <c r="G545" s="9"/>
    </row>
    <row r="546" customFormat="false" ht="409.6" hidden="false" customHeight="false" outlineLevel="0" collapsed="false">
      <c r="E546" s="9"/>
      <c r="F546" s="9"/>
      <c r="G546" s="9"/>
    </row>
    <row r="547" customFormat="false" ht="409.6" hidden="false" customHeight="false" outlineLevel="0" collapsed="false">
      <c r="E547" s="9"/>
      <c r="F547" s="9"/>
      <c r="G547" s="9"/>
    </row>
    <row r="548" customFormat="false" ht="409.6" hidden="false" customHeight="false" outlineLevel="0" collapsed="false">
      <c r="E548" s="9"/>
      <c r="F548" s="9"/>
      <c r="G548" s="9"/>
    </row>
    <row r="549" customFormat="false" ht="409.6" hidden="false" customHeight="false" outlineLevel="0" collapsed="false">
      <c r="E549" s="9"/>
      <c r="F549" s="9"/>
      <c r="G549" s="9"/>
    </row>
    <row r="550" customFormat="false" ht="409.6" hidden="false" customHeight="false" outlineLevel="0" collapsed="false">
      <c r="E550" s="9"/>
      <c r="F550" s="9"/>
      <c r="G550" s="9"/>
    </row>
    <row r="551" customFormat="false" ht="409.6" hidden="false" customHeight="false" outlineLevel="0" collapsed="false">
      <c r="E551" s="9"/>
      <c r="F551" s="9"/>
      <c r="G551" s="9"/>
    </row>
    <row r="552" customFormat="false" ht="409.6" hidden="false" customHeight="false" outlineLevel="0" collapsed="false">
      <c r="E552" s="9"/>
      <c r="F552" s="9"/>
      <c r="G552" s="9"/>
    </row>
    <row r="553" customFormat="false" ht="409.6" hidden="false" customHeight="false" outlineLevel="0" collapsed="false">
      <c r="E553" s="9"/>
      <c r="F553" s="9"/>
      <c r="G553" s="9"/>
    </row>
    <row r="554" customFormat="false" ht="409.6" hidden="false" customHeight="false" outlineLevel="0" collapsed="false">
      <c r="E554" s="9"/>
      <c r="F554" s="9"/>
      <c r="G554" s="9"/>
    </row>
    <row r="555" customFormat="false" ht="409.6" hidden="false" customHeight="false" outlineLevel="0" collapsed="false">
      <c r="E555" s="9"/>
      <c r="F555" s="9"/>
      <c r="G555" s="9"/>
    </row>
    <row r="556" customFormat="false" ht="409.6" hidden="false" customHeight="false" outlineLevel="0" collapsed="false">
      <c r="E556" s="9"/>
      <c r="F556" s="9"/>
      <c r="G556" s="9"/>
    </row>
    <row r="557" customFormat="false" ht="409.6" hidden="false" customHeight="false" outlineLevel="0" collapsed="false">
      <c r="E557" s="9"/>
      <c r="F557" s="9"/>
      <c r="G557" s="9"/>
    </row>
    <row r="558" customFormat="false" ht="409.6" hidden="false" customHeight="false" outlineLevel="0" collapsed="false">
      <c r="E558" s="9"/>
      <c r="F558" s="9"/>
      <c r="G558" s="9"/>
    </row>
    <row r="559" customFormat="false" ht="409.6" hidden="false" customHeight="false" outlineLevel="0" collapsed="false">
      <c r="E559" s="9"/>
      <c r="F559" s="9"/>
      <c r="G559" s="9"/>
    </row>
    <row r="560" customFormat="false" ht="409.6" hidden="false" customHeight="false" outlineLevel="0" collapsed="false">
      <c r="E560" s="9"/>
      <c r="F560" s="9"/>
      <c r="G560" s="9"/>
    </row>
    <row r="561" customFormat="false" ht="409.6" hidden="false" customHeight="false" outlineLevel="0" collapsed="false">
      <c r="E561" s="9"/>
      <c r="F561" s="9"/>
      <c r="G561" s="9"/>
    </row>
    <row r="562" customFormat="false" ht="409.6" hidden="false" customHeight="false" outlineLevel="0" collapsed="false">
      <c r="E562" s="9"/>
      <c r="F562" s="9"/>
      <c r="G562" s="9"/>
    </row>
    <row r="563" customFormat="false" ht="409.6" hidden="false" customHeight="false" outlineLevel="0" collapsed="false">
      <c r="E563" s="9"/>
      <c r="F563" s="9"/>
      <c r="G563" s="9"/>
    </row>
    <row r="564" customFormat="false" ht="409.6" hidden="false" customHeight="false" outlineLevel="0" collapsed="false">
      <c r="E564" s="9"/>
      <c r="F564" s="9"/>
      <c r="G564" s="9"/>
    </row>
    <row r="565" customFormat="false" ht="409.6" hidden="false" customHeight="false" outlineLevel="0" collapsed="false">
      <c r="E565" s="9"/>
      <c r="F565" s="9"/>
      <c r="G565" s="9"/>
    </row>
    <row r="566" customFormat="false" ht="409.6" hidden="false" customHeight="false" outlineLevel="0" collapsed="false">
      <c r="E566" s="9"/>
      <c r="F566" s="9"/>
      <c r="G566" s="9"/>
    </row>
    <row r="567" customFormat="false" ht="409.6" hidden="false" customHeight="false" outlineLevel="0" collapsed="false">
      <c r="E567" s="9"/>
      <c r="F567" s="9"/>
      <c r="G567" s="9"/>
    </row>
    <row r="568" customFormat="false" ht="409.6" hidden="false" customHeight="false" outlineLevel="0" collapsed="false">
      <c r="E568" s="9"/>
      <c r="F568" s="9"/>
      <c r="G568" s="9"/>
    </row>
    <row r="569" customFormat="false" ht="409.6" hidden="false" customHeight="false" outlineLevel="0" collapsed="false">
      <c r="E569" s="9"/>
      <c r="F569" s="9"/>
      <c r="G569" s="9"/>
    </row>
    <row r="570" customFormat="false" ht="409.6" hidden="false" customHeight="false" outlineLevel="0" collapsed="false">
      <c r="E570" s="9"/>
      <c r="F570" s="9"/>
      <c r="G570" s="9"/>
    </row>
    <row r="571" customFormat="false" ht="409.6" hidden="false" customHeight="false" outlineLevel="0" collapsed="false">
      <c r="E571" s="9"/>
      <c r="F571" s="9"/>
      <c r="G571" s="9"/>
    </row>
    <row r="572" customFormat="false" ht="409.6" hidden="false" customHeight="false" outlineLevel="0" collapsed="false">
      <c r="E572" s="9"/>
      <c r="F572" s="9"/>
      <c r="G572" s="9"/>
    </row>
    <row r="573" customFormat="false" ht="409.6" hidden="false" customHeight="false" outlineLevel="0" collapsed="false">
      <c r="E573" s="9"/>
      <c r="F573" s="9"/>
      <c r="G573" s="9"/>
    </row>
    <row r="574" customFormat="false" ht="409.6" hidden="false" customHeight="false" outlineLevel="0" collapsed="false">
      <c r="E574" s="9"/>
      <c r="F574" s="9"/>
      <c r="G574" s="9"/>
    </row>
    <row r="575" customFormat="false" ht="409.6" hidden="false" customHeight="false" outlineLevel="0" collapsed="false">
      <c r="E575" s="9"/>
      <c r="F575" s="9"/>
      <c r="G575" s="9"/>
    </row>
    <row r="576" customFormat="false" ht="409.6" hidden="false" customHeight="false" outlineLevel="0" collapsed="false">
      <c r="E576" s="9"/>
      <c r="F576" s="9"/>
      <c r="G576" s="9"/>
    </row>
    <row r="577" customFormat="false" ht="409.6" hidden="false" customHeight="false" outlineLevel="0" collapsed="false">
      <c r="E577" s="9"/>
      <c r="F577" s="9"/>
      <c r="G577" s="9"/>
    </row>
    <row r="578" customFormat="false" ht="409.6" hidden="false" customHeight="false" outlineLevel="0" collapsed="false">
      <c r="E578" s="9"/>
      <c r="F578" s="9"/>
      <c r="G578" s="9"/>
    </row>
    <row r="579" customFormat="false" ht="409.6" hidden="false" customHeight="false" outlineLevel="0" collapsed="false">
      <c r="E579" s="9"/>
      <c r="F579" s="9"/>
      <c r="G579" s="9"/>
    </row>
    <row r="580" customFormat="false" ht="409.6" hidden="false" customHeight="false" outlineLevel="0" collapsed="false">
      <c r="E580" s="9"/>
      <c r="F580" s="9"/>
      <c r="G580" s="9"/>
    </row>
    <row r="581" customFormat="false" ht="409.6" hidden="false" customHeight="false" outlineLevel="0" collapsed="false">
      <c r="E581" s="9"/>
      <c r="F581" s="9"/>
      <c r="G581" s="9"/>
    </row>
    <row r="582" customFormat="false" ht="409.6" hidden="false" customHeight="false" outlineLevel="0" collapsed="false">
      <c r="E582" s="9"/>
      <c r="F582" s="9"/>
      <c r="G582" s="9"/>
    </row>
    <row r="583" customFormat="false" ht="409.6" hidden="false" customHeight="false" outlineLevel="0" collapsed="false">
      <c r="E583" s="9"/>
      <c r="F583" s="9"/>
      <c r="G583" s="9"/>
    </row>
    <row r="584" customFormat="false" ht="409.6" hidden="false" customHeight="false" outlineLevel="0" collapsed="false">
      <c r="E584" s="9"/>
      <c r="F584" s="9"/>
      <c r="G584" s="9"/>
    </row>
    <row r="585" customFormat="false" ht="409.6" hidden="false" customHeight="false" outlineLevel="0" collapsed="false">
      <c r="E585" s="9"/>
      <c r="F585" s="9"/>
      <c r="G585" s="9"/>
    </row>
    <row r="586" customFormat="false" ht="409.6" hidden="false" customHeight="false" outlineLevel="0" collapsed="false">
      <c r="E586" s="9"/>
      <c r="F586" s="9"/>
      <c r="G586" s="9"/>
    </row>
    <row r="587" customFormat="false" ht="409.6" hidden="false" customHeight="false" outlineLevel="0" collapsed="false">
      <c r="E587" s="9"/>
      <c r="F587" s="9"/>
      <c r="G587" s="9"/>
    </row>
    <row r="588" customFormat="false" ht="409.6" hidden="false" customHeight="false" outlineLevel="0" collapsed="false">
      <c r="E588" s="9"/>
      <c r="F588" s="9"/>
      <c r="G588" s="9"/>
    </row>
    <row r="589" customFormat="false" ht="409.6" hidden="false" customHeight="false" outlineLevel="0" collapsed="false">
      <c r="E589" s="9"/>
      <c r="F589" s="9"/>
      <c r="G589" s="9"/>
    </row>
    <row r="590" customFormat="false" ht="409.6" hidden="false" customHeight="false" outlineLevel="0" collapsed="false">
      <c r="E590" s="9"/>
      <c r="F590" s="9"/>
      <c r="G590" s="9"/>
    </row>
    <row r="591" customFormat="false" ht="409.6" hidden="false" customHeight="false" outlineLevel="0" collapsed="false">
      <c r="E591" s="9"/>
      <c r="F591" s="9"/>
      <c r="G591" s="9"/>
    </row>
    <row r="592" customFormat="false" ht="409.6" hidden="false" customHeight="false" outlineLevel="0" collapsed="false">
      <c r="E592" s="9"/>
      <c r="F592" s="9"/>
      <c r="G592" s="9"/>
    </row>
    <row r="593" customFormat="false" ht="409.6" hidden="false" customHeight="false" outlineLevel="0" collapsed="false">
      <c r="E593" s="9"/>
      <c r="F593" s="9"/>
      <c r="G593" s="9"/>
    </row>
    <row r="594" customFormat="false" ht="409.6" hidden="false" customHeight="false" outlineLevel="0" collapsed="false">
      <c r="E594" s="9"/>
      <c r="F594" s="9"/>
      <c r="G594" s="9"/>
    </row>
    <row r="595" customFormat="false" ht="409.6" hidden="false" customHeight="false" outlineLevel="0" collapsed="false">
      <c r="E595" s="9"/>
      <c r="F595" s="9"/>
      <c r="G595" s="9"/>
    </row>
    <row r="596" customFormat="false" ht="409.6" hidden="false" customHeight="false" outlineLevel="0" collapsed="false">
      <c r="E596" s="9"/>
      <c r="F596" s="9"/>
      <c r="G596" s="9"/>
    </row>
    <row r="597" customFormat="false" ht="409.6" hidden="false" customHeight="false" outlineLevel="0" collapsed="false">
      <c r="E597" s="9"/>
      <c r="F597" s="9"/>
      <c r="G597" s="9"/>
    </row>
    <row r="598" customFormat="false" ht="409.6" hidden="false" customHeight="false" outlineLevel="0" collapsed="false">
      <c r="E598" s="9"/>
      <c r="F598" s="9"/>
      <c r="G598" s="9"/>
    </row>
    <row r="599" customFormat="false" ht="409.6" hidden="false" customHeight="false" outlineLevel="0" collapsed="false">
      <c r="E599" s="9"/>
      <c r="F599" s="9"/>
      <c r="G599" s="9"/>
    </row>
    <row r="600" customFormat="false" ht="409.6" hidden="false" customHeight="false" outlineLevel="0" collapsed="false">
      <c r="E600" s="9"/>
      <c r="F600" s="9"/>
      <c r="G600" s="9"/>
    </row>
    <row r="601" customFormat="false" ht="409.6" hidden="false" customHeight="false" outlineLevel="0" collapsed="false">
      <c r="E601" s="9"/>
      <c r="F601" s="9"/>
      <c r="G601" s="9"/>
    </row>
    <row r="602" customFormat="false" ht="409.6" hidden="false" customHeight="false" outlineLevel="0" collapsed="false">
      <c r="E602" s="9"/>
      <c r="F602" s="9"/>
      <c r="G602" s="9"/>
    </row>
    <row r="603" customFormat="false" ht="409.6" hidden="false" customHeight="false" outlineLevel="0" collapsed="false">
      <c r="E603" s="9"/>
      <c r="F603" s="9"/>
      <c r="G603" s="9"/>
    </row>
    <row r="604" customFormat="false" ht="409.6" hidden="false" customHeight="false" outlineLevel="0" collapsed="false">
      <c r="E604" s="9"/>
      <c r="F604" s="9"/>
      <c r="G604" s="9"/>
    </row>
    <row r="605" customFormat="false" ht="409.6" hidden="false" customHeight="false" outlineLevel="0" collapsed="false">
      <c r="E605" s="9"/>
      <c r="F605" s="9"/>
      <c r="G605" s="9"/>
    </row>
    <row r="606" customFormat="false" ht="409.6" hidden="false" customHeight="false" outlineLevel="0" collapsed="false">
      <c r="E606" s="9"/>
      <c r="F606" s="9"/>
      <c r="G606" s="9"/>
    </row>
    <row r="607" customFormat="false" ht="409.6" hidden="false" customHeight="false" outlineLevel="0" collapsed="false">
      <c r="E607" s="9"/>
      <c r="F607" s="9"/>
      <c r="G607" s="9"/>
    </row>
    <row r="608" customFormat="false" ht="409.6" hidden="false" customHeight="false" outlineLevel="0" collapsed="false">
      <c r="E608" s="9"/>
      <c r="F608" s="9"/>
      <c r="G608" s="9"/>
    </row>
    <row r="609" customFormat="false" ht="409.6" hidden="false" customHeight="false" outlineLevel="0" collapsed="false">
      <c r="E609" s="9"/>
      <c r="F609" s="9"/>
      <c r="G609" s="9"/>
    </row>
    <row r="610" customFormat="false" ht="409.6" hidden="false" customHeight="false" outlineLevel="0" collapsed="false">
      <c r="E610" s="9"/>
      <c r="F610" s="9"/>
      <c r="G610" s="9"/>
    </row>
    <row r="611" customFormat="false" ht="409.6" hidden="false" customHeight="false" outlineLevel="0" collapsed="false">
      <c r="E611" s="9"/>
      <c r="F611" s="9"/>
      <c r="G611" s="9"/>
    </row>
    <row r="612" customFormat="false" ht="409.6" hidden="false" customHeight="false" outlineLevel="0" collapsed="false">
      <c r="E612" s="9"/>
      <c r="F612" s="9"/>
      <c r="G612" s="9"/>
    </row>
    <row r="613" customFormat="false" ht="409.6" hidden="false" customHeight="false" outlineLevel="0" collapsed="false">
      <c r="E613" s="9"/>
      <c r="F613" s="9"/>
      <c r="G613" s="9"/>
    </row>
    <row r="614" customFormat="false" ht="409.6" hidden="false" customHeight="false" outlineLevel="0" collapsed="false">
      <c r="E614" s="9"/>
      <c r="F614" s="9"/>
      <c r="G614" s="9"/>
    </row>
    <row r="615" customFormat="false" ht="409.6" hidden="false" customHeight="false" outlineLevel="0" collapsed="false">
      <c r="E615" s="9"/>
      <c r="F615" s="9"/>
      <c r="G615" s="9"/>
    </row>
    <row r="616" customFormat="false" ht="409.6" hidden="false" customHeight="false" outlineLevel="0" collapsed="false">
      <c r="E616" s="9"/>
      <c r="F616" s="9"/>
      <c r="G616" s="9"/>
    </row>
    <row r="617" customFormat="false" ht="409.6" hidden="false" customHeight="false" outlineLevel="0" collapsed="false">
      <c r="E617" s="9"/>
      <c r="F617" s="9"/>
      <c r="G617" s="9"/>
    </row>
    <row r="618" customFormat="false" ht="409.6" hidden="false" customHeight="false" outlineLevel="0" collapsed="false">
      <c r="E618" s="9"/>
      <c r="F618" s="9"/>
      <c r="G618" s="9"/>
    </row>
    <row r="619" customFormat="false" ht="409.6" hidden="false" customHeight="false" outlineLevel="0" collapsed="false">
      <c r="E619" s="9"/>
      <c r="F619" s="9"/>
      <c r="G619" s="9"/>
    </row>
    <row r="620" customFormat="false" ht="409.6" hidden="false" customHeight="false" outlineLevel="0" collapsed="false">
      <c r="E620" s="9"/>
      <c r="F620" s="9"/>
      <c r="G620" s="9"/>
    </row>
    <row r="621" customFormat="false" ht="409.6" hidden="false" customHeight="false" outlineLevel="0" collapsed="false">
      <c r="E621" s="9"/>
      <c r="F621" s="9"/>
      <c r="G621" s="9"/>
    </row>
    <row r="622" customFormat="false" ht="409.6" hidden="false" customHeight="false" outlineLevel="0" collapsed="false">
      <c r="E622" s="9"/>
      <c r="F622" s="9"/>
      <c r="G622" s="9"/>
    </row>
    <row r="623" customFormat="false" ht="409.6" hidden="false" customHeight="false" outlineLevel="0" collapsed="false">
      <c r="E623" s="9"/>
      <c r="F623" s="9"/>
      <c r="G623" s="9"/>
    </row>
    <row r="624" customFormat="false" ht="409.6" hidden="false" customHeight="false" outlineLevel="0" collapsed="false">
      <c r="E624" s="9"/>
      <c r="F624" s="9"/>
      <c r="G624" s="9"/>
    </row>
    <row r="625" customFormat="false" ht="409.6" hidden="false" customHeight="false" outlineLevel="0" collapsed="false">
      <c r="E625" s="9"/>
      <c r="F625" s="9"/>
      <c r="G625" s="9"/>
    </row>
    <row r="626" customFormat="false" ht="409.6" hidden="false" customHeight="false" outlineLevel="0" collapsed="false">
      <c r="E626" s="9"/>
      <c r="F626" s="9"/>
      <c r="G626" s="9"/>
    </row>
    <row r="627" customFormat="false" ht="409.6" hidden="false" customHeight="false" outlineLevel="0" collapsed="false">
      <c r="E627" s="9"/>
      <c r="F627" s="9"/>
      <c r="G627" s="9"/>
    </row>
    <row r="628" customFormat="false" ht="409.6" hidden="false" customHeight="false" outlineLevel="0" collapsed="false">
      <c r="E628" s="9"/>
      <c r="F628" s="9"/>
      <c r="G628" s="9"/>
    </row>
    <row r="629" customFormat="false" ht="409.6" hidden="false" customHeight="false" outlineLevel="0" collapsed="false">
      <c r="E629" s="9"/>
      <c r="F629" s="9"/>
      <c r="G629" s="9"/>
    </row>
    <row r="630" customFormat="false" ht="409.6" hidden="false" customHeight="false" outlineLevel="0" collapsed="false">
      <c r="E630" s="9"/>
      <c r="F630" s="9"/>
      <c r="G630" s="9"/>
    </row>
    <row r="631" customFormat="false" ht="409.6" hidden="false" customHeight="false" outlineLevel="0" collapsed="false">
      <c r="E631" s="9"/>
      <c r="F631" s="9"/>
      <c r="G631" s="9"/>
    </row>
    <row r="632" customFormat="false" ht="409.6" hidden="false" customHeight="false" outlineLevel="0" collapsed="false">
      <c r="E632" s="9"/>
      <c r="F632" s="9"/>
      <c r="G632" s="9"/>
    </row>
    <row r="633" customFormat="false" ht="409.6" hidden="false" customHeight="false" outlineLevel="0" collapsed="false">
      <c r="E633" s="9"/>
      <c r="F633" s="9"/>
      <c r="G633" s="9"/>
    </row>
    <row r="634" customFormat="false" ht="409.6" hidden="false" customHeight="false" outlineLevel="0" collapsed="false">
      <c r="E634" s="9"/>
      <c r="F634" s="9"/>
      <c r="G634" s="9"/>
    </row>
    <row r="635" customFormat="false" ht="409.6" hidden="false" customHeight="false" outlineLevel="0" collapsed="false">
      <c r="E635" s="9"/>
      <c r="F635" s="9"/>
      <c r="G635" s="9"/>
    </row>
    <row r="636" customFormat="false" ht="409.6" hidden="false" customHeight="false" outlineLevel="0" collapsed="false">
      <c r="E636" s="9"/>
      <c r="F636" s="9"/>
      <c r="G636" s="9"/>
    </row>
    <row r="637" customFormat="false" ht="409.6" hidden="false" customHeight="false" outlineLevel="0" collapsed="false">
      <c r="E637" s="9"/>
      <c r="F637" s="9"/>
      <c r="G637" s="9"/>
    </row>
    <row r="638" customFormat="false" ht="409.6" hidden="false" customHeight="false" outlineLevel="0" collapsed="false">
      <c r="E638" s="9"/>
      <c r="F638" s="9"/>
      <c r="G638" s="9"/>
    </row>
    <row r="639" customFormat="false" ht="409.6" hidden="false" customHeight="false" outlineLevel="0" collapsed="false">
      <c r="E639" s="9"/>
      <c r="F639" s="9"/>
      <c r="G639" s="9"/>
    </row>
    <row r="640" customFormat="false" ht="409.6" hidden="false" customHeight="false" outlineLevel="0" collapsed="false">
      <c r="E640" s="9"/>
      <c r="F640" s="9"/>
      <c r="G640" s="9"/>
    </row>
    <row r="641" customFormat="false" ht="409.6" hidden="false" customHeight="false" outlineLevel="0" collapsed="false">
      <c r="E641" s="9"/>
      <c r="F641" s="9"/>
      <c r="G641" s="9"/>
    </row>
    <row r="642" customFormat="false" ht="409.6" hidden="false" customHeight="false" outlineLevel="0" collapsed="false">
      <c r="E642" s="9"/>
      <c r="F642" s="9"/>
      <c r="G642" s="9"/>
    </row>
    <row r="643" customFormat="false" ht="409.6" hidden="false" customHeight="false" outlineLevel="0" collapsed="false">
      <c r="E643" s="9"/>
      <c r="F643" s="9"/>
      <c r="G643" s="9"/>
    </row>
    <row r="644" customFormat="false" ht="409.6" hidden="false" customHeight="false" outlineLevel="0" collapsed="false">
      <c r="E644" s="9"/>
      <c r="F644" s="9"/>
      <c r="G644" s="9"/>
    </row>
    <row r="645" customFormat="false" ht="409.6" hidden="false" customHeight="false" outlineLevel="0" collapsed="false">
      <c r="E645" s="9"/>
      <c r="F645" s="9"/>
      <c r="G645" s="9"/>
    </row>
    <row r="646" customFormat="false" ht="409.6" hidden="false" customHeight="false" outlineLevel="0" collapsed="false">
      <c r="E646" s="9"/>
      <c r="F646" s="9"/>
      <c r="G646" s="9"/>
    </row>
    <row r="647" customFormat="false" ht="409.6" hidden="false" customHeight="false" outlineLevel="0" collapsed="false">
      <c r="E647" s="9"/>
      <c r="F647" s="9"/>
      <c r="G647" s="9"/>
    </row>
    <row r="648" customFormat="false" ht="409.6" hidden="false" customHeight="false" outlineLevel="0" collapsed="false">
      <c r="E648" s="9"/>
      <c r="F648" s="9"/>
      <c r="G648" s="9"/>
    </row>
    <row r="649" customFormat="false" ht="409.6" hidden="false" customHeight="false" outlineLevel="0" collapsed="false">
      <c r="E649" s="9"/>
      <c r="F649" s="9"/>
      <c r="G649" s="9"/>
    </row>
    <row r="650" customFormat="false" ht="409.6" hidden="false" customHeight="false" outlineLevel="0" collapsed="false">
      <c r="E650" s="9"/>
      <c r="F650" s="9"/>
      <c r="G650" s="9"/>
    </row>
    <row r="651" customFormat="false" ht="409.6" hidden="false" customHeight="false" outlineLevel="0" collapsed="false">
      <c r="E651" s="9"/>
      <c r="F651" s="9"/>
      <c r="G651" s="9"/>
    </row>
    <row r="652" customFormat="false" ht="409.6" hidden="false" customHeight="false" outlineLevel="0" collapsed="false">
      <c r="E652" s="9"/>
      <c r="F652" s="9"/>
      <c r="G652" s="9"/>
    </row>
    <row r="653" customFormat="false" ht="409.6" hidden="false" customHeight="false" outlineLevel="0" collapsed="false">
      <c r="E653" s="9"/>
      <c r="F653" s="9"/>
      <c r="G653" s="9"/>
    </row>
    <row r="654" customFormat="false" ht="409.6" hidden="false" customHeight="false" outlineLevel="0" collapsed="false">
      <c r="E654" s="9"/>
      <c r="F654" s="9"/>
      <c r="G654" s="9"/>
    </row>
    <row r="655" customFormat="false" ht="409.6" hidden="false" customHeight="false" outlineLevel="0" collapsed="false">
      <c r="E655" s="9"/>
      <c r="F655" s="9"/>
      <c r="G655" s="9"/>
    </row>
    <row r="656" customFormat="false" ht="409.6" hidden="false" customHeight="false" outlineLevel="0" collapsed="false">
      <c r="E656" s="9"/>
      <c r="F656" s="9"/>
      <c r="G656" s="9"/>
    </row>
    <row r="657" customFormat="false" ht="409.6" hidden="false" customHeight="false" outlineLevel="0" collapsed="false">
      <c r="E657" s="9"/>
      <c r="F657" s="9"/>
      <c r="G657" s="9"/>
    </row>
    <row r="658" customFormat="false" ht="409.6" hidden="false" customHeight="false" outlineLevel="0" collapsed="false">
      <c r="E658" s="9"/>
      <c r="F658" s="9"/>
      <c r="G658" s="9"/>
    </row>
    <row r="659" customFormat="false" ht="409.6" hidden="false" customHeight="false" outlineLevel="0" collapsed="false">
      <c r="E659" s="9"/>
      <c r="F659" s="9"/>
      <c r="G659" s="9"/>
    </row>
    <row r="660" customFormat="false" ht="409.6" hidden="false" customHeight="false" outlineLevel="0" collapsed="false">
      <c r="E660" s="9"/>
      <c r="F660" s="9"/>
      <c r="G660" s="9"/>
    </row>
    <row r="661" customFormat="false" ht="409.6" hidden="false" customHeight="false" outlineLevel="0" collapsed="false">
      <c r="E661" s="9"/>
      <c r="F661" s="9"/>
      <c r="G661" s="9"/>
    </row>
    <row r="662" customFormat="false" ht="409.6" hidden="false" customHeight="false" outlineLevel="0" collapsed="false">
      <c r="E662" s="9"/>
      <c r="F662" s="9"/>
      <c r="G662" s="9"/>
    </row>
    <row r="663" customFormat="false" ht="409.6" hidden="false" customHeight="false" outlineLevel="0" collapsed="false">
      <c r="E663" s="9"/>
      <c r="F663" s="9"/>
      <c r="G663" s="9"/>
    </row>
    <row r="664" customFormat="false" ht="409.6" hidden="false" customHeight="false" outlineLevel="0" collapsed="false">
      <c r="E664" s="9"/>
      <c r="F664" s="9"/>
      <c r="G664" s="9"/>
    </row>
    <row r="665" customFormat="false" ht="409.6" hidden="false" customHeight="false" outlineLevel="0" collapsed="false">
      <c r="E665" s="9"/>
      <c r="F665" s="9"/>
      <c r="G665" s="9"/>
    </row>
    <row r="666" customFormat="false" ht="409.6" hidden="false" customHeight="false" outlineLevel="0" collapsed="false">
      <c r="E666" s="9"/>
      <c r="F666" s="9"/>
      <c r="G666" s="9"/>
    </row>
    <row r="667" customFormat="false" ht="409.6" hidden="false" customHeight="false" outlineLevel="0" collapsed="false">
      <c r="E667" s="9"/>
      <c r="F667" s="9"/>
      <c r="G667" s="9"/>
    </row>
    <row r="668" customFormat="false" ht="409.6" hidden="false" customHeight="false" outlineLevel="0" collapsed="false">
      <c r="E668" s="9"/>
      <c r="F668" s="9"/>
      <c r="G668" s="9"/>
    </row>
    <row r="669" customFormat="false" ht="409.6" hidden="false" customHeight="false" outlineLevel="0" collapsed="false">
      <c r="E669" s="9"/>
      <c r="F669" s="9"/>
      <c r="G669" s="9"/>
    </row>
    <row r="670" customFormat="false" ht="409.6" hidden="false" customHeight="false" outlineLevel="0" collapsed="false">
      <c r="E670" s="9"/>
      <c r="F670" s="9"/>
      <c r="G670" s="9"/>
    </row>
    <row r="671" customFormat="false" ht="409.6" hidden="false" customHeight="false" outlineLevel="0" collapsed="false">
      <c r="E671" s="9"/>
      <c r="F671" s="9"/>
      <c r="G671" s="9"/>
    </row>
    <row r="672" customFormat="false" ht="409.6" hidden="false" customHeight="false" outlineLevel="0" collapsed="false">
      <c r="E672" s="9"/>
      <c r="F672" s="9"/>
      <c r="G672" s="9"/>
    </row>
    <row r="673" customFormat="false" ht="409.6" hidden="false" customHeight="false" outlineLevel="0" collapsed="false">
      <c r="E673" s="9"/>
      <c r="F673" s="9"/>
      <c r="G673" s="9"/>
    </row>
    <row r="674" customFormat="false" ht="409.6" hidden="false" customHeight="false" outlineLevel="0" collapsed="false">
      <c r="E674" s="9"/>
      <c r="F674" s="9"/>
      <c r="G674" s="9"/>
    </row>
    <row r="675" customFormat="false" ht="409.6" hidden="false" customHeight="false" outlineLevel="0" collapsed="false">
      <c r="E675" s="9"/>
      <c r="F675" s="9"/>
      <c r="G675" s="9"/>
    </row>
    <row r="676" customFormat="false" ht="409.6" hidden="false" customHeight="false" outlineLevel="0" collapsed="false">
      <c r="E676" s="9"/>
      <c r="F676" s="9"/>
      <c r="G676" s="9"/>
    </row>
    <row r="677" customFormat="false" ht="409.6" hidden="false" customHeight="false" outlineLevel="0" collapsed="false">
      <c r="E677" s="9"/>
      <c r="F677" s="9"/>
      <c r="G677" s="9"/>
    </row>
    <row r="678" customFormat="false" ht="409.6" hidden="false" customHeight="false" outlineLevel="0" collapsed="false">
      <c r="E678" s="9"/>
      <c r="F678" s="9"/>
      <c r="G678" s="9"/>
    </row>
    <row r="679" customFormat="false" ht="409.6" hidden="false" customHeight="false" outlineLevel="0" collapsed="false">
      <c r="E679" s="9"/>
      <c r="F679" s="9"/>
      <c r="G679" s="9"/>
    </row>
    <row r="680" customFormat="false" ht="409.6" hidden="false" customHeight="false" outlineLevel="0" collapsed="false">
      <c r="E680" s="9"/>
      <c r="F680" s="9"/>
      <c r="G680" s="9"/>
    </row>
    <row r="681" customFormat="false" ht="409.6" hidden="false" customHeight="false" outlineLevel="0" collapsed="false">
      <c r="E681" s="9"/>
      <c r="F681" s="9"/>
      <c r="G681" s="9"/>
    </row>
    <row r="682" customFormat="false" ht="409.6" hidden="false" customHeight="false" outlineLevel="0" collapsed="false">
      <c r="E682" s="9"/>
      <c r="F682" s="9"/>
      <c r="G682" s="9"/>
    </row>
    <row r="683" customFormat="false" ht="409.6" hidden="false" customHeight="false" outlineLevel="0" collapsed="false">
      <c r="E683" s="9"/>
      <c r="F683" s="9"/>
      <c r="G683" s="9"/>
    </row>
    <row r="684" customFormat="false" ht="409.6" hidden="false" customHeight="false" outlineLevel="0" collapsed="false">
      <c r="E684" s="9"/>
      <c r="F684" s="9"/>
      <c r="G684" s="9"/>
    </row>
    <row r="685" customFormat="false" ht="409.6" hidden="false" customHeight="false" outlineLevel="0" collapsed="false">
      <c r="E685" s="9"/>
      <c r="F685" s="9"/>
      <c r="G685" s="9"/>
    </row>
    <row r="686" customFormat="false" ht="409.6" hidden="false" customHeight="false" outlineLevel="0" collapsed="false">
      <c r="E686" s="9"/>
      <c r="F686" s="9"/>
      <c r="G686" s="9"/>
    </row>
    <row r="687" customFormat="false" ht="409.6" hidden="false" customHeight="false" outlineLevel="0" collapsed="false">
      <c r="E687" s="9"/>
      <c r="F687" s="9"/>
      <c r="G687" s="9"/>
    </row>
    <row r="688" customFormat="false" ht="409.6" hidden="false" customHeight="false" outlineLevel="0" collapsed="false">
      <c r="E688" s="9"/>
      <c r="F688" s="9"/>
      <c r="G688" s="9"/>
    </row>
    <row r="689" customFormat="false" ht="409.6" hidden="false" customHeight="false" outlineLevel="0" collapsed="false">
      <c r="E689" s="9"/>
      <c r="F689" s="9"/>
      <c r="G689" s="9"/>
    </row>
    <row r="690" customFormat="false" ht="409.6" hidden="false" customHeight="false" outlineLevel="0" collapsed="false">
      <c r="E690" s="9"/>
      <c r="F690" s="9"/>
      <c r="G690" s="9"/>
    </row>
    <row r="691" customFormat="false" ht="409.6" hidden="false" customHeight="false" outlineLevel="0" collapsed="false">
      <c r="E691" s="9"/>
      <c r="F691" s="9"/>
      <c r="G691" s="9"/>
    </row>
    <row r="692" customFormat="false" ht="409.6" hidden="false" customHeight="false" outlineLevel="0" collapsed="false">
      <c r="E692" s="9"/>
      <c r="F692" s="9"/>
      <c r="G692" s="9"/>
    </row>
    <row r="693" customFormat="false" ht="409.6" hidden="false" customHeight="false" outlineLevel="0" collapsed="false">
      <c r="E693" s="9"/>
      <c r="F693" s="9"/>
      <c r="G693" s="9"/>
    </row>
    <row r="694" customFormat="false" ht="409.6" hidden="false" customHeight="false" outlineLevel="0" collapsed="false">
      <c r="E694" s="9"/>
      <c r="F694" s="9"/>
      <c r="G694" s="9"/>
    </row>
    <row r="695" customFormat="false" ht="409.6" hidden="false" customHeight="false" outlineLevel="0" collapsed="false">
      <c r="E695" s="9"/>
      <c r="F695" s="9"/>
      <c r="G695" s="9"/>
    </row>
    <row r="696" customFormat="false" ht="409.6" hidden="false" customHeight="false" outlineLevel="0" collapsed="false">
      <c r="E696" s="9"/>
      <c r="F696" s="9"/>
      <c r="G696" s="9"/>
    </row>
    <row r="697" customFormat="false" ht="409.6" hidden="false" customHeight="false" outlineLevel="0" collapsed="false">
      <c r="E697" s="9"/>
      <c r="F697" s="9"/>
      <c r="G697" s="9"/>
    </row>
    <row r="698" customFormat="false" ht="409.6" hidden="false" customHeight="false" outlineLevel="0" collapsed="false">
      <c r="E698" s="9"/>
      <c r="F698" s="9"/>
      <c r="G698" s="9"/>
    </row>
    <row r="699" customFormat="false" ht="409.6" hidden="false" customHeight="false" outlineLevel="0" collapsed="false">
      <c r="E699" s="9"/>
      <c r="F699" s="9"/>
      <c r="G699" s="9"/>
    </row>
    <row r="700" customFormat="false" ht="409.6" hidden="false" customHeight="false" outlineLevel="0" collapsed="false">
      <c r="E700" s="9"/>
      <c r="F700" s="9"/>
      <c r="G700" s="9"/>
    </row>
    <row r="701" customFormat="false" ht="409.6" hidden="false" customHeight="false" outlineLevel="0" collapsed="false">
      <c r="E701" s="9"/>
      <c r="F701" s="9"/>
      <c r="G701" s="9"/>
    </row>
    <row r="702" customFormat="false" ht="409.6" hidden="false" customHeight="false" outlineLevel="0" collapsed="false">
      <c r="E702" s="9"/>
      <c r="F702" s="9"/>
      <c r="G702" s="9"/>
    </row>
    <row r="703" customFormat="false" ht="409.6" hidden="false" customHeight="false" outlineLevel="0" collapsed="false">
      <c r="E703" s="9"/>
      <c r="F703" s="9"/>
      <c r="G703" s="9"/>
    </row>
    <row r="704" customFormat="false" ht="409.6" hidden="false" customHeight="false" outlineLevel="0" collapsed="false">
      <c r="E704" s="9"/>
      <c r="F704" s="9"/>
      <c r="G704" s="9"/>
    </row>
    <row r="705" customFormat="false" ht="409.6" hidden="false" customHeight="false" outlineLevel="0" collapsed="false">
      <c r="E705" s="9"/>
      <c r="F705" s="9"/>
      <c r="G705" s="9"/>
    </row>
    <row r="706" customFormat="false" ht="409.6" hidden="false" customHeight="false" outlineLevel="0" collapsed="false">
      <c r="E706" s="9"/>
      <c r="F706" s="9"/>
      <c r="G706" s="9"/>
    </row>
    <row r="707" customFormat="false" ht="409.6" hidden="false" customHeight="false" outlineLevel="0" collapsed="false">
      <c r="E707" s="9"/>
      <c r="F707" s="9"/>
      <c r="G707" s="9"/>
    </row>
    <row r="708" customFormat="false" ht="409.6" hidden="false" customHeight="false" outlineLevel="0" collapsed="false">
      <c r="E708" s="9"/>
      <c r="F708" s="9"/>
      <c r="G708" s="9"/>
    </row>
    <row r="709" customFormat="false" ht="409.6" hidden="false" customHeight="false" outlineLevel="0" collapsed="false">
      <c r="E709" s="9"/>
      <c r="F709" s="9"/>
      <c r="G709" s="9"/>
    </row>
    <row r="710" customFormat="false" ht="409.6" hidden="false" customHeight="false" outlineLevel="0" collapsed="false">
      <c r="E710" s="9"/>
      <c r="F710" s="9"/>
      <c r="G710" s="9"/>
    </row>
    <row r="711" customFormat="false" ht="409.6" hidden="false" customHeight="false" outlineLevel="0" collapsed="false">
      <c r="E711" s="9"/>
      <c r="F711" s="9"/>
      <c r="G711" s="9"/>
    </row>
    <row r="712" customFormat="false" ht="409.6" hidden="false" customHeight="false" outlineLevel="0" collapsed="false">
      <c r="E712" s="9"/>
      <c r="F712" s="9"/>
      <c r="G712" s="9"/>
    </row>
    <row r="713" customFormat="false" ht="409.6" hidden="false" customHeight="false" outlineLevel="0" collapsed="false">
      <c r="E713" s="9"/>
      <c r="F713" s="9"/>
      <c r="G713" s="9"/>
    </row>
    <row r="714" customFormat="false" ht="409.6" hidden="false" customHeight="false" outlineLevel="0" collapsed="false">
      <c r="E714" s="9"/>
      <c r="F714" s="9"/>
      <c r="G714" s="9"/>
    </row>
    <row r="715" customFormat="false" ht="409.6" hidden="false" customHeight="false" outlineLevel="0" collapsed="false">
      <c r="E715" s="9"/>
      <c r="F715" s="9"/>
      <c r="G715" s="9"/>
    </row>
    <row r="716" customFormat="false" ht="409.6" hidden="false" customHeight="false" outlineLevel="0" collapsed="false">
      <c r="E716" s="9"/>
      <c r="F716" s="9"/>
      <c r="G716" s="9"/>
    </row>
    <row r="717" customFormat="false" ht="409.6" hidden="false" customHeight="false" outlineLevel="0" collapsed="false">
      <c r="E717" s="9"/>
      <c r="F717" s="9"/>
      <c r="G717" s="9"/>
    </row>
    <row r="718" customFormat="false" ht="409.6" hidden="false" customHeight="false" outlineLevel="0" collapsed="false">
      <c r="E718" s="9"/>
      <c r="F718" s="9"/>
      <c r="G718" s="9"/>
    </row>
    <row r="719" customFormat="false" ht="409.6" hidden="false" customHeight="false" outlineLevel="0" collapsed="false">
      <c r="E719" s="9"/>
      <c r="F719" s="9"/>
      <c r="G719" s="9"/>
    </row>
    <row r="720" customFormat="false" ht="409.6" hidden="false" customHeight="false" outlineLevel="0" collapsed="false">
      <c r="E720" s="9"/>
      <c r="F720" s="9"/>
      <c r="G720" s="9"/>
    </row>
    <row r="721" customFormat="false" ht="409.6" hidden="false" customHeight="false" outlineLevel="0" collapsed="false">
      <c r="E721" s="9"/>
      <c r="F721" s="9"/>
      <c r="G721" s="9"/>
    </row>
    <row r="722" customFormat="false" ht="409.6" hidden="false" customHeight="false" outlineLevel="0" collapsed="false">
      <c r="E722" s="9"/>
      <c r="F722" s="9"/>
      <c r="G722" s="9"/>
    </row>
    <row r="723" customFormat="false" ht="409.6" hidden="false" customHeight="false" outlineLevel="0" collapsed="false">
      <c r="E723" s="9"/>
      <c r="F723" s="9"/>
      <c r="G723" s="9"/>
    </row>
    <row r="724" customFormat="false" ht="409.6" hidden="false" customHeight="false" outlineLevel="0" collapsed="false">
      <c r="E724" s="9"/>
      <c r="F724" s="9"/>
      <c r="G724" s="9"/>
    </row>
    <row r="725" customFormat="false" ht="409.6" hidden="false" customHeight="false" outlineLevel="0" collapsed="false">
      <c r="E725" s="9"/>
      <c r="F725" s="9"/>
      <c r="G725" s="9"/>
    </row>
    <row r="726" customFormat="false" ht="409.6" hidden="false" customHeight="false" outlineLevel="0" collapsed="false">
      <c r="E726" s="9"/>
      <c r="F726" s="9"/>
      <c r="G726" s="9"/>
    </row>
    <row r="727" customFormat="false" ht="409.6" hidden="false" customHeight="false" outlineLevel="0" collapsed="false">
      <c r="E727" s="9"/>
      <c r="F727" s="9"/>
      <c r="G727" s="9"/>
    </row>
    <row r="728" customFormat="false" ht="409.6" hidden="false" customHeight="false" outlineLevel="0" collapsed="false">
      <c r="E728" s="9"/>
      <c r="F728" s="9"/>
      <c r="G728" s="9"/>
    </row>
    <row r="729" customFormat="false" ht="409.6" hidden="false" customHeight="false" outlineLevel="0" collapsed="false">
      <c r="E729" s="9"/>
      <c r="F729" s="9"/>
      <c r="G729" s="9"/>
    </row>
    <row r="730" customFormat="false" ht="409.6" hidden="false" customHeight="false" outlineLevel="0" collapsed="false">
      <c r="E730" s="9"/>
      <c r="F730" s="9"/>
      <c r="G730" s="9"/>
    </row>
    <row r="731" customFormat="false" ht="409.6" hidden="false" customHeight="false" outlineLevel="0" collapsed="false">
      <c r="E731" s="9"/>
      <c r="F731" s="9"/>
      <c r="G731" s="9"/>
    </row>
    <row r="732" customFormat="false" ht="409.6" hidden="false" customHeight="false" outlineLevel="0" collapsed="false">
      <c r="E732" s="9"/>
      <c r="F732" s="9"/>
      <c r="G732" s="9"/>
    </row>
    <row r="733" customFormat="false" ht="409.6" hidden="false" customHeight="false" outlineLevel="0" collapsed="false">
      <c r="E733" s="9"/>
      <c r="F733" s="9"/>
      <c r="G733" s="9"/>
    </row>
    <row r="734" customFormat="false" ht="409.6" hidden="false" customHeight="false" outlineLevel="0" collapsed="false">
      <c r="E734" s="9"/>
      <c r="F734" s="9"/>
      <c r="G734" s="9"/>
    </row>
    <row r="735" customFormat="false" ht="409.6" hidden="false" customHeight="false" outlineLevel="0" collapsed="false">
      <c r="E735" s="9"/>
      <c r="F735" s="9"/>
      <c r="G735" s="9"/>
    </row>
    <row r="736" customFormat="false" ht="409.6" hidden="false" customHeight="false" outlineLevel="0" collapsed="false">
      <c r="E736" s="9"/>
      <c r="F736" s="9"/>
      <c r="G736" s="9"/>
    </row>
    <row r="737" customFormat="false" ht="409.6" hidden="false" customHeight="false" outlineLevel="0" collapsed="false">
      <c r="E737" s="9"/>
      <c r="F737" s="9"/>
      <c r="G737" s="9"/>
    </row>
    <row r="738" customFormat="false" ht="409.6" hidden="false" customHeight="false" outlineLevel="0" collapsed="false">
      <c r="E738" s="9"/>
      <c r="F738" s="9"/>
      <c r="G738" s="9"/>
    </row>
    <row r="739" customFormat="false" ht="409.6" hidden="false" customHeight="false" outlineLevel="0" collapsed="false">
      <c r="E739" s="9"/>
      <c r="F739" s="9"/>
      <c r="G739" s="9"/>
    </row>
    <row r="740" customFormat="false" ht="409.6" hidden="false" customHeight="false" outlineLevel="0" collapsed="false">
      <c r="E740" s="9"/>
      <c r="F740" s="9"/>
      <c r="G740" s="9"/>
    </row>
    <row r="741" customFormat="false" ht="409.6" hidden="false" customHeight="false" outlineLevel="0" collapsed="false">
      <c r="E741" s="9"/>
      <c r="F741" s="9"/>
      <c r="G741" s="9"/>
    </row>
    <row r="742" customFormat="false" ht="409.6" hidden="false" customHeight="false" outlineLevel="0" collapsed="false">
      <c r="E742" s="9"/>
      <c r="F742" s="9"/>
      <c r="G742" s="9"/>
    </row>
    <row r="743" customFormat="false" ht="409.6" hidden="false" customHeight="false" outlineLevel="0" collapsed="false">
      <c r="E743" s="9"/>
      <c r="F743" s="9"/>
      <c r="G743" s="9"/>
    </row>
    <row r="744" customFormat="false" ht="409.6" hidden="false" customHeight="false" outlineLevel="0" collapsed="false">
      <c r="E744" s="9"/>
      <c r="F744" s="9"/>
      <c r="G744" s="9"/>
    </row>
    <row r="745" customFormat="false" ht="409.6" hidden="false" customHeight="false" outlineLevel="0" collapsed="false">
      <c r="E745" s="9"/>
      <c r="F745" s="9"/>
      <c r="G745" s="9"/>
    </row>
    <row r="746" customFormat="false" ht="409.6" hidden="false" customHeight="false" outlineLevel="0" collapsed="false">
      <c r="E746" s="9"/>
      <c r="F746" s="9"/>
      <c r="G746" s="9"/>
    </row>
    <row r="747" customFormat="false" ht="409.6" hidden="false" customHeight="false" outlineLevel="0" collapsed="false">
      <c r="E747" s="9"/>
      <c r="F747" s="9"/>
      <c r="G747" s="9"/>
    </row>
    <row r="748" customFormat="false" ht="409.6" hidden="false" customHeight="false" outlineLevel="0" collapsed="false">
      <c r="E748" s="9"/>
      <c r="F748" s="9"/>
      <c r="G748" s="9"/>
    </row>
    <row r="749" customFormat="false" ht="409.6" hidden="false" customHeight="false" outlineLevel="0" collapsed="false">
      <c r="E749" s="9"/>
      <c r="F749" s="9"/>
      <c r="G749" s="9"/>
    </row>
    <row r="750" customFormat="false" ht="409.6" hidden="false" customHeight="false" outlineLevel="0" collapsed="false">
      <c r="E750" s="9"/>
      <c r="F750" s="9"/>
      <c r="G750" s="9"/>
    </row>
    <row r="751" customFormat="false" ht="409.6" hidden="false" customHeight="false" outlineLevel="0" collapsed="false">
      <c r="E751" s="9"/>
      <c r="F751" s="9"/>
      <c r="G751" s="9"/>
    </row>
    <row r="752" customFormat="false" ht="409.6" hidden="false" customHeight="false" outlineLevel="0" collapsed="false">
      <c r="E752" s="9"/>
      <c r="F752" s="9"/>
      <c r="G752" s="9"/>
    </row>
    <row r="753" customFormat="false" ht="409.6" hidden="false" customHeight="false" outlineLevel="0" collapsed="false">
      <c r="E753" s="9"/>
      <c r="F753" s="9"/>
      <c r="G753" s="9"/>
    </row>
    <row r="754" customFormat="false" ht="409.6" hidden="false" customHeight="false" outlineLevel="0" collapsed="false">
      <c r="E754" s="9"/>
      <c r="F754" s="9"/>
      <c r="G754" s="9"/>
    </row>
    <row r="755" customFormat="false" ht="409.6" hidden="false" customHeight="false" outlineLevel="0" collapsed="false">
      <c r="E755" s="9"/>
      <c r="F755" s="9"/>
      <c r="G755" s="9"/>
    </row>
    <row r="756" customFormat="false" ht="409.6" hidden="false" customHeight="false" outlineLevel="0" collapsed="false">
      <c r="E756" s="9"/>
      <c r="F756" s="9"/>
      <c r="G756" s="9"/>
    </row>
    <row r="757" customFormat="false" ht="409.6" hidden="false" customHeight="false" outlineLevel="0" collapsed="false">
      <c r="E757" s="9"/>
      <c r="F757" s="9"/>
      <c r="G757" s="9"/>
    </row>
    <row r="758" customFormat="false" ht="409.6" hidden="false" customHeight="false" outlineLevel="0" collapsed="false">
      <c r="E758" s="9"/>
      <c r="F758" s="9"/>
      <c r="G758" s="9"/>
    </row>
    <row r="759" customFormat="false" ht="409.6" hidden="false" customHeight="false" outlineLevel="0" collapsed="false">
      <c r="E759" s="9"/>
      <c r="F759" s="9"/>
      <c r="G759" s="9"/>
    </row>
    <row r="760" customFormat="false" ht="409.6" hidden="false" customHeight="false" outlineLevel="0" collapsed="false">
      <c r="E760" s="9"/>
      <c r="F760" s="9"/>
      <c r="G760" s="9"/>
    </row>
    <row r="761" customFormat="false" ht="409.6" hidden="false" customHeight="false" outlineLevel="0" collapsed="false">
      <c r="E761" s="9"/>
      <c r="F761" s="9"/>
      <c r="G761" s="9"/>
    </row>
    <row r="762" customFormat="false" ht="409.6" hidden="false" customHeight="false" outlineLevel="0" collapsed="false">
      <c r="E762" s="9"/>
      <c r="F762" s="9"/>
      <c r="G762" s="9"/>
    </row>
    <row r="763" customFormat="false" ht="409.6" hidden="false" customHeight="false" outlineLevel="0" collapsed="false">
      <c r="E763" s="9"/>
      <c r="F763" s="9"/>
      <c r="G763" s="9"/>
    </row>
    <row r="764" customFormat="false" ht="409.6" hidden="false" customHeight="false" outlineLevel="0" collapsed="false">
      <c r="E764" s="9"/>
      <c r="F764" s="9"/>
      <c r="G764" s="9"/>
    </row>
    <row r="765" customFormat="false" ht="409.6" hidden="false" customHeight="false" outlineLevel="0" collapsed="false">
      <c r="E765" s="9"/>
      <c r="F765" s="9"/>
      <c r="G765" s="9"/>
    </row>
    <row r="766" customFormat="false" ht="409.6" hidden="false" customHeight="false" outlineLevel="0" collapsed="false">
      <c r="E766" s="9"/>
      <c r="F766" s="9"/>
      <c r="G766" s="9"/>
    </row>
    <row r="767" customFormat="false" ht="409.6" hidden="false" customHeight="false" outlineLevel="0" collapsed="false">
      <c r="E767" s="9"/>
      <c r="F767" s="9"/>
      <c r="G767" s="9"/>
    </row>
    <row r="768" customFormat="false" ht="409.6" hidden="false" customHeight="false" outlineLevel="0" collapsed="false">
      <c r="E768" s="9"/>
      <c r="F768" s="9"/>
      <c r="G768" s="9"/>
    </row>
    <row r="769" customFormat="false" ht="409.6" hidden="false" customHeight="false" outlineLevel="0" collapsed="false">
      <c r="E769" s="9"/>
      <c r="F769" s="9"/>
      <c r="G769" s="9"/>
    </row>
    <row r="770" customFormat="false" ht="409.6" hidden="false" customHeight="false" outlineLevel="0" collapsed="false">
      <c r="E770" s="9"/>
      <c r="F770" s="9"/>
      <c r="G770" s="9"/>
    </row>
    <row r="771" customFormat="false" ht="409.6" hidden="false" customHeight="false" outlineLevel="0" collapsed="false">
      <c r="E771" s="9"/>
      <c r="F771" s="9"/>
      <c r="G771" s="9"/>
    </row>
    <row r="772" customFormat="false" ht="409.6" hidden="false" customHeight="false" outlineLevel="0" collapsed="false">
      <c r="E772" s="9"/>
      <c r="F772" s="9"/>
      <c r="G772" s="9"/>
    </row>
    <row r="773" customFormat="false" ht="409.6" hidden="false" customHeight="false" outlineLevel="0" collapsed="false">
      <c r="E773" s="9"/>
      <c r="F773" s="9"/>
      <c r="G773" s="9"/>
    </row>
    <row r="774" customFormat="false" ht="409.6" hidden="false" customHeight="false" outlineLevel="0" collapsed="false">
      <c r="E774" s="9"/>
      <c r="F774" s="9"/>
      <c r="G774" s="9"/>
    </row>
    <row r="775" customFormat="false" ht="409.6" hidden="false" customHeight="false" outlineLevel="0" collapsed="false">
      <c r="E775" s="9"/>
      <c r="F775" s="9"/>
      <c r="G775" s="9"/>
    </row>
    <row r="776" customFormat="false" ht="409.6" hidden="false" customHeight="false" outlineLevel="0" collapsed="false">
      <c r="E776" s="9"/>
      <c r="F776" s="9"/>
      <c r="G776" s="9"/>
    </row>
    <row r="777" customFormat="false" ht="409.6" hidden="false" customHeight="false" outlineLevel="0" collapsed="false">
      <c r="E777" s="9"/>
      <c r="F777" s="9"/>
      <c r="G777" s="9"/>
    </row>
    <row r="778" customFormat="false" ht="409.6" hidden="false" customHeight="false" outlineLevel="0" collapsed="false">
      <c r="E778" s="9"/>
      <c r="F778" s="9"/>
      <c r="G778" s="9"/>
    </row>
    <row r="779" customFormat="false" ht="409.6" hidden="false" customHeight="false" outlineLevel="0" collapsed="false">
      <c r="E779" s="9"/>
      <c r="F779" s="9"/>
      <c r="G779" s="9"/>
    </row>
    <row r="780" customFormat="false" ht="409.6" hidden="false" customHeight="false" outlineLevel="0" collapsed="false">
      <c r="E780" s="9"/>
      <c r="F780" s="9"/>
      <c r="G780" s="9"/>
    </row>
    <row r="781" customFormat="false" ht="409.6" hidden="false" customHeight="false" outlineLevel="0" collapsed="false">
      <c r="E781" s="9"/>
      <c r="F781" s="9"/>
      <c r="G781" s="9"/>
    </row>
    <row r="782" customFormat="false" ht="409.6" hidden="false" customHeight="false" outlineLevel="0" collapsed="false">
      <c r="E782" s="9"/>
      <c r="F782" s="9"/>
      <c r="G782" s="9"/>
    </row>
    <row r="783" customFormat="false" ht="409.6" hidden="false" customHeight="false" outlineLevel="0" collapsed="false">
      <c r="E783" s="9"/>
      <c r="F783" s="9"/>
      <c r="G783" s="9"/>
    </row>
    <row r="784" customFormat="false" ht="409.6" hidden="false" customHeight="false" outlineLevel="0" collapsed="false">
      <c r="E784" s="9"/>
      <c r="F784" s="9"/>
      <c r="G784" s="9"/>
    </row>
    <row r="785" customFormat="false" ht="409.6" hidden="false" customHeight="false" outlineLevel="0" collapsed="false">
      <c r="E785" s="9"/>
      <c r="F785" s="9"/>
      <c r="G785" s="9"/>
    </row>
    <row r="786" customFormat="false" ht="409.6" hidden="false" customHeight="false" outlineLevel="0" collapsed="false">
      <c r="E786" s="9"/>
      <c r="F786" s="9"/>
      <c r="G786" s="9"/>
    </row>
    <row r="787" customFormat="false" ht="409.6" hidden="false" customHeight="false" outlineLevel="0" collapsed="false">
      <c r="E787" s="9"/>
      <c r="F787" s="9"/>
      <c r="G787" s="9"/>
    </row>
    <row r="788" customFormat="false" ht="409.6" hidden="false" customHeight="false" outlineLevel="0" collapsed="false">
      <c r="E788" s="9"/>
      <c r="F788" s="9"/>
      <c r="G788" s="9"/>
    </row>
    <row r="789" customFormat="false" ht="409.6" hidden="false" customHeight="false" outlineLevel="0" collapsed="false">
      <c r="E789" s="9"/>
      <c r="F789" s="9"/>
      <c r="G789" s="9"/>
    </row>
    <row r="790" customFormat="false" ht="409.6" hidden="false" customHeight="false" outlineLevel="0" collapsed="false">
      <c r="E790" s="9"/>
      <c r="F790" s="9"/>
      <c r="G790" s="9"/>
    </row>
    <row r="791" customFormat="false" ht="409.6" hidden="false" customHeight="false" outlineLevel="0" collapsed="false">
      <c r="E791" s="9"/>
      <c r="F791" s="9"/>
      <c r="G791" s="9"/>
    </row>
    <row r="792" customFormat="false" ht="409.6" hidden="false" customHeight="false" outlineLevel="0" collapsed="false">
      <c r="E792" s="9"/>
      <c r="F792" s="9"/>
      <c r="G792" s="9"/>
    </row>
    <row r="793" customFormat="false" ht="409.6" hidden="false" customHeight="false" outlineLevel="0" collapsed="false">
      <c r="E793" s="9"/>
      <c r="F793" s="9"/>
      <c r="G793" s="9"/>
    </row>
    <row r="794" customFormat="false" ht="409.6" hidden="false" customHeight="false" outlineLevel="0" collapsed="false">
      <c r="E794" s="9"/>
      <c r="F794" s="9"/>
      <c r="G794" s="9"/>
    </row>
    <row r="795" customFormat="false" ht="409.6" hidden="false" customHeight="false" outlineLevel="0" collapsed="false">
      <c r="E795" s="9"/>
      <c r="F795" s="9"/>
      <c r="G795" s="9"/>
    </row>
    <row r="796" customFormat="false" ht="409.6" hidden="false" customHeight="false" outlineLevel="0" collapsed="false">
      <c r="E796" s="9"/>
      <c r="F796" s="9"/>
      <c r="G796" s="9"/>
    </row>
    <row r="797" customFormat="false" ht="409.6" hidden="false" customHeight="false" outlineLevel="0" collapsed="false">
      <c r="E797" s="9"/>
      <c r="F797" s="9"/>
      <c r="G797" s="9"/>
    </row>
    <row r="798" customFormat="false" ht="409.6" hidden="false" customHeight="false" outlineLevel="0" collapsed="false">
      <c r="E798" s="9"/>
      <c r="F798" s="9"/>
      <c r="G798" s="9"/>
    </row>
    <row r="799" customFormat="false" ht="409.6" hidden="false" customHeight="false" outlineLevel="0" collapsed="false">
      <c r="E799" s="9"/>
      <c r="F799" s="9"/>
      <c r="G799" s="9"/>
    </row>
    <row r="800" customFormat="false" ht="409.6" hidden="false" customHeight="false" outlineLevel="0" collapsed="false">
      <c r="E800" s="9"/>
      <c r="F800" s="9"/>
      <c r="G800" s="9"/>
    </row>
    <row r="801" customFormat="false" ht="409.6" hidden="false" customHeight="false" outlineLevel="0" collapsed="false">
      <c r="E801" s="9"/>
      <c r="F801" s="9"/>
      <c r="G801" s="9"/>
    </row>
    <row r="802" customFormat="false" ht="409.6" hidden="false" customHeight="false" outlineLevel="0" collapsed="false">
      <c r="E802" s="9"/>
      <c r="F802" s="9"/>
      <c r="G802" s="9"/>
    </row>
    <row r="803" customFormat="false" ht="409.6" hidden="false" customHeight="false" outlineLevel="0" collapsed="false">
      <c r="E803" s="9"/>
      <c r="F803" s="9"/>
      <c r="G803" s="9"/>
    </row>
    <row r="804" customFormat="false" ht="409.6" hidden="false" customHeight="false" outlineLevel="0" collapsed="false">
      <c r="E804" s="9"/>
      <c r="F804" s="9"/>
      <c r="G804" s="9"/>
    </row>
    <row r="805" customFormat="false" ht="409.6" hidden="false" customHeight="false" outlineLevel="0" collapsed="false">
      <c r="E805" s="9"/>
      <c r="F805" s="9"/>
      <c r="G805" s="9"/>
    </row>
    <row r="806" customFormat="false" ht="409.6" hidden="false" customHeight="false" outlineLevel="0" collapsed="false">
      <c r="E806" s="9"/>
      <c r="F806" s="9"/>
      <c r="G806" s="9"/>
    </row>
    <row r="807" customFormat="false" ht="409.6" hidden="false" customHeight="false" outlineLevel="0" collapsed="false">
      <c r="E807" s="9"/>
      <c r="F807" s="9"/>
      <c r="G807" s="9"/>
    </row>
    <row r="808" customFormat="false" ht="409.6" hidden="false" customHeight="false" outlineLevel="0" collapsed="false">
      <c r="E808" s="9"/>
      <c r="F808" s="9"/>
      <c r="G808" s="9"/>
    </row>
    <row r="809" customFormat="false" ht="409.6" hidden="false" customHeight="false" outlineLevel="0" collapsed="false">
      <c r="E809" s="9"/>
      <c r="F809" s="9"/>
      <c r="G809" s="9"/>
    </row>
    <row r="810" customFormat="false" ht="409.6" hidden="false" customHeight="false" outlineLevel="0" collapsed="false">
      <c r="E810" s="9"/>
      <c r="F810" s="9"/>
      <c r="G810" s="9"/>
    </row>
    <row r="811" customFormat="false" ht="409.6" hidden="false" customHeight="false" outlineLevel="0" collapsed="false">
      <c r="E811" s="9"/>
      <c r="F811" s="9"/>
      <c r="G811" s="9"/>
    </row>
  </sheetData>
  <mergeCells count="2">
    <mergeCell ref="C1:AH1"/>
    <mergeCell ref="A3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7"/>
    <col collapsed="false" customWidth="true" hidden="false" outlineLevel="0" max="2" min="2" style="10" width="25.7"/>
    <col collapsed="false" customWidth="true" hidden="true" outlineLevel="0" max="3" min="3" style="11" width="25.7"/>
    <col collapsed="false" customWidth="true" hidden="false" outlineLevel="0" max="4" min="4" style="11" width="43.14"/>
    <col collapsed="false" customWidth="true" hidden="true" outlineLevel="0" max="5" min="5" style="11" width="21.42"/>
    <col collapsed="false" customWidth="true" hidden="false" outlineLevel="0" max="6" min="6" style="12" width="15.41"/>
    <col collapsed="false" customWidth="true" hidden="false" outlineLevel="0" max="9" min="7" style="10" width="20.7"/>
    <col collapsed="false" customWidth="true" hidden="false" outlineLevel="0" max="14" min="10" style="10" width="33.7"/>
    <col collapsed="false" customWidth="true" hidden="false" outlineLevel="0" max="15" min="15" style="10" width="15.41"/>
    <col collapsed="false" customWidth="true" hidden="false" outlineLevel="0" max="16" min="16" style="10" width="23.28"/>
    <col collapsed="false" customWidth="false" hidden="false" outlineLevel="0" max="257" min="17" style="10" width="9.14"/>
  </cols>
  <sheetData>
    <row r="1" customFormat="false" ht="12.75" hidden="false" customHeight="false" outlineLevel="0" collapsed="false">
      <c r="A1" s="11"/>
      <c r="B1" s="13" t="s">
        <v>421</v>
      </c>
      <c r="C1" s="13"/>
      <c r="D1" s="13" t="s">
        <v>422</v>
      </c>
      <c r="E1" s="13"/>
      <c r="G1" s="14" t="s">
        <v>423</v>
      </c>
      <c r="H1" s="14" t="s">
        <v>424</v>
      </c>
      <c r="I1" s="14" t="s">
        <v>425</v>
      </c>
      <c r="J1" s="14" t="s">
        <v>426</v>
      </c>
    </row>
    <row r="2" s="14" customFormat="true" ht="12.75" hidden="false" customHeight="false" outlineLevel="0" collapsed="false">
      <c r="A2" s="11"/>
      <c r="B2" s="15"/>
      <c r="C2" s="15"/>
      <c r="D2" s="16"/>
      <c r="E2" s="17"/>
      <c r="F2" s="18" t="n">
        <f aca="false">DATE(YEAR(D2),12,31)</f>
        <v>1</v>
      </c>
      <c r="G2" s="19" t="n">
        <f aca="false">SUM(G5:G1483)</f>
        <v>0</v>
      </c>
      <c r="H2" s="19" t="n">
        <f aca="false">SUM(H5:H1483)</f>
        <v>0</v>
      </c>
      <c r="I2" s="19" t="n">
        <f aca="false">SUM(I5:I1483)</f>
        <v>0</v>
      </c>
      <c r="J2" s="20" t="n">
        <f aca="false">COUNTIF(G5:G1483,"&gt;0")</f>
        <v>0</v>
      </c>
      <c r="K2" s="10"/>
      <c r="L2" s="10"/>
      <c r="M2" s="10"/>
      <c r="N2" s="10"/>
    </row>
    <row r="3" customFormat="false" ht="12.75" hidden="false" customHeight="false" outlineLevel="0" collapsed="false">
      <c r="A3" s="11"/>
      <c r="B3" s="21"/>
      <c r="D3" s="11" t="str">
        <f aca="false">IF(AND(ISERROR(DATEVALUE(TEXT(D2,"dd-mmm-yyyy"))),D2&lt;&gt;""),"INVALID DATE","")</f>
        <v/>
      </c>
    </row>
    <row r="4" customFormat="false" ht="12.75" hidden="false" customHeight="false" outlineLevel="0" collapsed="false">
      <c r="A4" s="13" t="s">
        <v>427</v>
      </c>
      <c r="B4" s="13" t="s">
        <v>428</v>
      </c>
      <c r="C4" s="13"/>
      <c r="D4" s="13" t="s">
        <v>359</v>
      </c>
      <c r="E4" s="13"/>
      <c r="F4" s="22" t="s">
        <v>429</v>
      </c>
      <c r="G4" s="14" t="s">
        <v>430</v>
      </c>
      <c r="H4" s="14" t="s">
        <v>431</v>
      </c>
      <c r="I4" s="14" t="s">
        <v>432</v>
      </c>
      <c r="J4" s="14" t="s">
        <v>433</v>
      </c>
      <c r="K4" s="14" t="s">
        <v>434</v>
      </c>
      <c r="L4" s="14" t="s">
        <v>435</v>
      </c>
      <c r="M4" s="14" t="s">
        <v>436</v>
      </c>
      <c r="N4" s="14"/>
    </row>
    <row r="5" customFormat="false" ht="12.75" hidden="false" customHeight="false" outlineLevel="0" collapsed="false">
      <c r="A5" s="23"/>
      <c r="B5" s="23"/>
      <c r="C5" s="23" t="str">
        <f aca="false">IF(ISBLANK(B5),"",VLOOKUP(B5,Country!A:B,2))</f>
        <v/>
      </c>
      <c r="D5" s="23"/>
      <c r="E5" s="11" t="str">
        <f aca="false">IF(ISBLANK(D5),"",VLOOKUP(D5,Income!A:B,2))</f>
        <v/>
      </c>
      <c r="F5" s="24" t="str">
        <f aca="false">IF(OR(C5="",E5=""),"",IF(ISNA(INDEX(RateRange,INDEX(RateRange,MATCH(E5,IncomeTypes,0),MATCH(C5,Countries,0)))),INDEX(RateRange,MATCH(E5,IncomeTypes,0),MATCH("OTH",Countries,0)),INDEX(RateRange,MATCH(E5,IncomeTypes,0),MATCH(C5,Countries,0))))</f>
        <v/>
      </c>
      <c r="G5" s="25"/>
      <c r="H5" s="19" t="str">
        <f aca="false">IF(F5="","",ROUND(G5*F5,2))</f>
        <v/>
      </c>
      <c r="I5" s="19" t="str">
        <f aca="false">IF(H5="","",G5-H5)</f>
        <v/>
      </c>
      <c r="J5" s="26"/>
      <c r="K5" s="26"/>
      <c r="L5" s="26"/>
      <c r="M5" s="26"/>
    </row>
    <row r="6" customFormat="false" ht="12.75" hidden="false" customHeight="false" outlineLevel="0" collapsed="false">
      <c r="A6" s="23"/>
      <c r="B6" s="23"/>
      <c r="C6" s="23" t="str">
        <f aca="false">IF(ISBLANK(B6),"",VLOOKUP(B6,Country!A:B,2))</f>
        <v/>
      </c>
      <c r="D6" s="23"/>
      <c r="E6" s="11" t="str">
        <f aca="false">IF(ISBLANK(D6),"",VLOOKUP(D6,Income!A:B,2))</f>
        <v/>
      </c>
      <c r="F6" s="24" t="str">
        <f aca="false">IF(OR(C6="",E6=""),"",IF(ISNA(INDEX(RateRange,INDEX(RateRange,MATCH(E6,IncomeTypes,0),MATCH(C6,Countries,0)))),INDEX(RateRange,MATCH(E6,IncomeTypes,0),MATCH("OTH",Countries,0)),INDEX(RateRange,MATCH(E6,IncomeTypes,0),MATCH(C6,Countries,0))))</f>
        <v/>
      </c>
      <c r="G6" s="25"/>
      <c r="H6" s="19" t="str">
        <f aca="false">IF(F6="","",ROUND(G6*F6,2))</f>
        <v/>
      </c>
      <c r="I6" s="19" t="str">
        <f aca="false">IF(H6="","",G6-H6)</f>
        <v/>
      </c>
      <c r="J6" s="26"/>
      <c r="K6" s="26"/>
      <c r="L6" s="26"/>
      <c r="M6" s="26"/>
    </row>
    <row r="7" customFormat="false" ht="12.75" hidden="false" customHeight="false" outlineLevel="0" collapsed="false">
      <c r="A7" s="23"/>
      <c r="B7" s="23"/>
      <c r="C7" s="23" t="str">
        <f aca="false">IF(ISBLANK(B7),"",VLOOKUP(B7,Country!A:B,2))</f>
        <v/>
      </c>
      <c r="D7" s="23"/>
      <c r="E7" s="11" t="str">
        <f aca="false">IF(ISBLANK(D7),"",VLOOKUP(D7,Income!A:B,2))</f>
        <v/>
      </c>
      <c r="F7" s="24" t="str">
        <f aca="false">IF(OR(C7="",E7=""),"",IF(ISNA(INDEX(RateRange,INDEX(RateRange,MATCH(E7,IncomeTypes,0),MATCH(C7,Countries,0)))),INDEX(RateRange,MATCH(E7,IncomeTypes,0),MATCH("OTH",Countries,0)),INDEX(RateRange,MATCH(E7,IncomeTypes,0),MATCH(C7,Countries,0))))</f>
        <v/>
      </c>
      <c r="G7" s="25"/>
      <c r="H7" s="19" t="str">
        <f aca="false">IF(F7="","",ROUND(G7*F7,2))</f>
        <v/>
      </c>
      <c r="I7" s="19" t="str">
        <f aca="false">IF(H7="","",G7-H7)</f>
        <v/>
      </c>
      <c r="J7" s="26"/>
      <c r="K7" s="26"/>
      <c r="L7" s="26"/>
      <c r="M7" s="26"/>
    </row>
    <row r="8" customFormat="false" ht="12.75" hidden="false" customHeight="false" outlineLevel="0" collapsed="false">
      <c r="A8" s="26"/>
      <c r="B8" s="23"/>
      <c r="C8" s="23" t="str">
        <f aca="false">IF(ISBLANK(B8),"",VLOOKUP(B8,Country!A:B,2))</f>
        <v/>
      </c>
      <c r="D8" s="23"/>
      <c r="E8" s="11" t="str">
        <f aca="false">IF(ISBLANK(D8),"",VLOOKUP(D8,Income!A:B,2))</f>
        <v/>
      </c>
      <c r="F8" s="24" t="str">
        <f aca="false">IF(OR(C8="",E8=""),"",IF(ISNA(INDEX(RateRange,INDEX(RateRange,MATCH(E8,IncomeTypes,0),MATCH(C8,Countries,0)))),INDEX(RateRange,MATCH(E8,IncomeTypes,0),MATCH("OTH",Countries,0)),INDEX(RateRange,MATCH(E8,IncomeTypes,0),MATCH(C8,Countries,0))))</f>
        <v/>
      </c>
      <c r="G8" s="25"/>
      <c r="H8" s="19" t="str">
        <f aca="false">IF(F8="","",ROUND(G8*F8,2))</f>
        <v/>
      </c>
      <c r="I8" s="19" t="str">
        <f aca="false">IF(H8="","",G8-H8)</f>
        <v/>
      </c>
      <c r="J8" s="26"/>
      <c r="K8" s="26"/>
      <c r="L8" s="26"/>
      <c r="M8" s="26"/>
    </row>
    <row r="9" customFormat="false" ht="12.75" hidden="false" customHeight="false" outlineLevel="0" collapsed="false">
      <c r="A9" s="23"/>
      <c r="B9" s="23"/>
      <c r="C9" s="23" t="str">
        <f aca="false">IF(ISBLANK(B9),"",VLOOKUP(B9,Country!A:B,2))</f>
        <v/>
      </c>
      <c r="D9" s="23"/>
      <c r="E9" s="11" t="str">
        <f aca="false">IF(ISBLANK(D9),"",VLOOKUP(D9,Income!A:B,2))</f>
        <v/>
      </c>
      <c r="F9" s="24" t="str">
        <f aca="false">IF(OR(C9="",E9=""),"",IF(ISNA(INDEX(RateRange,INDEX(RateRange,MATCH(E9,IncomeTypes,0),MATCH(C9,Countries,0)))),INDEX(RateRange,MATCH(E9,IncomeTypes,0),MATCH("OTH",Countries,0)),INDEX(RateRange,MATCH(E9,IncomeTypes,0),MATCH(C9,Countries,0))))</f>
        <v/>
      </c>
      <c r="G9" s="25"/>
      <c r="H9" s="19" t="str">
        <f aca="false">IF(F9="","",ROUND(G9*F9,2))</f>
        <v/>
      </c>
      <c r="I9" s="19" t="str">
        <f aca="false">IF(H9="","",G9-H9)</f>
        <v/>
      </c>
      <c r="J9" s="26"/>
      <c r="K9" s="26"/>
      <c r="L9" s="26"/>
      <c r="M9" s="26"/>
    </row>
    <row r="10" customFormat="false" ht="12.75" hidden="false" customHeight="false" outlineLevel="0" collapsed="false">
      <c r="A10" s="23"/>
      <c r="B10" s="23"/>
      <c r="C10" s="23" t="str">
        <f aca="false">IF(ISBLANK(B10),"",VLOOKUP(B10,Country!A:B,2))</f>
        <v/>
      </c>
      <c r="D10" s="23"/>
      <c r="E10" s="11" t="str">
        <f aca="false">IF(ISBLANK(D10),"",VLOOKUP(D10,Income!A:B,2))</f>
        <v/>
      </c>
      <c r="F10" s="24" t="str">
        <f aca="false">IF(OR(C10="",E10=""),"",IF(ISNA(INDEX(RateRange,INDEX(RateRange,MATCH(E10,IncomeTypes,0),MATCH(C10,Countries,0)))),INDEX(RateRange,MATCH(E10,IncomeTypes,0),MATCH("OTH",Countries,0)),INDEX(RateRange,MATCH(E10,IncomeTypes,0),MATCH(C10,Countries,0))))</f>
        <v/>
      </c>
      <c r="G10" s="25"/>
      <c r="H10" s="19" t="str">
        <f aca="false">IF(F10="","",ROUND(G10*F10,2))</f>
        <v/>
      </c>
      <c r="I10" s="19" t="str">
        <f aca="false">IF(H10="","",G10-H10)</f>
        <v/>
      </c>
      <c r="J10" s="26"/>
      <c r="K10" s="26"/>
      <c r="L10" s="26"/>
      <c r="M10" s="26"/>
    </row>
    <row r="11" customFormat="false" ht="12.75" hidden="false" customHeight="false" outlineLevel="0" collapsed="false">
      <c r="A11" s="26"/>
      <c r="B11" s="23"/>
      <c r="C11" s="23" t="str">
        <f aca="false">IF(ISBLANK(B11),"",VLOOKUP(B11,Country!A:B,2))</f>
        <v/>
      </c>
      <c r="D11" s="23"/>
      <c r="E11" s="11" t="str">
        <f aca="false">IF(ISBLANK(D11),"",VLOOKUP(D11,Income!A:B,2))</f>
        <v/>
      </c>
      <c r="F11" s="24" t="str">
        <f aca="false">IF(OR(C11="",E11=""),"",IF(ISNA(INDEX(RateRange,INDEX(RateRange,MATCH(E11,IncomeTypes,0),MATCH(C11,Countries,0)))),INDEX(RateRange,MATCH(E11,IncomeTypes,0),MATCH("OTH",Countries,0)),INDEX(RateRange,MATCH(E11,IncomeTypes,0),MATCH(C11,Countries,0))))</f>
        <v/>
      </c>
      <c r="G11" s="25"/>
      <c r="H11" s="19" t="str">
        <f aca="false">IF(F11="","",ROUND(G11*F11,2))</f>
        <v/>
      </c>
      <c r="I11" s="19" t="str">
        <f aca="false">IF(H11="","",G11-H11)</f>
        <v/>
      </c>
      <c r="J11" s="26"/>
      <c r="K11" s="26"/>
      <c r="L11" s="26"/>
      <c r="M11" s="26"/>
    </row>
    <row r="12" customFormat="false" ht="12.75" hidden="false" customHeight="false" outlineLevel="0" collapsed="false">
      <c r="A12" s="26"/>
      <c r="B12" s="23"/>
      <c r="C12" s="23" t="str">
        <f aca="false">IF(ISBLANK(B12),"",VLOOKUP(B12,Country!A:B,2))</f>
        <v/>
      </c>
      <c r="D12" s="23"/>
      <c r="E12" s="11" t="str">
        <f aca="false">IF(ISBLANK(D12),"",VLOOKUP(D12,Income!A:B,2))</f>
        <v/>
      </c>
      <c r="F12" s="24" t="str">
        <f aca="false">IF(OR(C12="",E12=""),"",IF(ISNA(INDEX(RateRange,INDEX(RateRange,MATCH(E12,IncomeTypes,0),MATCH(C12,Countries,0)))),INDEX(RateRange,MATCH(E12,IncomeTypes,0),MATCH("OTH",Countries,0)),INDEX(RateRange,MATCH(E12,IncomeTypes,0),MATCH(C12,Countries,0))))</f>
        <v/>
      </c>
      <c r="G12" s="25"/>
      <c r="H12" s="19" t="str">
        <f aca="false">IF(F12="","",ROUND(G12*F12,2))</f>
        <v/>
      </c>
      <c r="I12" s="19" t="str">
        <f aca="false">IF(H12="","",G12-H12)</f>
        <v/>
      </c>
      <c r="J12" s="26"/>
      <c r="K12" s="26"/>
      <c r="L12" s="26"/>
      <c r="M12" s="26"/>
    </row>
    <row r="13" customFormat="false" ht="12.75" hidden="false" customHeight="false" outlineLevel="0" collapsed="false">
      <c r="A13" s="26"/>
      <c r="B13" s="23"/>
      <c r="C13" s="23" t="str">
        <f aca="false">IF(ISBLANK(B13),"",VLOOKUP(B13,Country!A:B,2))</f>
        <v/>
      </c>
      <c r="D13" s="23"/>
      <c r="E13" s="11" t="str">
        <f aca="false">IF(ISBLANK(D13),"",VLOOKUP(D13,Income!A:B,2))</f>
        <v/>
      </c>
      <c r="F13" s="24" t="str">
        <f aca="false">IF(OR(C13="",E13=""),"",IF(ISNA(INDEX(RateRange,INDEX(RateRange,MATCH(E13,IncomeTypes,0),MATCH(C13,Countries,0)))),INDEX(RateRange,MATCH(E13,IncomeTypes,0),MATCH("OTH",Countries,0)),INDEX(RateRange,MATCH(E13,IncomeTypes,0),MATCH(C13,Countries,0))))</f>
        <v/>
      </c>
      <c r="G13" s="25"/>
      <c r="H13" s="19" t="str">
        <f aca="false">IF(F13="","",ROUND(G13*F13,2))</f>
        <v/>
      </c>
      <c r="I13" s="19" t="str">
        <f aca="false">IF(H13="","",G13-H13)</f>
        <v/>
      </c>
      <c r="J13" s="26"/>
      <c r="K13" s="26"/>
      <c r="L13" s="26"/>
      <c r="M13" s="26"/>
    </row>
    <row r="14" customFormat="false" ht="12.75" hidden="false" customHeight="false" outlineLevel="0" collapsed="false">
      <c r="A14" s="26"/>
      <c r="B14" s="23"/>
      <c r="C14" s="23" t="str">
        <f aca="false">IF(ISBLANK(B14),"",VLOOKUP(B14,Country!A:B,2))</f>
        <v/>
      </c>
      <c r="D14" s="23"/>
      <c r="E14" s="11" t="str">
        <f aca="false">IF(ISBLANK(D14),"",VLOOKUP(D14,Income!A:B,2))</f>
        <v/>
      </c>
      <c r="F14" s="24" t="str">
        <f aca="false">IF(OR(C14="",E14=""),"",IF(ISNA(INDEX(RateRange,INDEX(RateRange,MATCH(E14,IncomeTypes,0),MATCH(C14,Countries,0)))),INDEX(RateRange,MATCH(E14,IncomeTypes,0),MATCH("OTH",Countries,0)),INDEX(RateRange,MATCH(E14,IncomeTypes,0),MATCH(C14,Countries,0))))</f>
        <v/>
      </c>
      <c r="G14" s="25"/>
      <c r="H14" s="19" t="str">
        <f aca="false">IF(F14="","",ROUND(G14*F14,2))</f>
        <v/>
      </c>
      <c r="I14" s="19" t="str">
        <f aca="false">IF(H14="","",G14-H14)</f>
        <v/>
      </c>
      <c r="J14" s="26"/>
      <c r="K14" s="26"/>
      <c r="L14" s="26"/>
      <c r="M14" s="26"/>
    </row>
    <row r="15" customFormat="false" ht="12.75" hidden="false" customHeight="false" outlineLevel="0" collapsed="false">
      <c r="A15" s="26"/>
      <c r="B15" s="23"/>
      <c r="C15" s="23" t="str">
        <f aca="false">IF(ISBLANK(B15),"",VLOOKUP(B15,Country!A:B,2))</f>
        <v/>
      </c>
      <c r="D15" s="23"/>
      <c r="E15" s="11" t="str">
        <f aca="false">IF(ISBLANK(D15),"",VLOOKUP(D15,Income!A:B,2))</f>
        <v/>
      </c>
      <c r="F15" s="24" t="str">
        <f aca="false">IF(OR(C15="",E15=""),"",IF(ISNA(INDEX(RateRange,INDEX(RateRange,MATCH(E15,IncomeTypes,0),MATCH(C15,Countries,0)))),INDEX(RateRange,MATCH(E15,IncomeTypes,0),MATCH("OTH",Countries,0)),INDEX(RateRange,MATCH(E15,IncomeTypes,0),MATCH(C15,Countries,0))))</f>
        <v/>
      </c>
      <c r="G15" s="25"/>
      <c r="H15" s="19" t="str">
        <f aca="false">IF(F15="","",ROUND(G15*F15,2))</f>
        <v/>
      </c>
      <c r="I15" s="19" t="str">
        <f aca="false">IF(H15="","",G15-H15)</f>
        <v/>
      </c>
      <c r="J15" s="26"/>
      <c r="K15" s="26"/>
      <c r="L15" s="26"/>
      <c r="M15" s="26"/>
    </row>
    <row r="16" customFormat="false" ht="12.75" hidden="false" customHeight="false" outlineLevel="0" collapsed="false">
      <c r="A16" s="26"/>
      <c r="B16" s="23"/>
      <c r="C16" s="23" t="str">
        <f aca="false">IF(ISBLANK(B16),"",VLOOKUP(B16,Country!A:B,2))</f>
        <v/>
      </c>
      <c r="D16" s="23"/>
      <c r="E16" s="11" t="str">
        <f aca="false">IF(ISBLANK(D16),"",VLOOKUP(D16,Income!A:B,2))</f>
        <v/>
      </c>
      <c r="F16" s="24" t="str">
        <f aca="false">IF(OR(C16="",E16=""),"",IF(ISNA(INDEX(RateRange,INDEX(RateRange,MATCH(E16,IncomeTypes,0),MATCH(C16,Countries,0)))),INDEX(RateRange,MATCH(E16,IncomeTypes,0),MATCH("OTH",Countries,0)),INDEX(RateRange,MATCH(E16,IncomeTypes,0),MATCH(C16,Countries,0))))</f>
        <v/>
      </c>
      <c r="G16" s="25"/>
      <c r="H16" s="19" t="str">
        <f aca="false">IF(F16="","",ROUND(G16*F16,2))</f>
        <v/>
      </c>
      <c r="I16" s="19" t="str">
        <f aca="false">IF(H16="","",G16-H16)</f>
        <v/>
      </c>
      <c r="J16" s="26"/>
      <c r="K16" s="26"/>
      <c r="L16" s="26"/>
      <c r="M16" s="26"/>
    </row>
    <row r="17" customFormat="false" ht="12.75" hidden="false" customHeight="false" outlineLevel="0" collapsed="false">
      <c r="A17" s="26"/>
      <c r="B17" s="23"/>
      <c r="C17" s="23" t="str">
        <f aca="false">IF(ISBLANK(B17),"",VLOOKUP(B17,Country!A:B,2))</f>
        <v/>
      </c>
      <c r="D17" s="23"/>
      <c r="E17" s="11" t="str">
        <f aca="false">IF(ISBLANK(D17),"",VLOOKUP(D17,Income!A:B,2))</f>
        <v/>
      </c>
      <c r="F17" s="24" t="str">
        <f aca="false">IF(OR(C17="",E17=""),"",IF(ISNA(INDEX(RateRange,INDEX(RateRange,MATCH(E17,IncomeTypes,0),MATCH(C17,Countries,0)))),INDEX(RateRange,MATCH(E17,IncomeTypes,0),MATCH("OTH",Countries,0)),INDEX(RateRange,MATCH(E17,IncomeTypes,0),MATCH(C17,Countries,0))))</f>
        <v/>
      </c>
      <c r="G17" s="25"/>
      <c r="H17" s="19" t="str">
        <f aca="false">IF(F17="","",ROUND(G17*F17,2))</f>
        <v/>
      </c>
      <c r="I17" s="19" t="str">
        <f aca="false">IF(H17="","",G17-H17)</f>
        <v/>
      </c>
      <c r="J17" s="26"/>
      <c r="K17" s="26"/>
      <c r="L17" s="26"/>
      <c r="M17" s="26"/>
    </row>
    <row r="18" customFormat="false" ht="12.75" hidden="false" customHeight="false" outlineLevel="0" collapsed="false">
      <c r="A18" s="26"/>
      <c r="B18" s="23"/>
      <c r="C18" s="23" t="str">
        <f aca="false">IF(ISBLANK(B18),"",VLOOKUP(B18,Country!A:B,2))</f>
        <v/>
      </c>
      <c r="D18" s="23"/>
      <c r="E18" s="11" t="str">
        <f aca="false">IF(ISBLANK(D18),"",VLOOKUP(D18,Income!A:B,2))</f>
        <v/>
      </c>
      <c r="F18" s="24" t="str">
        <f aca="false">IF(OR(C18="",E18=""),"",IF(ISNA(INDEX(RateRange,INDEX(RateRange,MATCH(E18,IncomeTypes,0),MATCH(C18,Countries,0)))),INDEX(RateRange,MATCH(E18,IncomeTypes,0),MATCH("OTH",Countries,0)),INDEX(RateRange,MATCH(E18,IncomeTypes,0),MATCH(C18,Countries,0))))</f>
        <v/>
      </c>
      <c r="G18" s="25"/>
      <c r="H18" s="19" t="str">
        <f aca="false">IF(F18="","",ROUND(G18*F18,2))</f>
        <v/>
      </c>
      <c r="I18" s="19" t="str">
        <f aca="false">IF(H18="","",G18-H18)</f>
        <v/>
      </c>
      <c r="J18" s="26"/>
      <c r="K18" s="26"/>
      <c r="L18" s="26"/>
      <c r="M18" s="26"/>
    </row>
    <row r="19" customFormat="false" ht="12.75" hidden="false" customHeight="false" outlineLevel="0" collapsed="false">
      <c r="A19" s="26"/>
      <c r="B19" s="23"/>
      <c r="C19" s="23" t="str">
        <f aca="false">IF(ISBLANK(B19),"",VLOOKUP(B19,Country!A:B,2))</f>
        <v/>
      </c>
      <c r="D19" s="23"/>
      <c r="E19" s="11" t="str">
        <f aca="false">IF(ISBLANK(D19),"",VLOOKUP(D19,Income!A:B,2))</f>
        <v/>
      </c>
      <c r="F19" s="24" t="str">
        <f aca="false">IF(OR(C19="",E19=""),"",IF(ISNA(INDEX(RateRange,INDEX(RateRange,MATCH(E19,IncomeTypes,0),MATCH(C19,Countries,0)))),INDEX(RateRange,MATCH(E19,IncomeTypes,0),MATCH("OTH",Countries,0)),INDEX(RateRange,MATCH(E19,IncomeTypes,0),MATCH(C19,Countries,0))))</f>
        <v/>
      </c>
      <c r="G19" s="25"/>
      <c r="H19" s="19" t="str">
        <f aca="false">IF(F19="","",ROUND(G19*F19,2))</f>
        <v/>
      </c>
      <c r="I19" s="19" t="str">
        <f aca="false">IF(H19="","",G19-H19)</f>
        <v/>
      </c>
      <c r="J19" s="26"/>
      <c r="K19" s="26"/>
      <c r="L19" s="26"/>
      <c r="M19" s="26"/>
    </row>
    <row r="20" customFormat="false" ht="12.75" hidden="false" customHeight="false" outlineLevel="0" collapsed="false">
      <c r="A20" s="26"/>
      <c r="B20" s="23"/>
      <c r="C20" s="23" t="str">
        <f aca="false">IF(ISBLANK(B20),"",VLOOKUP(B20,Country!A:B,2))</f>
        <v/>
      </c>
      <c r="D20" s="23"/>
      <c r="E20" s="11" t="str">
        <f aca="false">IF(ISBLANK(D20),"",VLOOKUP(D20,Income!A:B,2))</f>
        <v/>
      </c>
      <c r="F20" s="24" t="str">
        <f aca="false">IF(OR(C20="",E20=""),"",IF(ISNA(INDEX(RateRange,INDEX(RateRange,MATCH(E20,IncomeTypes,0),MATCH(C20,Countries,0)))),INDEX(RateRange,MATCH(E20,IncomeTypes,0),MATCH("OTH",Countries,0)),INDEX(RateRange,MATCH(E20,IncomeTypes,0),MATCH(C20,Countries,0))))</f>
        <v/>
      </c>
      <c r="G20" s="25"/>
      <c r="H20" s="19" t="str">
        <f aca="false">IF(F20="","",ROUND(G20*F20,2))</f>
        <v/>
      </c>
      <c r="I20" s="19" t="str">
        <f aca="false">IF(H20="","",G20-H20)</f>
        <v/>
      </c>
      <c r="J20" s="26"/>
      <c r="K20" s="26"/>
      <c r="L20" s="26"/>
      <c r="M20" s="26"/>
    </row>
    <row r="21" customFormat="false" ht="12.75" hidden="false" customHeight="false" outlineLevel="0" collapsed="false">
      <c r="A21" s="26"/>
      <c r="B21" s="23"/>
      <c r="C21" s="23" t="str">
        <f aca="false">IF(ISBLANK(B21),"",VLOOKUP(B21,Country!A:B,2))</f>
        <v/>
      </c>
      <c r="D21" s="23"/>
      <c r="E21" s="11" t="str">
        <f aca="false">IF(ISBLANK(D21),"",VLOOKUP(D21,Income!A:B,2))</f>
        <v/>
      </c>
      <c r="F21" s="24" t="str">
        <f aca="false">IF(OR(C21="",E21=""),"",IF(ISNA(INDEX(RateRange,INDEX(RateRange,MATCH(E21,IncomeTypes,0),MATCH(C21,Countries,0)))),INDEX(RateRange,MATCH(E21,IncomeTypes,0),MATCH("OTH",Countries,0)),INDEX(RateRange,MATCH(E21,IncomeTypes,0),MATCH(C21,Countries,0))))</f>
        <v/>
      </c>
      <c r="G21" s="25"/>
      <c r="H21" s="19" t="str">
        <f aca="false">IF(F21="","",ROUND(G21*F21,2))</f>
        <v/>
      </c>
      <c r="I21" s="19" t="str">
        <f aca="false">IF(H21="","",G21-H21)</f>
        <v/>
      </c>
      <c r="J21" s="26"/>
      <c r="K21" s="26"/>
      <c r="L21" s="26"/>
      <c r="M21" s="26"/>
    </row>
    <row r="22" customFormat="false" ht="12.75" hidden="false" customHeight="false" outlineLevel="0" collapsed="false">
      <c r="A22" s="26"/>
      <c r="B22" s="23"/>
      <c r="C22" s="23" t="str">
        <f aca="false">IF(ISBLANK(B22),"",VLOOKUP(B22,Country!A:B,2))</f>
        <v/>
      </c>
      <c r="D22" s="23"/>
      <c r="E22" s="11" t="str">
        <f aca="false">IF(ISBLANK(D22),"",VLOOKUP(D22,Income!A:B,2))</f>
        <v/>
      </c>
      <c r="F22" s="24" t="str">
        <f aca="false">IF(OR(C22="",E22=""),"",IF(ISNA(INDEX(RateRange,INDEX(RateRange,MATCH(E22,IncomeTypes,0),MATCH(C22,Countries,0)))),INDEX(RateRange,MATCH(E22,IncomeTypes,0),MATCH("OTH",Countries,0)),INDEX(RateRange,MATCH(E22,IncomeTypes,0),MATCH(C22,Countries,0))))</f>
        <v/>
      </c>
      <c r="G22" s="25"/>
      <c r="H22" s="19" t="str">
        <f aca="false">IF(F22="","",ROUND(G22*F22,2))</f>
        <v/>
      </c>
      <c r="I22" s="19" t="str">
        <f aca="false">IF(H22="","",G22-H22)</f>
        <v/>
      </c>
      <c r="J22" s="26"/>
      <c r="K22" s="26"/>
      <c r="L22" s="26"/>
      <c r="M22" s="26"/>
    </row>
    <row r="23" customFormat="false" ht="12.75" hidden="false" customHeight="false" outlineLevel="0" collapsed="false">
      <c r="A23" s="26"/>
      <c r="B23" s="23"/>
      <c r="C23" s="23" t="str">
        <f aca="false">IF(ISBLANK(B23),"",VLOOKUP(B23,Country!A:B,2))</f>
        <v/>
      </c>
      <c r="D23" s="23"/>
      <c r="E23" s="11" t="str">
        <f aca="false">IF(ISBLANK(D23),"",VLOOKUP(D23,Income!A:B,2))</f>
        <v/>
      </c>
      <c r="F23" s="24" t="str">
        <f aca="false">IF(OR(C23="",E23=""),"",IF(ISNA(INDEX(RateRange,INDEX(RateRange,MATCH(E23,IncomeTypes,0),MATCH(C23,Countries,0)))),INDEX(RateRange,MATCH(E23,IncomeTypes,0),MATCH("OTH",Countries,0)),INDEX(RateRange,MATCH(E23,IncomeTypes,0),MATCH(C23,Countries,0))))</f>
        <v/>
      </c>
      <c r="G23" s="25"/>
      <c r="H23" s="19" t="str">
        <f aca="false">IF(F23="","",ROUND(G23*F23,2))</f>
        <v/>
      </c>
      <c r="I23" s="19" t="str">
        <f aca="false">IF(H23="","",G23-H23)</f>
        <v/>
      </c>
      <c r="J23" s="26"/>
      <c r="K23" s="26"/>
      <c r="L23" s="26"/>
      <c r="M23" s="26"/>
    </row>
    <row r="24" customFormat="false" ht="12.75" hidden="false" customHeight="false" outlineLevel="0" collapsed="false">
      <c r="A24" s="26"/>
      <c r="B24" s="23"/>
      <c r="C24" s="23" t="str">
        <f aca="false">IF(ISBLANK(B24),"",VLOOKUP(B24,Country!A:B,2))</f>
        <v/>
      </c>
      <c r="D24" s="23"/>
      <c r="E24" s="11" t="str">
        <f aca="false">IF(ISBLANK(D24),"",VLOOKUP(D24,Income!A:B,2))</f>
        <v/>
      </c>
      <c r="F24" s="24" t="str">
        <f aca="false">IF(OR(C24="",E24=""),"",IF(ISNA(INDEX(RateRange,INDEX(RateRange,MATCH(E24,IncomeTypes,0),MATCH(C24,Countries,0)))),INDEX(RateRange,MATCH(E24,IncomeTypes,0),MATCH("OTH",Countries,0)),INDEX(RateRange,MATCH(E24,IncomeTypes,0),MATCH(C24,Countries,0))))</f>
        <v/>
      </c>
      <c r="G24" s="25"/>
      <c r="H24" s="19" t="str">
        <f aca="false">IF(F24="","",ROUND(G24*F24,2))</f>
        <v/>
      </c>
      <c r="I24" s="19" t="str">
        <f aca="false">IF(H24="","",G24-H24)</f>
        <v/>
      </c>
      <c r="J24" s="26"/>
      <c r="K24" s="26"/>
      <c r="L24" s="26"/>
      <c r="M24" s="26"/>
    </row>
    <row r="25" customFormat="false" ht="12.75" hidden="false" customHeight="false" outlineLevel="0" collapsed="false">
      <c r="A25" s="26"/>
      <c r="B25" s="23"/>
      <c r="C25" s="23" t="str">
        <f aca="false">IF(ISBLANK(B25),"",VLOOKUP(B25,Country!A:B,2))</f>
        <v/>
      </c>
      <c r="D25" s="23"/>
      <c r="E25" s="11" t="str">
        <f aca="false">IF(ISBLANK(D25),"",VLOOKUP(D25,Income!A:B,2))</f>
        <v/>
      </c>
      <c r="F25" s="24" t="str">
        <f aca="false">IF(OR(C25="",E25=""),"",IF(ISNA(INDEX(RateRange,INDEX(RateRange,MATCH(E25,IncomeTypes,0),MATCH(C25,Countries,0)))),INDEX(RateRange,MATCH(E25,IncomeTypes,0),MATCH("OTH",Countries,0)),INDEX(RateRange,MATCH(E25,IncomeTypes,0),MATCH(C25,Countries,0))))</f>
        <v/>
      </c>
      <c r="G25" s="25"/>
      <c r="H25" s="19" t="str">
        <f aca="false">IF(F25="","",ROUND(G25*F25,2))</f>
        <v/>
      </c>
      <c r="I25" s="19" t="str">
        <f aca="false">IF(H25="","",G25-H25)</f>
        <v/>
      </c>
      <c r="J25" s="26"/>
      <c r="K25" s="26"/>
      <c r="L25" s="26"/>
      <c r="M25" s="26"/>
    </row>
    <row r="26" customFormat="false" ht="12.75" hidden="false" customHeight="false" outlineLevel="0" collapsed="false">
      <c r="A26" s="26"/>
      <c r="B26" s="23"/>
      <c r="C26" s="23" t="str">
        <f aca="false">IF(ISBLANK(B26),"",VLOOKUP(B26,Country!A:B,2))</f>
        <v/>
      </c>
      <c r="D26" s="23"/>
      <c r="E26" s="11" t="str">
        <f aca="false">IF(ISBLANK(D26),"",VLOOKUP(D26,Income!A:B,2))</f>
        <v/>
      </c>
      <c r="F26" s="24" t="str">
        <f aca="false">IF(OR(C26="",E26=""),"",IF(ISNA(INDEX(RateRange,INDEX(RateRange,MATCH(E26,IncomeTypes,0),MATCH(C26,Countries,0)))),INDEX(RateRange,MATCH(E26,IncomeTypes,0),MATCH("OTH",Countries,0)),INDEX(RateRange,MATCH(E26,IncomeTypes,0),MATCH(C26,Countries,0))))</f>
        <v/>
      </c>
      <c r="G26" s="25"/>
      <c r="H26" s="19" t="str">
        <f aca="false">IF(F26="","",ROUND(G26*F26,2))</f>
        <v/>
      </c>
      <c r="I26" s="19" t="str">
        <f aca="false">IF(H26="","",G26-H26)</f>
        <v/>
      </c>
      <c r="J26" s="26"/>
      <c r="K26" s="26"/>
      <c r="L26" s="26"/>
      <c r="M26" s="26"/>
    </row>
    <row r="27" customFormat="false" ht="12.75" hidden="false" customHeight="false" outlineLevel="0" collapsed="false">
      <c r="A27" s="26"/>
      <c r="B27" s="23"/>
      <c r="C27" s="23" t="str">
        <f aca="false">IF(ISBLANK(B27),"",VLOOKUP(B27,Country!A:B,2))</f>
        <v/>
      </c>
      <c r="D27" s="23"/>
      <c r="E27" s="11" t="str">
        <f aca="false">IF(ISBLANK(D27),"",VLOOKUP(D27,Income!A:B,2))</f>
        <v/>
      </c>
      <c r="F27" s="24" t="str">
        <f aca="false">IF(OR(C27="",E27=""),"",IF(ISNA(INDEX(RateRange,INDEX(RateRange,MATCH(E27,IncomeTypes,0),MATCH(C27,Countries,0)))),INDEX(RateRange,MATCH(E27,IncomeTypes,0),MATCH("OTH",Countries,0)),INDEX(RateRange,MATCH(E27,IncomeTypes,0),MATCH(C27,Countries,0))))</f>
        <v/>
      </c>
      <c r="G27" s="25"/>
      <c r="H27" s="19" t="str">
        <f aca="false">IF(F27="","",ROUND(G27*F27,2))</f>
        <v/>
      </c>
      <c r="I27" s="19" t="str">
        <f aca="false">IF(H27="","",G27-H27)</f>
        <v/>
      </c>
      <c r="J27" s="26"/>
      <c r="K27" s="26"/>
      <c r="L27" s="26"/>
      <c r="M27" s="26"/>
    </row>
    <row r="28" customFormat="false" ht="12.75" hidden="false" customHeight="false" outlineLevel="0" collapsed="false">
      <c r="A28" s="26"/>
      <c r="B28" s="23"/>
      <c r="C28" s="23" t="str">
        <f aca="false">IF(ISBLANK(B28),"",VLOOKUP(B28,Country!A:B,2))</f>
        <v/>
      </c>
      <c r="D28" s="23"/>
      <c r="E28" s="11" t="str">
        <f aca="false">IF(ISBLANK(D28),"",VLOOKUP(D28,Income!A:B,2))</f>
        <v/>
      </c>
      <c r="F28" s="24" t="str">
        <f aca="false">IF(OR(C28="",E28=""),"",IF(ISNA(INDEX(RateRange,INDEX(RateRange,MATCH(E28,IncomeTypes,0),MATCH(C28,Countries,0)))),INDEX(RateRange,MATCH(E28,IncomeTypes,0),MATCH("OTH",Countries,0)),INDEX(RateRange,MATCH(E28,IncomeTypes,0),MATCH(C28,Countries,0))))</f>
        <v/>
      </c>
      <c r="G28" s="25"/>
      <c r="H28" s="19" t="str">
        <f aca="false">IF(F28="","",ROUND(G28*F28,2))</f>
        <v/>
      </c>
      <c r="I28" s="19" t="str">
        <f aca="false">IF(H28="","",G28-H28)</f>
        <v/>
      </c>
      <c r="J28" s="26"/>
      <c r="K28" s="26"/>
      <c r="L28" s="26"/>
      <c r="M28" s="26"/>
    </row>
    <row r="29" customFormat="false" ht="12.75" hidden="false" customHeight="false" outlineLevel="0" collapsed="false">
      <c r="A29" s="26"/>
      <c r="B29" s="23"/>
      <c r="C29" s="23" t="str">
        <f aca="false">IF(ISBLANK(B29),"",VLOOKUP(B29,Country!A:B,2))</f>
        <v/>
      </c>
      <c r="D29" s="23"/>
      <c r="E29" s="11" t="str">
        <f aca="false">IF(ISBLANK(D29),"",VLOOKUP(D29,Income!A:B,2))</f>
        <v/>
      </c>
      <c r="F29" s="24" t="str">
        <f aca="false">IF(OR(C29="",E29=""),"",IF(ISNA(INDEX(RateRange,INDEX(RateRange,MATCH(E29,IncomeTypes,0),MATCH(C29,Countries,0)))),INDEX(RateRange,MATCH(E29,IncomeTypes,0),MATCH("OTH",Countries,0)),INDEX(RateRange,MATCH(E29,IncomeTypes,0),MATCH(C29,Countries,0))))</f>
        <v/>
      </c>
      <c r="G29" s="25"/>
      <c r="H29" s="19" t="str">
        <f aca="false">IF(F29="","",ROUND(G29*F29,2))</f>
        <v/>
      </c>
      <c r="I29" s="19" t="str">
        <f aca="false">IF(H29="","",G29-H29)</f>
        <v/>
      </c>
      <c r="J29" s="26"/>
      <c r="K29" s="26"/>
      <c r="L29" s="26"/>
      <c r="M29" s="26"/>
    </row>
    <row r="30" customFormat="false" ht="12.75" hidden="false" customHeight="false" outlineLevel="0" collapsed="false">
      <c r="A30" s="26"/>
      <c r="B30" s="23"/>
      <c r="C30" s="23" t="str">
        <f aca="false">IF(ISBLANK(B30),"",VLOOKUP(B30,Country!A:B,2))</f>
        <v/>
      </c>
      <c r="D30" s="23"/>
      <c r="E30" s="11" t="str">
        <f aca="false">IF(ISBLANK(D30),"",VLOOKUP(D30,Income!A:B,2))</f>
        <v/>
      </c>
      <c r="F30" s="24" t="str">
        <f aca="false">IF(OR(C30="",E30=""),"",IF(ISNA(INDEX(RateRange,INDEX(RateRange,MATCH(E30,IncomeTypes,0),MATCH(C30,Countries,0)))),INDEX(RateRange,MATCH(E30,IncomeTypes,0),MATCH("OTH",Countries,0)),INDEX(RateRange,MATCH(E30,IncomeTypes,0),MATCH(C30,Countries,0))))</f>
        <v/>
      </c>
      <c r="G30" s="25"/>
      <c r="H30" s="19" t="str">
        <f aca="false">IF(F30="","",ROUND(G30*F30,2))</f>
        <v/>
      </c>
      <c r="I30" s="19" t="str">
        <f aca="false">IF(H30="","",G30-H30)</f>
        <v/>
      </c>
      <c r="J30" s="26"/>
      <c r="K30" s="26"/>
      <c r="L30" s="26"/>
      <c r="M30" s="26"/>
    </row>
    <row r="31" customFormat="false" ht="12.75" hidden="false" customHeight="false" outlineLevel="0" collapsed="false">
      <c r="A31" s="26"/>
      <c r="B31" s="23"/>
      <c r="C31" s="23" t="str">
        <f aca="false">IF(ISBLANK(B31),"",VLOOKUP(B31,Country!A:B,2))</f>
        <v/>
      </c>
      <c r="D31" s="23"/>
      <c r="E31" s="11" t="str">
        <f aca="false">IF(ISBLANK(D31),"",VLOOKUP(D31,Income!A:B,2))</f>
        <v/>
      </c>
      <c r="F31" s="24" t="str">
        <f aca="false">IF(OR(C31="",E31=""),"",IF(ISNA(INDEX(RateRange,INDEX(RateRange,MATCH(E31,IncomeTypes,0),MATCH(C31,Countries,0)))),INDEX(RateRange,MATCH(E31,IncomeTypes,0),MATCH("OTH",Countries,0)),INDEX(RateRange,MATCH(E31,IncomeTypes,0),MATCH(C31,Countries,0))))</f>
        <v/>
      </c>
      <c r="G31" s="25"/>
      <c r="H31" s="19" t="str">
        <f aca="false">IF(F31="","",ROUND(G31*F31,2))</f>
        <v/>
      </c>
      <c r="I31" s="19" t="str">
        <f aca="false">IF(H31="","",G31-H31)</f>
        <v/>
      </c>
      <c r="J31" s="26"/>
      <c r="K31" s="26"/>
      <c r="L31" s="26"/>
      <c r="M31" s="26"/>
    </row>
    <row r="32" customFormat="false" ht="12.75" hidden="false" customHeight="false" outlineLevel="0" collapsed="false">
      <c r="A32" s="26"/>
      <c r="B32" s="23"/>
      <c r="C32" s="23" t="str">
        <f aca="false">IF(ISBLANK(B32),"",VLOOKUP(B32,Country!A:B,2))</f>
        <v/>
      </c>
      <c r="D32" s="23"/>
      <c r="E32" s="11" t="str">
        <f aca="false">IF(ISBLANK(D32),"",VLOOKUP(D32,Income!A:B,2))</f>
        <v/>
      </c>
      <c r="F32" s="24" t="str">
        <f aca="false">IF(OR(C32="",E32=""),"",IF(ISNA(INDEX(RateRange,INDEX(RateRange,MATCH(E32,IncomeTypes,0),MATCH(C32,Countries,0)))),INDEX(RateRange,MATCH(E32,IncomeTypes,0),MATCH("OTH",Countries,0)),INDEX(RateRange,MATCH(E32,IncomeTypes,0),MATCH(C32,Countries,0))))</f>
        <v/>
      </c>
      <c r="G32" s="25"/>
      <c r="H32" s="19" t="str">
        <f aca="false">IF(F32="","",ROUND(G32*F32,2))</f>
        <v/>
      </c>
      <c r="I32" s="19" t="str">
        <f aca="false">IF(H32="","",G32-H32)</f>
        <v/>
      </c>
      <c r="J32" s="26"/>
      <c r="K32" s="26"/>
      <c r="L32" s="26"/>
      <c r="M32" s="26"/>
    </row>
    <row r="33" customFormat="false" ht="12.75" hidden="false" customHeight="false" outlineLevel="0" collapsed="false">
      <c r="A33" s="26"/>
      <c r="B33" s="23"/>
      <c r="C33" s="23" t="str">
        <f aca="false">IF(ISBLANK(B33),"",VLOOKUP(B33,Country!A:B,2))</f>
        <v/>
      </c>
      <c r="D33" s="23"/>
      <c r="E33" s="11" t="str">
        <f aca="false">IF(ISBLANK(D33),"",VLOOKUP(D33,Income!A:B,2))</f>
        <v/>
      </c>
      <c r="F33" s="24" t="str">
        <f aca="false">IF(OR(C33="",E33=""),"",IF(ISNA(INDEX(RateRange,INDEX(RateRange,MATCH(E33,IncomeTypes,0),MATCH(C33,Countries,0)))),INDEX(RateRange,MATCH(E33,IncomeTypes,0),MATCH("OTH",Countries,0)),INDEX(RateRange,MATCH(E33,IncomeTypes,0),MATCH(C33,Countries,0))))</f>
        <v/>
      </c>
      <c r="G33" s="25"/>
      <c r="H33" s="19" t="str">
        <f aca="false">IF(F33="","",ROUND(G33*F33,2))</f>
        <v/>
      </c>
      <c r="I33" s="19" t="str">
        <f aca="false">IF(H33="","",G33-H33)</f>
        <v/>
      </c>
      <c r="J33" s="26"/>
      <c r="K33" s="26"/>
      <c r="L33" s="26"/>
      <c r="M33" s="26"/>
    </row>
    <row r="34" customFormat="false" ht="12.75" hidden="false" customHeight="false" outlineLevel="0" collapsed="false">
      <c r="A34" s="26"/>
      <c r="B34" s="23"/>
      <c r="C34" s="23" t="str">
        <f aca="false">IF(ISBLANK(B34),"",VLOOKUP(B34,Country!A:B,2))</f>
        <v/>
      </c>
      <c r="D34" s="23"/>
      <c r="E34" s="11" t="str">
        <f aca="false">IF(ISBLANK(D34),"",VLOOKUP(D34,Income!A:B,2))</f>
        <v/>
      </c>
      <c r="F34" s="24" t="str">
        <f aca="false">IF(OR(C34="",E34=""),"",IF(ISNA(INDEX(RateRange,INDEX(RateRange,MATCH(E34,IncomeTypes,0),MATCH(C34,Countries,0)))),INDEX(RateRange,MATCH(E34,IncomeTypes,0),MATCH("OTH",Countries,0)),INDEX(RateRange,MATCH(E34,IncomeTypes,0),MATCH(C34,Countries,0))))</f>
        <v/>
      </c>
      <c r="G34" s="25"/>
      <c r="H34" s="19" t="str">
        <f aca="false">IF(F34="","",ROUND(G34*F34,2))</f>
        <v/>
      </c>
      <c r="I34" s="19" t="str">
        <f aca="false">IF(H34="","",G34-H34)</f>
        <v/>
      </c>
      <c r="J34" s="26"/>
      <c r="K34" s="26"/>
      <c r="L34" s="26"/>
      <c r="M34" s="26"/>
    </row>
    <row r="35" customFormat="false" ht="12.75" hidden="false" customHeight="false" outlineLevel="0" collapsed="false">
      <c r="A35" s="26"/>
      <c r="B35" s="23"/>
      <c r="C35" s="23" t="str">
        <f aca="false">IF(ISBLANK(B35),"",VLOOKUP(B35,Country!A:B,2))</f>
        <v/>
      </c>
      <c r="D35" s="23"/>
      <c r="E35" s="11" t="str">
        <f aca="false">IF(ISBLANK(D35),"",VLOOKUP(D35,Income!A:B,2))</f>
        <v/>
      </c>
      <c r="F35" s="24" t="str">
        <f aca="false">IF(OR(C35="",E35=""),"",IF(ISNA(INDEX(RateRange,INDEX(RateRange,MATCH(E35,IncomeTypes,0),MATCH(C35,Countries,0)))),INDEX(RateRange,MATCH(E35,IncomeTypes,0),MATCH("OTH",Countries,0)),INDEX(RateRange,MATCH(E35,IncomeTypes,0),MATCH(C35,Countries,0))))</f>
        <v/>
      </c>
      <c r="G35" s="25"/>
      <c r="H35" s="19" t="str">
        <f aca="false">IF(F35="","",ROUND(G35*F35,2))</f>
        <v/>
      </c>
      <c r="I35" s="19" t="str">
        <f aca="false">IF(H35="","",G35-H35)</f>
        <v/>
      </c>
      <c r="J35" s="26"/>
      <c r="K35" s="26"/>
      <c r="L35" s="26"/>
      <c r="M35" s="26"/>
    </row>
    <row r="36" customFormat="false" ht="12.75" hidden="false" customHeight="false" outlineLevel="0" collapsed="false">
      <c r="A36" s="26"/>
      <c r="B36" s="23"/>
      <c r="C36" s="23" t="str">
        <f aca="false">IF(ISBLANK(B36),"",VLOOKUP(B36,Country!A:B,2))</f>
        <v/>
      </c>
      <c r="D36" s="23"/>
      <c r="E36" s="11" t="str">
        <f aca="false">IF(ISBLANK(D36),"",VLOOKUP(D36,Income!A:B,2))</f>
        <v/>
      </c>
      <c r="F36" s="24" t="str">
        <f aca="false">IF(OR(C36="",E36=""),"",IF(ISNA(INDEX(RateRange,INDEX(RateRange,MATCH(E36,IncomeTypes,0),MATCH(C36,Countries,0)))),INDEX(RateRange,MATCH(E36,IncomeTypes,0),MATCH("OTH",Countries,0)),INDEX(RateRange,MATCH(E36,IncomeTypes,0),MATCH(C36,Countries,0))))</f>
        <v/>
      </c>
      <c r="G36" s="25"/>
      <c r="H36" s="19" t="str">
        <f aca="false">IF(F36="","",ROUND(G36*F36,2))</f>
        <v/>
      </c>
      <c r="I36" s="19" t="str">
        <f aca="false">IF(H36="","",G36-H36)</f>
        <v/>
      </c>
      <c r="J36" s="26"/>
      <c r="K36" s="26"/>
      <c r="L36" s="26"/>
      <c r="M36" s="26"/>
    </row>
    <row r="37" customFormat="false" ht="12.75" hidden="false" customHeight="false" outlineLevel="0" collapsed="false">
      <c r="A37" s="26"/>
      <c r="B37" s="23"/>
      <c r="C37" s="23" t="str">
        <f aca="false">IF(ISBLANK(B37),"",VLOOKUP(B37,Country!A:B,2))</f>
        <v/>
      </c>
      <c r="D37" s="23"/>
      <c r="E37" s="11" t="str">
        <f aca="false">IF(ISBLANK(D37),"",VLOOKUP(D37,Income!A:B,2))</f>
        <v/>
      </c>
      <c r="F37" s="24" t="str">
        <f aca="false">IF(OR(C37="",E37=""),"",IF(ISNA(INDEX(RateRange,INDEX(RateRange,MATCH(E37,IncomeTypes,0),MATCH(C37,Countries,0)))),INDEX(RateRange,MATCH(E37,IncomeTypes,0),MATCH("OTH",Countries,0)),INDEX(RateRange,MATCH(E37,IncomeTypes,0),MATCH(C37,Countries,0))))</f>
        <v/>
      </c>
      <c r="G37" s="25"/>
      <c r="H37" s="19" t="str">
        <f aca="false">IF(F37="","",ROUND(G37*F37,2))</f>
        <v/>
      </c>
      <c r="I37" s="19" t="str">
        <f aca="false">IF(H37="","",G37-H37)</f>
        <v/>
      </c>
      <c r="J37" s="26"/>
      <c r="K37" s="26"/>
      <c r="L37" s="26"/>
      <c r="M37" s="26"/>
    </row>
    <row r="38" customFormat="false" ht="12.75" hidden="false" customHeight="false" outlineLevel="0" collapsed="false">
      <c r="A38" s="26"/>
      <c r="B38" s="23"/>
      <c r="C38" s="23" t="str">
        <f aca="false">IF(ISBLANK(B38),"",VLOOKUP(B38,Country!A:B,2))</f>
        <v/>
      </c>
      <c r="D38" s="23"/>
      <c r="E38" s="11" t="str">
        <f aca="false">IF(ISBLANK(D38),"",VLOOKUP(D38,Income!A:B,2))</f>
        <v/>
      </c>
      <c r="F38" s="24" t="str">
        <f aca="false">IF(OR(C38="",E38=""),"",IF(ISNA(INDEX(RateRange,INDEX(RateRange,MATCH(E38,IncomeTypes,0),MATCH(C38,Countries,0)))),INDEX(RateRange,MATCH(E38,IncomeTypes,0),MATCH("OTH",Countries,0)),INDEX(RateRange,MATCH(E38,IncomeTypes,0),MATCH(C38,Countries,0))))</f>
        <v/>
      </c>
      <c r="G38" s="25"/>
      <c r="H38" s="19" t="str">
        <f aca="false">IF(F38="","",ROUND(G38*F38,2))</f>
        <v/>
      </c>
      <c r="I38" s="19" t="str">
        <f aca="false">IF(H38="","",G38-H38)</f>
        <v/>
      </c>
      <c r="J38" s="26"/>
      <c r="K38" s="26"/>
      <c r="L38" s="26"/>
      <c r="M38" s="26"/>
    </row>
    <row r="39" customFormat="false" ht="12.75" hidden="false" customHeight="false" outlineLevel="0" collapsed="false">
      <c r="A39" s="26"/>
      <c r="B39" s="23"/>
      <c r="C39" s="23" t="str">
        <f aca="false">IF(ISBLANK(B39),"",VLOOKUP(B39,Country!A:B,2))</f>
        <v/>
      </c>
      <c r="D39" s="23"/>
      <c r="E39" s="11" t="str">
        <f aca="false">IF(ISBLANK(D39),"",VLOOKUP(D39,Income!A:B,2))</f>
        <v/>
      </c>
      <c r="F39" s="24" t="str">
        <f aca="false">IF(OR(C39="",E39=""),"",IF(ISNA(INDEX(RateRange,INDEX(RateRange,MATCH(E39,IncomeTypes,0),MATCH(C39,Countries,0)))),INDEX(RateRange,MATCH(E39,IncomeTypes,0),MATCH("OTH",Countries,0)),INDEX(RateRange,MATCH(E39,IncomeTypes,0),MATCH(C39,Countries,0))))</f>
        <v/>
      </c>
      <c r="G39" s="25"/>
      <c r="H39" s="19" t="str">
        <f aca="false">IF(F39="","",ROUND(G39*F39,2))</f>
        <v/>
      </c>
      <c r="I39" s="19" t="str">
        <f aca="false">IF(H39="","",G39-H39)</f>
        <v/>
      </c>
      <c r="J39" s="26"/>
      <c r="K39" s="26"/>
      <c r="L39" s="26"/>
      <c r="M39" s="26"/>
    </row>
    <row r="40" customFormat="false" ht="12.75" hidden="false" customHeight="false" outlineLevel="0" collapsed="false">
      <c r="A40" s="26"/>
      <c r="B40" s="23"/>
      <c r="C40" s="23" t="str">
        <f aca="false">IF(ISBLANK(B40),"",VLOOKUP(B40,Country!A:B,2))</f>
        <v/>
      </c>
      <c r="D40" s="23"/>
      <c r="E40" s="11" t="str">
        <f aca="false">IF(ISBLANK(D40),"",VLOOKUP(D40,Income!A:B,2))</f>
        <v/>
      </c>
      <c r="F40" s="24" t="str">
        <f aca="false">IF(OR(C40="",E40=""),"",IF(ISNA(INDEX(RateRange,INDEX(RateRange,MATCH(E40,IncomeTypes,0),MATCH(C40,Countries,0)))),INDEX(RateRange,MATCH(E40,IncomeTypes,0),MATCH("OTH",Countries,0)),INDEX(RateRange,MATCH(E40,IncomeTypes,0),MATCH(C40,Countries,0))))</f>
        <v/>
      </c>
      <c r="G40" s="25"/>
      <c r="H40" s="19" t="str">
        <f aca="false">IF(F40="","",ROUND(G40*F40,2))</f>
        <v/>
      </c>
      <c r="I40" s="19" t="str">
        <f aca="false">IF(H40="","",G40-H40)</f>
        <v/>
      </c>
      <c r="J40" s="26"/>
      <c r="K40" s="26"/>
      <c r="L40" s="26"/>
      <c r="M40" s="26"/>
    </row>
    <row r="41" customFormat="false" ht="12.75" hidden="false" customHeight="false" outlineLevel="0" collapsed="false">
      <c r="A41" s="26"/>
      <c r="B41" s="23"/>
      <c r="C41" s="23" t="str">
        <f aca="false">IF(ISBLANK(B41),"",VLOOKUP(B41,Country!A:B,2))</f>
        <v/>
      </c>
      <c r="D41" s="23"/>
      <c r="E41" s="11" t="str">
        <f aca="false">IF(ISBLANK(D41),"",VLOOKUP(D41,Income!A:B,2))</f>
        <v/>
      </c>
      <c r="F41" s="24" t="str">
        <f aca="false">IF(OR(C41="",E41=""),"",IF(ISNA(INDEX(RateRange,INDEX(RateRange,MATCH(E41,IncomeTypes,0),MATCH(C41,Countries,0)))),INDEX(RateRange,MATCH(E41,IncomeTypes,0),MATCH("OTH",Countries,0)),INDEX(RateRange,MATCH(E41,IncomeTypes,0),MATCH(C41,Countries,0))))</f>
        <v/>
      </c>
      <c r="G41" s="25"/>
      <c r="H41" s="19" t="str">
        <f aca="false">IF(F41="","",ROUND(G41*F41,2))</f>
        <v/>
      </c>
      <c r="I41" s="19" t="str">
        <f aca="false">IF(H41="","",G41-H41)</f>
        <v/>
      </c>
      <c r="J41" s="26"/>
      <c r="K41" s="26"/>
      <c r="L41" s="26"/>
      <c r="M41" s="26"/>
    </row>
    <row r="42" customFormat="false" ht="12.75" hidden="false" customHeight="false" outlineLevel="0" collapsed="false">
      <c r="A42" s="26"/>
      <c r="B42" s="23"/>
      <c r="C42" s="23" t="str">
        <f aca="false">IF(ISBLANK(B42),"",VLOOKUP(B42,Country!A:B,2))</f>
        <v/>
      </c>
      <c r="D42" s="23"/>
      <c r="E42" s="11" t="str">
        <f aca="false">IF(ISBLANK(D42),"",VLOOKUP(D42,Income!A:B,2))</f>
        <v/>
      </c>
      <c r="F42" s="24" t="str">
        <f aca="false">IF(OR(C42="",E42=""),"",IF(ISNA(INDEX(RateRange,INDEX(RateRange,MATCH(E42,IncomeTypes,0),MATCH(C42,Countries,0)))),INDEX(RateRange,MATCH(E42,IncomeTypes,0),MATCH("OTH",Countries,0)),INDEX(RateRange,MATCH(E42,IncomeTypes,0),MATCH(C42,Countries,0))))</f>
        <v/>
      </c>
      <c r="G42" s="25"/>
      <c r="H42" s="19" t="str">
        <f aca="false">IF(F42="","",ROUND(G42*F42,2))</f>
        <v/>
      </c>
      <c r="I42" s="19" t="str">
        <f aca="false">IF(H42="","",G42-H42)</f>
        <v/>
      </c>
      <c r="J42" s="26"/>
      <c r="K42" s="26"/>
      <c r="L42" s="26"/>
      <c r="M42" s="26"/>
    </row>
    <row r="43" customFormat="false" ht="12.75" hidden="false" customHeight="false" outlineLevel="0" collapsed="false">
      <c r="A43" s="26"/>
      <c r="B43" s="23"/>
      <c r="C43" s="23" t="str">
        <f aca="false">IF(ISBLANK(B43),"",VLOOKUP(B43,Country!A:B,2))</f>
        <v/>
      </c>
      <c r="D43" s="23"/>
      <c r="E43" s="11" t="str">
        <f aca="false">IF(ISBLANK(D43),"",VLOOKUP(D43,Income!A:B,2))</f>
        <v/>
      </c>
      <c r="F43" s="24" t="str">
        <f aca="false">IF(OR(C43="",E43=""),"",IF(ISNA(INDEX(RateRange,INDEX(RateRange,MATCH(E43,IncomeTypes,0),MATCH(C43,Countries,0)))),INDEX(RateRange,MATCH(E43,IncomeTypes,0),MATCH("OTH",Countries,0)),INDEX(RateRange,MATCH(E43,IncomeTypes,0),MATCH(C43,Countries,0))))</f>
        <v/>
      </c>
      <c r="G43" s="25"/>
      <c r="H43" s="19" t="str">
        <f aca="false">IF(F43="","",ROUND(G43*F43,2))</f>
        <v/>
      </c>
      <c r="I43" s="19" t="str">
        <f aca="false">IF(H43="","",G43-H43)</f>
        <v/>
      </c>
      <c r="J43" s="26"/>
      <c r="K43" s="26"/>
      <c r="L43" s="26"/>
      <c r="M43" s="26"/>
    </row>
    <row r="44" customFormat="false" ht="12.75" hidden="false" customHeight="false" outlineLevel="0" collapsed="false">
      <c r="A44" s="26"/>
      <c r="B44" s="23"/>
      <c r="C44" s="23" t="str">
        <f aca="false">IF(ISBLANK(B44),"",VLOOKUP(B44,Country!A:B,2))</f>
        <v/>
      </c>
      <c r="D44" s="23"/>
      <c r="E44" s="11" t="str">
        <f aca="false">IF(ISBLANK(D44),"",VLOOKUP(D44,Income!A:B,2))</f>
        <v/>
      </c>
      <c r="F44" s="24" t="str">
        <f aca="false">IF(OR(C44="",E44=""),"",IF(ISNA(INDEX(RateRange,INDEX(RateRange,MATCH(E44,IncomeTypes,0),MATCH(C44,Countries,0)))),INDEX(RateRange,MATCH(E44,IncomeTypes,0),MATCH("OTH",Countries,0)),INDEX(RateRange,MATCH(E44,IncomeTypes,0),MATCH(C44,Countries,0))))</f>
        <v/>
      </c>
      <c r="G44" s="25"/>
      <c r="H44" s="19" t="str">
        <f aca="false">IF(F44="","",ROUND(G44*F44,2))</f>
        <v/>
      </c>
      <c r="I44" s="19" t="str">
        <f aca="false">IF(H44="","",G44-H44)</f>
        <v/>
      </c>
      <c r="J44" s="26"/>
      <c r="K44" s="26"/>
      <c r="L44" s="26"/>
      <c r="M44" s="26"/>
    </row>
    <row r="45" customFormat="false" ht="12.75" hidden="false" customHeight="false" outlineLevel="0" collapsed="false">
      <c r="A45" s="26"/>
      <c r="B45" s="23"/>
      <c r="C45" s="23" t="str">
        <f aca="false">IF(ISBLANK(B45),"",VLOOKUP(B45,Country!A:B,2))</f>
        <v/>
      </c>
      <c r="D45" s="23"/>
      <c r="E45" s="11" t="str">
        <f aca="false">IF(ISBLANK(D45),"",VLOOKUP(D45,Income!A:B,2))</f>
        <v/>
      </c>
      <c r="F45" s="24" t="str">
        <f aca="false">IF(OR(C45="",E45=""),"",IF(ISNA(INDEX(RateRange,INDEX(RateRange,MATCH(E45,IncomeTypes,0),MATCH(C45,Countries,0)))),INDEX(RateRange,MATCH(E45,IncomeTypes,0),MATCH("OTH",Countries,0)),INDEX(RateRange,MATCH(E45,IncomeTypes,0),MATCH(C45,Countries,0))))</f>
        <v/>
      </c>
      <c r="G45" s="25"/>
      <c r="H45" s="19" t="str">
        <f aca="false">IF(F45="","",ROUND(G45*F45,2))</f>
        <v/>
      </c>
      <c r="I45" s="19" t="str">
        <f aca="false">IF(H45="","",G45-H45)</f>
        <v/>
      </c>
      <c r="J45" s="26"/>
      <c r="K45" s="26"/>
      <c r="L45" s="26"/>
      <c r="M45" s="26"/>
    </row>
    <row r="46" customFormat="false" ht="12.75" hidden="false" customHeight="false" outlineLevel="0" collapsed="false">
      <c r="A46" s="26"/>
      <c r="B46" s="23"/>
      <c r="C46" s="23" t="str">
        <f aca="false">IF(ISBLANK(B46),"",VLOOKUP(B46,Country!A:B,2))</f>
        <v/>
      </c>
      <c r="D46" s="23"/>
      <c r="E46" s="11" t="str">
        <f aca="false">IF(ISBLANK(D46),"",VLOOKUP(D46,Income!A:B,2))</f>
        <v/>
      </c>
      <c r="F46" s="24" t="str">
        <f aca="false">IF(OR(C46="",E46=""),"",IF(ISNA(INDEX(RateRange,INDEX(RateRange,MATCH(E46,IncomeTypes,0),MATCH(C46,Countries,0)))),INDEX(RateRange,MATCH(E46,IncomeTypes,0),MATCH("OTH",Countries,0)),INDEX(RateRange,MATCH(E46,IncomeTypes,0),MATCH(C46,Countries,0))))</f>
        <v/>
      </c>
      <c r="G46" s="25"/>
      <c r="H46" s="19" t="str">
        <f aca="false">IF(F46="","",ROUND(G46*F46,2))</f>
        <v/>
      </c>
      <c r="I46" s="19" t="str">
        <f aca="false">IF(H46="","",G46-H46)</f>
        <v/>
      </c>
      <c r="J46" s="26"/>
      <c r="K46" s="26"/>
      <c r="L46" s="26"/>
      <c r="M46" s="26"/>
    </row>
    <row r="47" customFormat="false" ht="12.75" hidden="false" customHeight="false" outlineLevel="0" collapsed="false">
      <c r="A47" s="26"/>
      <c r="B47" s="23"/>
      <c r="C47" s="23" t="str">
        <f aca="false">IF(ISBLANK(B47),"",VLOOKUP(B47,Country!A:B,2))</f>
        <v/>
      </c>
      <c r="D47" s="23"/>
      <c r="E47" s="11" t="str">
        <f aca="false">IF(ISBLANK(D47),"",VLOOKUP(D47,Income!A:B,2))</f>
        <v/>
      </c>
      <c r="F47" s="24" t="str">
        <f aca="false">IF(OR(C47="",E47=""),"",IF(ISNA(INDEX(RateRange,INDEX(RateRange,MATCH(E47,IncomeTypes,0),MATCH(C47,Countries,0)))),INDEX(RateRange,MATCH(E47,IncomeTypes,0),MATCH("OTH",Countries,0)),INDEX(RateRange,MATCH(E47,IncomeTypes,0),MATCH(C47,Countries,0))))</f>
        <v/>
      </c>
      <c r="G47" s="25"/>
      <c r="H47" s="19" t="str">
        <f aca="false">IF(F47="","",ROUND(G47*F47,2))</f>
        <v/>
      </c>
      <c r="I47" s="19" t="str">
        <f aca="false">IF(H47="","",G47-H47)</f>
        <v/>
      </c>
      <c r="J47" s="26"/>
      <c r="K47" s="26"/>
      <c r="L47" s="26"/>
      <c r="M47" s="26"/>
    </row>
    <row r="48" customFormat="false" ht="12.75" hidden="false" customHeight="false" outlineLevel="0" collapsed="false">
      <c r="A48" s="26"/>
      <c r="B48" s="23"/>
      <c r="C48" s="23" t="str">
        <f aca="false">IF(ISBLANK(B48),"",VLOOKUP(B48,Country!A:B,2))</f>
        <v/>
      </c>
      <c r="D48" s="23"/>
      <c r="E48" s="11" t="str">
        <f aca="false">IF(ISBLANK(D48),"",VLOOKUP(D48,Income!A:B,2))</f>
        <v/>
      </c>
      <c r="F48" s="24" t="str">
        <f aca="false">IF(OR(C48="",E48=""),"",IF(ISNA(INDEX(RateRange,INDEX(RateRange,MATCH(E48,IncomeTypes,0),MATCH(C48,Countries,0)))),INDEX(RateRange,MATCH(E48,IncomeTypes,0),MATCH("OTH",Countries,0)),INDEX(RateRange,MATCH(E48,IncomeTypes,0),MATCH(C48,Countries,0))))</f>
        <v/>
      </c>
      <c r="G48" s="25"/>
      <c r="H48" s="19" t="str">
        <f aca="false">IF(F48="","",ROUND(G48*F48,2))</f>
        <v/>
      </c>
      <c r="I48" s="19" t="str">
        <f aca="false">IF(H48="","",G48-H48)</f>
        <v/>
      </c>
      <c r="J48" s="26"/>
      <c r="K48" s="26"/>
      <c r="L48" s="26"/>
      <c r="M48" s="26"/>
    </row>
    <row r="49" customFormat="false" ht="12.75" hidden="false" customHeight="false" outlineLevel="0" collapsed="false">
      <c r="A49" s="26"/>
      <c r="B49" s="23"/>
      <c r="C49" s="23" t="str">
        <f aca="false">IF(ISBLANK(B49),"",VLOOKUP(B49,Country!A:B,2))</f>
        <v/>
      </c>
      <c r="D49" s="23"/>
      <c r="E49" s="11" t="str">
        <f aca="false">IF(ISBLANK(D49),"",VLOOKUP(D49,Income!A:B,2))</f>
        <v/>
      </c>
      <c r="F49" s="24" t="str">
        <f aca="false">IF(OR(C49="",E49=""),"",IF(ISNA(INDEX(RateRange,INDEX(RateRange,MATCH(E49,IncomeTypes,0),MATCH(C49,Countries,0)))),INDEX(RateRange,MATCH(E49,IncomeTypes,0),MATCH("OTH",Countries,0)),INDEX(RateRange,MATCH(E49,IncomeTypes,0),MATCH(C49,Countries,0))))</f>
        <v/>
      </c>
      <c r="G49" s="25"/>
      <c r="H49" s="19" t="str">
        <f aca="false">IF(F49="","",ROUND(G49*F49,2))</f>
        <v/>
      </c>
      <c r="I49" s="19" t="str">
        <f aca="false">IF(H49="","",G49-H49)</f>
        <v/>
      </c>
      <c r="J49" s="26"/>
      <c r="K49" s="26"/>
      <c r="L49" s="26"/>
      <c r="M49" s="26"/>
    </row>
    <row r="50" customFormat="false" ht="12.75" hidden="false" customHeight="false" outlineLevel="0" collapsed="false">
      <c r="A50" s="26"/>
      <c r="B50" s="23"/>
      <c r="C50" s="23" t="str">
        <f aca="false">IF(ISBLANK(B50),"",VLOOKUP(B50,Country!A:B,2))</f>
        <v/>
      </c>
      <c r="D50" s="23"/>
      <c r="E50" s="11" t="str">
        <f aca="false">IF(ISBLANK(D50),"",VLOOKUP(D50,Income!A:B,2))</f>
        <v/>
      </c>
      <c r="F50" s="24" t="str">
        <f aca="false">IF(OR(C50="",E50=""),"",IF(ISNA(INDEX(RateRange,INDEX(RateRange,MATCH(E50,IncomeTypes,0),MATCH(C50,Countries,0)))),INDEX(RateRange,MATCH(E50,IncomeTypes,0),MATCH("OTH",Countries,0)),INDEX(RateRange,MATCH(E50,IncomeTypes,0),MATCH(C50,Countries,0))))</f>
        <v/>
      </c>
      <c r="G50" s="25"/>
      <c r="H50" s="19" t="str">
        <f aca="false">IF(F50="","",ROUND(G50*F50,2))</f>
        <v/>
      </c>
      <c r="I50" s="19" t="str">
        <f aca="false">IF(H50="","",G50-H50)</f>
        <v/>
      </c>
      <c r="J50" s="26"/>
      <c r="K50" s="26"/>
      <c r="L50" s="26"/>
      <c r="M50" s="26"/>
    </row>
    <row r="51" customFormat="false" ht="12.75" hidden="false" customHeight="false" outlineLevel="0" collapsed="false">
      <c r="A51" s="26"/>
      <c r="B51" s="23"/>
      <c r="C51" s="23" t="str">
        <f aca="false">IF(ISBLANK(B51),"",VLOOKUP(B51,Country!A:B,2))</f>
        <v/>
      </c>
      <c r="D51" s="23"/>
      <c r="E51" s="11" t="str">
        <f aca="false">IF(ISBLANK(D51),"",VLOOKUP(D51,Income!A:B,2))</f>
        <v/>
      </c>
      <c r="F51" s="24" t="str">
        <f aca="false">IF(OR(C51="",E51=""),"",IF(ISNA(INDEX(RateRange,INDEX(RateRange,MATCH(E51,IncomeTypes,0),MATCH(C51,Countries,0)))),INDEX(RateRange,MATCH(E51,IncomeTypes,0),MATCH("OTH",Countries,0)),INDEX(RateRange,MATCH(E51,IncomeTypes,0),MATCH(C51,Countries,0))))</f>
        <v/>
      </c>
      <c r="G51" s="25"/>
      <c r="H51" s="19" t="str">
        <f aca="false">IF(F51="","",ROUND(G51*F51,2))</f>
        <v/>
      </c>
      <c r="I51" s="19" t="str">
        <f aca="false">IF(H51="","",G51-H51)</f>
        <v/>
      </c>
      <c r="J51" s="26"/>
      <c r="K51" s="26"/>
      <c r="L51" s="26"/>
      <c r="M51" s="26"/>
    </row>
    <row r="52" customFormat="false" ht="12.75" hidden="false" customHeight="false" outlineLevel="0" collapsed="false">
      <c r="A52" s="26"/>
      <c r="B52" s="23"/>
      <c r="C52" s="23" t="str">
        <f aca="false">IF(ISBLANK(B52),"",VLOOKUP(B52,Country!A:B,2))</f>
        <v/>
      </c>
      <c r="D52" s="23"/>
      <c r="E52" s="11" t="str">
        <f aca="false">IF(ISBLANK(D52),"",VLOOKUP(D52,Income!A:B,2))</f>
        <v/>
      </c>
      <c r="F52" s="24" t="str">
        <f aca="false">IF(OR(C52="",E52=""),"",IF(ISNA(INDEX(RateRange,INDEX(RateRange,MATCH(E52,IncomeTypes,0),MATCH(C52,Countries,0)))),INDEX(RateRange,MATCH(E52,IncomeTypes,0),MATCH("OTH",Countries,0)),INDEX(RateRange,MATCH(E52,IncomeTypes,0),MATCH(C52,Countries,0))))</f>
        <v/>
      </c>
      <c r="G52" s="25"/>
      <c r="H52" s="19" t="str">
        <f aca="false">IF(F52="","",ROUND(G52*F52,2))</f>
        <v/>
      </c>
      <c r="I52" s="19" t="str">
        <f aca="false">IF(H52="","",G52-H52)</f>
        <v/>
      </c>
      <c r="J52" s="26"/>
      <c r="K52" s="26"/>
      <c r="L52" s="26"/>
      <c r="M52" s="26"/>
    </row>
    <row r="53" customFormat="false" ht="12.75" hidden="false" customHeight="false" outlineLevel="0" collapsed="false">
      <c r="A53" s="26"/>
      <c r="B53" s="23"/>
      <c r="C53" s="23" t="str">
        <f aca="false">IF(ISBLANK(B53),"",VLOOKUP(B53,Country!A:B,2))</f>
        <v/>
      </c>
      <c r="D53" s="23"/>
      <c r="E53" s="11" t="str">
        <f aca="false">IF(ISBLANK(D53),"",VLOOKUP(D53,Income!A:B,2))</f>
        <v/>
      </c>
      <c r="F53" s="24" t="str">
        <f aca="false">IF(OR(C53="",E53=""),"",IF(ISNA(INDEX(RateRange,INDEX(RateRange,MATCH(E53,IncomeTypes,0),MATCH(C53,Countries,0)))),INDEX(RateRange,MATCH(E53,IncomeTypes,0),MATCH("OTH",Countries,0)),INDEX(RateRange,MATCH(E53,IncomeTypes,0),MATCH(C53,Countries,0))))</f>
        <v/>
      </c>
      <c r="G53" s="25"/>
      <c r="H53" s="19" t="str">
        <f aca="false">IF(F53="","",ROUND(G53*F53,2))</f>
        <v/>
      </c>
      <c r="I53" s="19" t="str">
        <f aca="false">IF(H53="","",G53-H53)</f>
        <v/>
      </c>
      <c r="J53" s="26"/>
      <c r="K53" s="26"/>
      <c r="L53" s="26"/>
      <c r="M53" s="26"/>
    </row>
    <row r="54" customFormat="false" ht="12.75" hidden="false" customHeight="false" outlineLevel="0" collapsed="false">
      <c r="A54" s="26"/>
      <c r="B54" s="23"/>
      <c r="C54" s="23" t="str">
        <f aca="false">IF(ISBLANK(B54),"",VLOOKUP(B54,Country!A:B,2))</f>
        <v/>
      </c>
      <c r="D54" s="23"/>
      <c r="E54" s="11" t="str">
        <f aca="false">IF(ISBLANK(D54),"",VLOOKUP(D54,Income!A:B,2))</f>
        <v/>
      </c>
      <c r="F54" s="24" t="str">
        <f aca="false">IF(OR(C54="",E54=""),"",IF(ISNA(INDEX(RateRange,INDEX(RateRange,MATCH(E54,IncomeTypes,0),MATCH(C54,Countries,0)))),INDEX(RateRange,MATCH(E54,IncomeTypes,0),MATCH("OTH",Countries,0)),INDEX(RateRange,MATCH(E54,IncomeTypes,0),MATCH(C54,Countries,0))))</f>
        <v/>
      </c>
      <c r="G54" s="25"/>
      <c r="H54" s="19" t="str">
        <f aca="false">IF(F54="","",ROUND(G54*F54,2))</f>
        <v/>
      </c>
      <c r="I54" s="19" t="str">
        <f aca="false">IF(H54="","",G54-H54)</f>
        <v/>
      </c>
      <c r="J54" s="26"/>
      <c r="K54" s="26"/>
      <c r="L54" s="26"/>
      <c r="M54" s="26"/>
    </row>
    <row r="55" customFormat="false" ht="12.75" hidden="false" customHeight="false" outlineLevel="0" collapsed="false">
      <c r="A55" s="26"/>
      <c r="B55" s="23"/>
      <c r="C55" s="23" t="str">
        <f aca="false">IF(ISBLANK(B55),"",VLOOKUP(B55,Country!A:B,2))</f>
        <v/>
      </c>
      <c r="D55" s="23"/>
      <c r="E55" s="11" t="str">
        <f aca="false">IF(ISBLANK(D55),"",VLOOKUP(D55,Income!A:B,2))</f>
        <v/>
      </c>
      <c r="F55" s="24" t="str">
        <f aca="false">IF(OR(C55="",E55=""),"",IF(ISNA(INDEX(RateRange,INDEX(RateRange,MATCH(E55,IncomeTypes,0),MATCH(C55,Countries,0)))),INDEX(RateRange,MATCH(E55,IncomeTypes,0),MATCH("OTH",Countries,0)),INDEX(RateRange,MATCH(E55,IncomeTypes,0),MATCH(C55,Countries,0))))</f>
        <v/>
      </c>
      <c r="G55" s="25"/>
      <c r="H55" s="19" t="str">
        <f aca="false">IF(F55="","",ROUND(G55*F55,2))</f>
        <v/>
      </c>
      <c r="I55" s="19" t="str">
        <f aca="false">IF(H55="","",G55-H55)</f>
        <v/>
      </c>
      <c r="J55" s="26"/>
      <c r="K55" s="26"/>
      <c r="L55" s="26"/>
      <c r="M55" s="26"/>
    </row>
    <row r="56" customFormat="false" ht="12.75" hidden="false" customHeight="false" outlineLevel="0" collapsed="false">
      <c r="A56" s="26"/>
      <c r="B56" s="23"/>
      <c r="C56" s="23" t="str">
        <f aca="false">IF(ISBLANK(B56),"",VLOOKUP(B56,Country!A:B,2))</f>
        <v/>
      </c>
      <c r="D56" s="23"/>
      <c r="E56" s="11" t="str">
        <f aca="false">IF(ISBLANK(D56),"",VLOOKUP(D56,Income!A:B,2))</f>
        <v/>
      </c>
      <c r="F56" s="24" t="str">
        <f aca="false">IF(OR(C56="",E56=""),"",IF(ISNA(INDEX(RateRange,INDEX(RateRange,MATCH(E56,IncomeTypes,0),MATCH(C56,Countries,0)))),INDEX(RateRange,MATCH(E56,IncomeTypes,0),MATCH("OTH",Countries,0)),INDEX(RateRange,MATCH(E56,IncomeTypes,0),MATCH(C56,Countries,0))))</f>
        <v/>
      </c>
      <c r="G56" s="25"/>
      <c r="H56" s="19" t="str">
        <f aca="false">IF(F56="","",ROUND(G56*F56,2))</f>
        <v/>
      </c>
      <c r="I56" s="19" t="str">
        <f aca="false">IF(H56="","",G56-H56)</f>
        <v/>
      </c>
      <c r="J56" s="26"/>
      <c r="K56" s="26"/>
      <c r="L56" s="26"/>
      <c r="M56" s="26"/>
    </row>
    <row r="57" customFormat="false" ht="12.75" hidden="false" customHeight="false" outlineLevel="0" collapsed="false">
      <c r="A57" s="26"/>
      <c r="B57" s="23"/>
      <c r="C57" s="23" t="str">
        <f aca="false">IF(ISBLANK(B57),"",VLOOKUP(B57,Country!A:B,2))</f>
        <v/>
      </c>
      <c r="D57" s="23"/>
      <c r="E57" s="11" t="str">
        <f aca="false">IF(ISBLANK(D57),"",VLOOKUP(D57,Income!A:B,2))</f>
        <v/>
      </c>
      <c r="F57" s="24" t="str">
        <f aca="false">IF(OR(C57="",E57=""),"",IF(ISNA(INDEX(RateRange,INDEX(RateRange,MATCH(E57,IncomeTypes,0),MATCH(C57,Countries,0)))),INDEX(RateRange,MATCH(E57,IncomeTypes,0),MATCH("OTH",Countries,0)),INDEX(RateRange,MATCH(E57,IncomeTypes,0),MATCH(C57,Countries,0))))</f>
        <v/>
      </c>
      <c r="G57" s="25"/>
      <c r="H57" s="19" t="str">
        <f aca="false">IF(F57="","",ROUND(G57*F57,2))</f>
        <v/>
      </c>
      <c r="I57" s="19" t="str">
        <f aca="false">IF(H57="","",G57-H57)</f>
        <v/>
      </c>
      <c r="J57" s="26"/>
      <c r="K57" s="26"/>
      <c r="L57" s="26"/>
      <c r="M57" s="26"/>
    </row>
    <row r="58" customFormat="false" ht="12.75" hidden="false" customHeight="false" outlineLevel="0" collapsed="false">
      <c r="A58" s="26"/>
      <c r="B58" s="23"/>
      <c r="C58" s="23" t="str">
        <f aca="false">IF(ISBLANK(B58),"",VLOOKUP(B58,Country!A:B,2))</f>
        <v/>
      </c>
      <c r="D58" s="23"/>
      <c r="E58" s="11" t="str">
        <f aca="false">IF(ISBLANK(D58),"",VLOOKUP(D58,Income!A:B,2))</f>
        <v/>
      </c>
      <c r="F58" s="24" t="str">
        <f aca="false">IF(OR(C58="",E58=""),"",IF(ISNA(INDEX(RateRange,INDEX(RateRange,MATCH(E58,IncomeTypes,0),MATCH(C58,Countries,0)))),INDEX(RateRange,MATCH(E58,IncomeTypes,0),MATCH("OTH",Countries,0)),INDEX(RateRange,MATCH(E58,IncomeTypes,0),MATCH(C58,Countries,0))))</f>
        <v/>
      </c>
      <c r="G58" s="25"/>
      <c r="H58" s="19" t="str">
        <f aca="false">IF(F58="","",ROUND(G58*F58,2))</f>
        <v/>
      </c>
      <c r="I58" s="19" t="str">
        <f aca="false">IF(H58="","",G58-H58)</f>
        <v/>
      </c>
      <c r="J58" s="26"/>
      <c r="K58" s="26"/>
      <c r="L58" s="26"/>
      <c r="M58" s="26"/>
    </row>
    <row r="59" customFormat="false" ht="12.75" hidden="false" customHeight="false" outlineLevel="0" collapsed="false">
      <c r="A59" s="26"/>
      <c r="B59" s="23"/>
      <c r="C59" s="23" t="str">
        <f aca="false">IF(ISBLANK(B59),"",VLOOKUP(B59,Country!A:B,2))</f>
        <v/>
      </c>
      <c r="D59" s="23"/>
      <c r="E59" s="11" t="str">
        <f aca="false">IF(ISBLANK(D59),"",VLOOKUP(D59,Income!A:B,2))</f>
        <v/>
      </c>
      <c r="F59" s="24" t="str">
        <f aca="false">IF(OR(C59="",E59=""),"",IF(ISNA(INDEX(RateRange,INDEX(RateRange,MATCH(E59,IncomeTypes,0),MATCH(C59,Countries,0)))),INDEX(RateRange,MATCH(E59,IncomeTypes,0),MATCH("OTH",Countries,0)),INDEX(RateRange,MATCH(E59,IncomeTypes,0),MATCH(C59,Countries,0))))</f>
        <v/>
      </c>
      <c r="G59" s="25"/>
      <c r="H59" s="19" t="str">
        <f aca="false">IF(F59="","",ROUND(G59*F59,2))</f>
        <v/>
      </c>
      <c r="I59" s="19" t="str">
        <f aca="false">IF(H59="","",G59-H59)</f>
        <v/>
      </c>
      <c r="J59" s="26"/>
      <c r="K59" s="26"/>
      <c r="L59" s="26"/>
      <c r="M59" s="26"/>
    </row>
    <row r="60" customFormat="false" ht="12.75" hidden="false" customHeight="false" outlineLevel="0" collapsed="false">
      <c r="A60" s="26"/>
      <c r="B60" s="23"/>
      <c r="C60" s="23" t="str">
        <f aca="false">IF(ISBLANK(B60),"",VLOOKUP(B60,Country!A:B,2))</f>
        <v/>
      </c>
      <c r="D60" s="23"/>
      <c r="E60" s="11" t="str">
        <f aca="false">IF(ISBLANK(D60),"",VLOOKUP(D60,Income!A:B,2))</f>
        <v/>
      </c>
      <c r="F60" s="24" t="str">
        <f aca="false">IF(OR(C60="",E60=""),"",IF(ISNA(INDEX(RateRange,INDEX(RateRange,MATCH(E60,IncomeTypes,0),MATCH(C60,Countries,0)))),INDEX(RateRange,MATCH(E60,IncomeTypes,0),MATCH("OTH",Countries,0)),INDEX(RateRange,MATCH(E60,IncomeTypes,0),MATCH(C60,Countries,0))))</f>
        <v/>
      </c>
      <c r="G60" s="25"/>
      <c r="H60" s="19" t="str">
        <f aca="false">IF(F60="","",ROUND(G60*F60,2))</f>
        <v/>
      </c>
      <c r="I60" s="19" t="str">
        <f aca="false">IF(H60="","",G60-H60)</f>
        <v/>
      </c>
      <c r="J60" s="26"/>
      <c r="K60" s="26"/>
      <c r="L60" s="26"/>
      <c r="M60" s="26"/>
    </row>
    <row r="61" customFormat="false" ht="12.75" hidden="false" customHeight="false" outlineLevel="0" collapsed="false">
      <c r="A61" s="26"/>
      <c r="B61" s="23"/>
      <c r="C61" s="23" t="str">
        <f aca="false">IF(ISBLANK(B61),"",VLOOKUP(B61,Country!A:B,2))</f>
        <v/>
      </c>
      <c r="D61" s="23"/>
      <c r="E61" s="11" t="str">
        <f aca="false">IF(ISBLANK(D61),"",VLOOKUP(D61,Income!A:B,2))</f>
        <v/>
      </c>
      <c r="F61" s="24" t="str">
        <f aca="false">IF(OR(C61="",E61=""),"",IF(ISNA(INDEX(RateRange,INDEX(RateRange,MATCH(E61,IncomeTypes,0),MATCH(C61,Countries,0)))),INDEX(RateRange,MATCH(E61,IncomeTypes,0),MATCH("OTH",Countries,0)),INDEX(RateRange,MATCH(E61,IncomeTypes,0),MATCH(C61,Countries,0))))</f>
        <v/>
      </c>
      <c r="G61" s="25"/>
      <c r="H61" s="19" t="str">
        <f aca="false">IF(F61="","",ROUND(G61*F61,2))</f>
        <v/>
      </c>
      <c r="I61" s="19" t="str">
        <f aca="false">IF(H61="","",G61-H61)</f>
        <v/>
      </c>
      <c r="J61" s="26"/>
      <c r="K61" s="26"/>
      <c r="L61" s="26"/>
      <c r="M61" s="26"/>
    </row>
    <row r="62" customFormat="false" ht="12.75" hidden="false" customHeight="false" outlineLevel="0" collapsed="false">
      <c r="A62" s="26"/>
      <c r="B62" s="23"/>
      <c r="C62" s="23" t="str">
        <f aca="false">IF(ISBLANK(B62),"",VLOOKUP(B62,Country!A:B,2))</f>
        <v/>
      </c>
      <c r="D62" s="23"/>
      <c r="E62" s="11" t="str">
        <f aca="false">IF(ISBLANK(D62),"",VLOOKUP(D62,Income!A:B,2))</f>
        <v/>
      </c>
      <c r="F62" s="24" t="str">
        <f aca="false">IF(OR(C62="",E62=""),"",IF(ISNA(INDEX(RateRange,INDEX(RateRange,MATCH(E62,IncomeTypes,0),MATCH(C62,Countries,0)))),INDEX(RateRange,MATCH(E62,IncomeTypes,0),MATCH("OTH",Countries,0)),INDEX(RateRange,MATCH(E62,IncomeTypes,0),MATCH(C62,Countries,0))))</f>
        <v/>
      </c>
      <c r="G62" s="25"/>
      <c r="H62" s="19" t="str">
        <f aca="false">IF(F62="","",ROUND(G62*F62,2))</f>
        <v/>
      </c>
      <c r="I62" s="19" t="str">
        <f aca="false">IF(H62="","",G62-H62)</f>
        <v/>
      </c>
      <c r="J62" s="26"/>
      <c r="K62" s="26"/>
      <c r="L62" s="26"/>
      <c r="M62" s="26"/>
    </row>
    <row r="63" customFormat="false" ht="12.75" hidden="false" customHeight="false" outlineLevel="0" collapsed="false">
      <c r="A63" s="26"/>
      <c r="B63" s="23"/>
      <c r="C63" s="23" t="str">
        <f aca="false">IF(ISBLANK(B63),"",VLOOKUP(B63,Country!A:B,2))</f>
        <v/>
      </c>
      <c r="D63" s="23"/>
      <c r="E63" s="11" t="str">
        <f aca="false">IF(ISBLANK(D63),"",VLOOKUP(D63,Income!A:B,2))</f>
        <v/>
      </c>
      <c r="F63" s="24" t="str">
        <f aca="false">IF(OR(C63="",E63=""),"",IF(ISNA(INDEX(RateRange,INDEX(RateRange,MATCH(E63,IncomeTypes,0),MATCH(C63,Countries,0)))),INDEX(RateRange,MATCH(E63,IncomeTypes,0),MATCH("OTH",Countries,0)),INDEX(RateRange,MATCH(E63,IncomeTypes,0),MATCH(C63,Countries,0))))</f>
        <v/>
      </c>
      <c r="G63" s="25"/>
      <c r="H63" s="19" t="str">
        <f aca="false">IF(F63="","",ROUND(G63*F63,2))</f>
        <v/>
      </c>
      <c r="I63" s="19" t="str">
        <f aca="false">IF(H63="","",G63-H63)</f>
        <v/>
      </c>
      <c r="J63" s="26"/>
      <c r="K63" s="26"/>
      <c r="L63" s="26"/>
      <c r="M63" s="26"/>
    </row>
    <row r="64" customFormat="false" ht="12.75" hidden="false" customHeight="false" outlineLevel="0" collapsed="false">
      <c r="A64" s="26"/>
      <c r="B64" s="23"/>
      <c r="C64" s="23" t="str">
        <f aca="false">IF(ISBLANK(B64),"",VLOOKUP(B64,Country!A:B,2))</f>
        <v/>
      </c>
      <c r="D64" s="23"/>
      <c r="E64" s="11" t="str">
        <f aca="false">IF(ISBLANK(D64),"",VLOOKUP(D64,Income!A:B,2))</f>
        <v/>
      </c>
      <c r="F64" s="24" t="str">
        <f aca="false">IF(OR(C64="",E64=""),"",IF(ISNA(INDEX(RateRange,INDEX(RateRange,MATCH(E64,IncomeTypes,0),MATCH(C64,Countries,0)))),INDEX(RateRange,MATCH(E64,IncomeTypes,0),MATCH("OTH",Countries,0)),INDEX(RateRange,MATCH(E64,IncomeTypes,0),MATCH(C64,Countries,0))))</f>
        <v/>
      </c>
      <c r="G64" s="25"/>
      <c r="H64" s="19" t="str">
        <f aca="false">IF(F64="","",ROUND(G64*F64,2))</f>
        <v/>
      </c>
      <c r="I64" s="19" t="str">
        <f aca="false">IF(H64="","",G64-H64)</f>
        <v/>
      </c>
      <c r="J64" s="26"/>
      <c r="K64" s="26"/>
      <c r="L64" s="26"/>
      <c r="M64" s="26"/>
    </row>
    <row r="65" customFormat="false" ht="12.75" hidden="false" customHeight="false" outlineLevel="0" collapsed="false">
      <c r="A65" s="26"/>
      <c r="B65" s="23"/>
      <c r="C65" s="23" t="str">
        <f aca="false">IF(ISBLANK(B65),"",VLOOKUP(B65,Country!A:B,2))</f>
        <v/>
      </c>
      <c r="D65" s="23"/>
      <c r="E65" s="11" t="str">
        <f aca="false">IF(ISBLANK(D65),"",VLOOKUP(D65,Income!A:B,2))</f>
        <v/>
      </c>
      <c r="F65" s="24" t="str">
        <f aca="false">IF(OR(C65="",E65=""),"",IF(ISNA(INDEX(RateRange,INDEX(RateRange,MATCH(E65,IncomeTypes,0),MATCH(C65,Countries,0)))),INDEX(RateRange,MATCH(E65,IncomeTypes,0),MATCH("OTH",Countries,0)),INDEX(RateRange,MATCH(E65,IncomeTypes,0),MATCH(C65,Countries,0))))</f>
        <v/>
      </c>
      <c r="G65" s="25"/>
      <c r="H65" s="19" t="str">
        <f aca="false">IF(F65="","",ROUND(G65*F65,2))</f>
        <v/>
      </c>
      <c r="I65" s="19" t="str">
        <f aca="false">IF(H65="","",G65-H65)</f>
        <v/>
      </c>
      <c r="J65" s="26"/>
      <c r="K65" s="26"/>
      <c r="L65" s="26"/>
      <c r="M65" s="26"/>
    </row>
    <row r="66" customFormat="false" ht="12.75" hidden="false" customHeight="false" outlineLevel="0" collapsed="false">
      <c r="A66" s="26"/>
      <c r="B66" s="23"/>
      <c r="C66" s="23" t="str">
        <f aca="false">IF(ISBLANK(B66),"",VLOOKUP(B66,Country!A:B,2))</f>
        <v/>
      </c>
      <c r="D66" s="23"/>
      <c r="E66" s="11" t="str">
        <f aca="false">IF(ISBLANK(D66),"",VLOOKUP(D66,Income!A:B,2))</f>
        <v/>
      </c>
      <c r="F66" s="24" t="str">
        <f aca="false">IF(OR(C66="",E66=""),"",IF(ISNA(INDEX(RateRange,INDEX(RateRange,MATCH(E66,IncomeTypes,0),MATCH(C66,Countries,0)))),INDEX(RateRange,MATCH(E66,IncomeTypes,0),MATCH("OTH",Countries,0)),INDEX(RateRange,MATCH(E66,IncomeTypes,0),MATCH(C66,Countries,0))))</f>
        <v/>
      </c>
      <c r="G66" s="25"/>
      <c r="H66" s="19" t="str">
        <f aca="false">IF(F66="","",ROUND(G66*F66,2))</f>
        <v/>
      </c>
      <c r="I66" s="19" t="str">
        <f aca="false">IF(H66="","",G66-H66)</f>
        <v/>
      </c>
      <c r="J66" s="26"/>
      <c r="K66" s="26"/>
      <c r="L66" s="26"/>
      <c r="M66" s="26"/>
    </row>
    <row r="67" customFormat="false" ht="12.75" hidden="false" customHeight="false" outlineLevel="0" collapsed="false">
      <c r="A67" s="26"/>
      <c r="B67" s="23"/>
      <c r="C67" s="23" t="str">
        <f aca="false">IF(ISBLANK(B67),"",VLOOKUP(B67,Country!A:B,2))</f>
        <v/>
      </c>
      <c r="D67" s="23"/>
      <c r="E67" s="11" t="str">
        <f aca="false">IF(ISBLANK(D67),"",VLOOKUP(D67,Income!A:B,2))</f>
        <v/>
      </c>
      <c r="F67" s="24" t="str">
        <f aca="false">IF(OR(C67="",E67=""),"",IF(ISNA(INDEX(RateRange,INDEX(RateRange,MATCH(E67,IncomeTypes,0),MATCH(C67,Countries,0)))),INDEX(RateRange,MATCH(E67,IncomeTypes,0),MATCH("OTH",Countries,0)),INDEX(RateRange,MATCH(E67,IncomeTypes,0),MATCH(C67,Countries,0))))</f>
        <v/>
      </c>
      <c r="G67" s="25"/>
      <c r="H67" s="19" t="str">
        <f aca="false">IF(F67="","",ROUND(G67*F67,2))</f>
        <v/>
      </c>
      <c r="I67" s="19" t="str">
        <f aca="false">IF(H67="","",G67-H67)</f>
        <v/>
      </c>
      <c r="J67" s="26"/>
      <c r="K67" s="26"/>
      <c r="L67" s="26"/>
      <c r="M67" s="26"/>
    </row>
    <row r="68" customFormat="false" ht="12.75" hidden="false" customHeight="false" outlineLevel="0" collapsed="false">
      <c r="A68" s="26"/>
      <c r="B68" s="23"/>
      <c r="C68" s="23" t="str">
        <f aca="false">IF(ISBLANK(B68),"",VLOOKUP(B68,Country!A:B,2))</f>
        <v/>
      </c>
      <c r="D68" s="23"/>
      <c r="E68" s="11" t="str">
        <f aca="false">IF(ISBLANK(D68),"",VLOOKUP(D68,Income!A:B,2))</f>
        <v/>
      </c>
      <c r="F68" s="24" t="str">
        <f aca="false">IF(OR(C68="",E68=""),"",IF(ISNA(INDEX(RateRange,INDEX(RateRange,MATCH(E68,IncomeTypes,0),MATCH(C68,Countries,0)))),INDEX(RateRange,MATCH(E68,IncomeTypes,0),MATCH("OTH",Countries,0)),INDEX(RateRange,MATCH(E68,IncomeTypes,0),MATCH(C68,Countries,0))))</f>
        <v/>
      </c>
      <c r="G68" s="25"/>
      <c r="H68" s="19" t="str">
        <f aca="false">IF(F68="","",ROUND(G68*F68,2))</f>
        <v/>
      </c>
      <c r="I68" s="19" t="str">
        <f aca="false">IF(H68="","",G68-H68)</f>
        <v/>
      </c>
      <c r="J68" s="26"/>
      <c r="K68" s="26"/>
      <c r="L68" s="26"/>
      <c r="M68" s="26"/>
    </row>
    <row r="69" customFormat="false" ht="12.75" hidden="false" customHeight="false" outlineLevel="0" collapsed="false">
      <c r="A69" s="26"/>
      <c r="B69" s="23"/>
      <c r="C69" s="23" t="str">
        <f aca="false">IF(ISBLANK(B69),"",VLOOKUP(B69,Country!A:B,2))</f>
        <v/>
      </c>
      <c r="D69" s="23"/>
      <c r="E69" s="11" t="str">
        <f aca="false">IF(ISBLANK(D69),"",VLOOKUP(D69,Income!A:B,2))</f>
        <v/>
      </c>
      <c r="F69" s="24" t="str">
        <f aca="false">IF(OR(C69="",E69=""),"",IF(ISNA(INDEX(RateRange,INDEX(RateRange,MATCH(E69,IncomeTypes,0),MATCH(C69,Countries,0)))),INDEX(RateRange,MATCH(E69,IncomeTypes,0),MATCH("OTH",Countries,0)),INDEX(RateRange,MATCH(E69,IncomeTypes,0),MATCH(C69,Countries,0))))</f>
        <v/>
      </c>
      <c r="G69" s="25"/>
      <c r="H69" s="19" t="str">
        <f aca="false">IF(F69="","",ROUND(G69*F69,2))</f>
        <v/>
      </c>
      <c r="I69" s="19" t="str">
        <f aca="false">IF(H69="","",G69-H69)</f>
        <v/>
      </c>
      <c r="J69" s="26"/>
      <c r="K69" s="26"/>
      <c r="L69" s="26"/>
      <c r="M69" s="26"/>
    </row>
    <row r="70" customFormat="false" ht="12.75" hidden="false" customHeight="false" outlineLevel="0" collapsed="false">
      <c r="A70" s="26"/>
      <c r="B70" s="23"/>
      <c r="C70" s="23" t="str">
        <f aca="false">IF(ISBLANK(B70),"",VLOOKUP(B70,Country!A:B,2))</f>
        <v/>
      </c>
      <c r="D70" s="23"/>
      <c r="E70" s="11" t="str">
        <f aca="false">IF(ISBLANK(D70),"",VLOOKUP(D70,Income!A:B,2))</f>
        <v/>
      </c>
      <c r="F70" s="24" t="str">
        <f aca="false">IF(OR(C70="",E70=""),"",IF(ISNA(INDEX(RateRange,INDEX(RateRange,MATCH(E70,IncomeTypes,0),MATCH(C70,Countries,0)))),INDEX(RateRange,MATCH(E70,IncomeTypes,0),MATCH("OTH",Countries,0)),INDEX(RateRange,MATCH(E70,IncomeTypes,0),MATCH(C70,Countries,0))))</f>
        <v/>
      </c>
      <c r="G70" s="25"/>
      <c r="H70" s="19" t="str">
        <f aca="false">IF(F70="","",ROUND(G70*F70,2))</f>
        <v/>
      </c>
      <c r="I70" s="19" t="str">
        <f aca="false">IF(H70="","",G70-H70)</f>
        <v/>
      </c>
      <c r="J70" s="26"/>
      <c r="K70" s="26"/>
      <c r="L70" s="26"/>
      <c r="M70" s="26"/>
    </row>
    <row r="71" customFormat="false" ht="12.75" hidden="false" customHeight="false" outlineLevel="0" collapsed="false">
      <c r="A71" s="26"/>
      <c r="B71" s="23"/>
      <c r="C71" s="23" t="str">
        <f aca="false">IF(ISBLANK(B71),"",VLOOKUP(B71,Country!A:B,2))</f>
        <v/>
      </c>
      <c r="D71" s="23"/>
      <c r="E71" s="11" t="str">
        <f aca="false">IF(ISBLANK(D71),"",VLOOKUP(D71,Income!A:B,2))</f>
        <v/>
      </c>
      <c r="F71" s="24" t="str">
        <f aca="false">IF(OR(C71="",E71=""),"",IF(ISNA(INDEX(RateRange,INDEX(RateRange,MATCH(E71,IncomeTypes,0),MATCH(C71,Countries,0)))),INDEX(RateRange,MATCH(E71,IncomeTypes,0),MATCH("OTH",Countries,0)),INDEX(RateRange,MATCH(E71,IncomeTypes,0),MATCH(C71,Countries,0))))</f>
        <v/>
      </c>
      <c r="G71" s="25"/>
      <c r="H71" s="19" t="str">
        <f aca="false">IF(F71="","",ROUND(G71*F71,2))</f>
        <v/>
      </c>
      <c r="I71" s="19" t="str">
        <f aca="false">IF(H71="","",G71-H71)</f>
        <v/>
      </c>
      <c r="J71" s="26"/>
      <c r="K71" s="26"/>
      <c r="L71" s="26"/>
      <c r="M71" s="26"/>
    </row>
    <row r="72" customFormat="false" ht="12.75" hidden="false" customHeight="false" outlineLevel="0" collapsed="false">
      <c r="A72" s="26"/>
      <c r="B72" s="23"/>
      <c r="C72" s="23" t="str">
        <f aca="false">IF(ISBLANK(B72),"",VLOOKUP(B72,Country!A:B,2))</f>
        <v/>
      </c>
      <c r="D72" s="23"/>
      <c r="E72" s="11" t="str">
        <f aca="false">IF(ISBLANK(D72),"",VLOOKUP(D72,Income!A:B,2))</f>
        <v/>
      </c>
      <c r="F72" s="24" t="str">
        <f aca="false">IF(OR(C72="",E72=""),"",IF(ISNA(INDEX(RateRange,INDEX(RateRange,MATCH(E72,IncomeTypes,0),MATCH(C72,Countries,0)))),INDEX(RateRange,MATCH(E72,IncomeTypes,0),MATCH("OTH",Countries,0)),INDEX(RateRange,MATCH(E72,IncomeTypes,0),MATCH(C72,Countries,0))))</f>
        <v/>
      </c>
      <c r="G72" s="25"/>
      <c r="H72" s="19" t="str">
        <f aca="false">IF(F72="","",ROUND(G72*F72,2))</f>
        <v/>
      </c>
      <c r="I72" s="19" t="str">
        <f aca="false">IF(H72="","",G72-H72)</f>
        <v/>
      </c>
      <c r="J72" s="26"/>
      <c r="K72" s="26"/>
      <c r="L72" s="26"/>
      <c r="M72" s="26"/>
    </row>
    <row r="73" customFormat="false" ht="12.75" hidden="false" customHeight="false" outlineLevel="0" collapsed="false">
      <c r="A73" s="26"/>
      <c r="B73" s="23"/>
      <c r="C73" s="23" t="str">
        <f aca="false">IF(ISBLANK(B73),"",VLOOKUP(B73,Country!A:B,2))</f>
        <v/>
      </c>
      <c r="D73" s="23"/>
      <c r="E73" s="11" t="str">
        <f aca="false">IF(ISBLANK(D73),"",VLOOKUP(D73,Income!A:B,2))</f>
        <v/>
      </c>
      <c r="F73" s="24" t="str">
        <f aca="false">IF(OR(C73="",E73=""),"",IF(ISNA(INDEX(RateRange,INDEX(RateRange,MATCH(E73,IncomeTypes,0),MATCH(C73,Countries,0)))),INDEX(RateRange,MATCH(E73,IncomeTypes,0),MATCH("OTH",Countries,0)),INDEX(RateRange,MATCH(E73,IncomeTypes,0),MATCH(C73,Countries,0))))</f>
        <v/>
      </c>
      <c r="G73" s="25"/>
      <c r="H73" s="19" t="str">
        <f aca="false">IF(F73="","",ROUND(G73*F73,2))</f>
        <v/>
      </c>
      <c r="I73" s="19" t="str">
        <f aca="false">IF(H73="","",G73-H73)</f>
        <v/>
      </c>
      <c r="J73" s="26"/>
      <c r="K73" s="26"/>
      <c r="L73" s="26"/>
      <c r="M73" s="26"/>
    </row>
    <row r="74" customFormat="false" ht="12.75" hidden="false" customHeight="false" outlineLevel="0" collapsed="false">
      <c r="A74" s="26"/>
      <c r="B74" s="23"/>
      <c r="C74" s="23" t="str">
        <f aca="false">IF(ISBLANK(B74),"",VLOOKUP(B74,Country!A:B,2))</f>
        <v/>
      </c>
      <c r="D74" s="23"/>
      <c r="E74" s="11" t="str">
        <f aca="false">IF(ISBLANK(D74),"",VLOOKUP(D74,Income!A:B,2))</f>
        <v/>
      </c>
      <c r="F74" s="24" t="str">
        <f aca="false">IF(OR(C74="",E74=""),"",IF(ISNA(INDEX(RateRange,INDEX(RateRange,MATCH(E74,IncomeTypes,0),MATCH(C74,Countries,0)))),INDEX(RateRange,MATCH(E74,IncomeTypes,0),MATCH("OTH",Countries,0)),INDEX(RateRange,MATCH(E74,IncomeTypes,0),MATCH(C74,Countries,0))))</f>
        <v/>
      </c>
      <c r="G74" s="25"/>
      <c r="H74" s="19" t="str">
        <f aca="false">IF(F74="","",ROUND(G74*F74,2))</f>
        <v/>
      </c>
      <c r="I74" s="19" t="str">
        <f aca="false">IF(H74="","",G74-H74)</f>
        <v/>
      </c>
      <c r="J74" s="26"/>
      <c r="K74" s="26"/>
      <c r="L74" s="26"/>
      <c r="M74" s="26"/>
    </row>
    <row r="75" customFormat="false" ht="12.75" hidden="false" customHeight="false" outlineLevel="0" collapsed="false">
      <c r="A75" s="26"/>
      <c r="B75" s="23"/>
      <c r="C75" s="23" t="str">
        <f aca="false">IF(ISBLANK(B75),"",VLOOKUP(B75,Country!A:B,2))</f>
        <v/>
      </c>
      <c r="D75" s="23"/>
      <c r="E75" s="11" t="str">
        <f aca="false">IF(ISBLANK(D75),"",VLOOKUP(D75,Income!A:B,2))</f>
        <v/>
      </c>
      <c r="F75" s="24" t="str">
        <f aca="false">IF(OR(C75="",E75=""),"",IF(ISNA(INDEX(RateRange,INDEX(RateRange,MATCH(E75,IncomeTypes,0),MATCH(C75,Countries,0)))),INDEX(RateRange,MATCH(E75,IncomeTypes,0),MATCH("OTH",Countries,0)),INDEX(RateRange,MATCH(E75,IncomeTypes,0),MATCH(C75,Countries,0))))</f>
        <v/>
      </c>
      <c r="G75" s="25"/>
      <c r="H75" s="19" t="str">
        <f aca="false">IF(F75="","",ROUND(G75*F75,2))</f>
        <v/>
      </c>
      <c r="I75" s="19" t="str">
        <f aca="false">IF(H75="","",G75-H75)</f>
        <v/>
      </c>
      <c r="J75" s="26"/>
      <c r="K75" s="26"/>
      <c r="L75" s="26"/>
      <c r="M75" s="26"/>
    </row>
    <row r="76" customFormat="false" ht="12.75" hidden="false" customHeight="false" outlineLevel="0" collapsed="false">
      <c r="A76" s="26"/>
      <c r="B76" s="23"/>
      <c r="C76" s="23" t="str">
        <f aca="false">IF(ISBLANK(B76),"",VLOOKUP(B76,Country!A:B,2))</f>
        <v/>
      </c>
      <c r="D76" s="23"/>
      <c r="E76" s="11" t="str">
        <f aca="false">IF(ISBLANK(D76),"",VLOOKUP(D76,Income!A:B,2))</f>
        <v/>
      </c>
      <c r="F76" s="24" t="str">
        <f aca="false">IF(OR(C76="",E76=""),"",IF(ISNA(INDEX(RateRange,INDEX(RateRange,MATCH(E76,IncomeTypes,0),MATCH(C76,Countries,0)))),INDEX(RateRange,MATCH(E76,IncomeTypes,0),MATCH("OTH",Countries,0)),INDEX(RateRange,MATCH(E76,IncomeTypes,0),MATCH(C76,Countries,0))))</f>
        <v/>
      </c>
      <c r="G76" s="25"/>
      <c r="H76" s="19" t="str">
        <f aca="false">IF(F76="","",ROUND(G76*F76,2))</f>
        <v/>
      </c>
      <c r="I76" s="19" t="str">
        <f aca="false">IF(H76="","",G76-H76)</f>
        <v/>
      </c>
      <c r="J76" s="26"/>
      <c r="K76" s="26"/>
      <c r="L76" s="26"/>
      <c r="M76" s="26"/>
    </row>
    <row r="77" customFormat="false" ht="12.75" hidden="false" customHeight="false" outlineLevel="0" collapsed="false">
      <c r="A77" s="26"/>
      <c r="B77" s="23"/>
      <c r="C77" s="23" t="str">
        <f aca="false">IF(ISBLANK(B77),"",VLOOKUP(B77,Country!A:B,2))</f>
        <v/>
      </c>
      <c r="D77" s="23"/>
      <c r="E77" s="11" t="str">
        <f aca="false">IF(ISBLANK(D77),"",VLOOKUP(D77,Income!A:B,2))</f>
        <v/>
      </c>
      <c r="F77" s="24" t="str">
        <f aca="false">IF(OR(C77="",E77=""),"",IF(ISNA(INDEX(RateRange,INDEX(RateRange,MATCH(E77,IncomeTypes,0),MATCH(C77,Countries,0)))),INDEX(RateRange,MATCH(E77,IncomeTypes,0),MATCH("OTH",Countries,0)),INDEX(RateRange,MATCH(E77,IncomeTypes,0),MATCH(C77,Countries,0))))</f>
        <v/>
      </c>
      <c r="G77" s="25"/>
      <c r="H77" s="19" t="str">
        <f aca="false">IF(F77="","",ROUND(G77*F77,2))</f>
        <v/>
      </c>
      <c r="I77" s="19" t="str">
        <f aca="false">IF(H77="","",G77-H77)</f>
        <v/>
      </c>
      <c r="J77" s="26"/>
      <c r="K77" s="26"/>
      <c r="L77" s="26"/>
      <c r="M77" s="26"/>
    </row>
    <row r="78" customFormat="false" ht="12.75" hidden="false" customHeight="false" outlineLevel="0" collapsed="false">
      <c r="A78" s="26"/>
      <c r="B78" s="23"/>
      <c r="C78" s="23" t="str">
        <f aca="false">IF(ISBLANK(B78),"",VLOOKUP(B78,Country!A:B,2))</f>
        <v/>
      </c>
      <c r="D78" s="23"/>
      <c r="E78" s="11" t="str">
        <f aca="false">IF(ISBLANK(D78),"",VLOOKUP(D78,Income!A:B,2))</f>
        <v/>
      </c>
      <c r="F78" s="24" t="str">
        <f aca="false">IF(OR(C78="",E78=""),"",IF(ISNA(INDEX(RateRange,INDEX(RateRange,MATCH(E78,IncomeTypes,0),MATCH(C78,Countries,0)))),INDEX(RateRange,MATCH(E78,IncomeTypes,0),MATCH("OTH",Countries,0)),INDEX(RateRange,MATCH(E78,IncomeTypes,0),MATCH(C78,Countries,0))))</f>
        <v/>
      </c>
      <c r="G78" s="25"/>
      <c r="H78" s="19" t="str">
        <f aca="false">IF(F78="","",ROUND(G78*F78,2))</f>
        <v/>
      </c>
      <c r="I78" s="19" t="str">
        <f aca="false">IF(H78="","",G78-H78)</f>
        <v/>
      </c>
      <c r="J78" s="26"/>
      <c r="K78" s="26"/>
      <c r="L78" s="26"/>
      <c r="M78" s="26"/>
    </row>
    <row r="79" customFormat="false" ht="12.75" hidden="false" customHeight="false" outlineLevel="0" collapsed="false">
      <c r="A79" s="26"/>
      <c r="B79" s="23"/>
      <c r="C79" s="23" t="str">
        <f aca="false">IF(ISBLANK(B79),"",VLOOKUP(B79,Country!A:B,2))</f>
        <v/>
      </c>
      <c r="D79" s="23"/>
      <c r="E79" s="11" t="str">
        <f aca="false">IF(ISBLANK(D79),"",VLOOKUP(D79,Income!A:B,2))</f>
        <v/>
      </c>
      <c r="F79" s="24" t="str">
        <f aca="false">IF(OR(C79="",E79=""),"",IF(ISNA(INDEX(RateRange,INDEX(RateRange,MATCH(E79,IncomeTypes,0),MATCH(C79,Countries,0)))),INDEX(RateRange,MATCH(E79,IncomeTypes,0),MATCH("OTH",Countries,0)),INDEX(RateRange,MATCH(E79,IncomeTypes,0),MATCH(C79,Countries,0))))</f>
        <v/>
      </c>
      <c r="G79" s="25"/>
      <c r="H79" s="19" t="str">
        <f aca="false">IF(F79="","",ROUND(G79*F79,2))</f>
        <v/>
      </c>
      <c r="I79" s="19" t="str">
        <f aca="false">IF(H79="","",G79-H79)</f>
        <v/>
      </c>
      <c r="J79" s="26"/>
      <c r="K79" s="26"/>
      <c r="L79" s="26"/>
      <c r="M79" s="26"/>
    </row>
    <row r="80" customFormat="false" ht="12.75" hidden="false" customHeight="false" outlineLevel="0" collapsed="false">
      <c r="A80" s="26"/>
      <c r="B80" s="23"/>
      <c r="C80" s="23" t="str">
        <f aca="false">IF(ISBLANK(B80),"",VLOOKUP(B80,Country!A:B,2))</f>
        <v/>
      </c>
      <c r="D80" s="23"/>
      <c r="E80" s="11" t="str">
        <f aca="false">IF(ISBLANK(D80),"",VLOOKUP(D80,Income!A:B,2))</f>
        <v/>
      </c>
      <c r="F80" s="24" t="str">
        <f aca="false">IF(OR(C80="",E80=""),"",IF(ISNA(INDEX(RateRange,INDEX(RateRange,MATCH(E80,IncomeTypes,0),MATCH(C80,Countries,0)))),INDEX(RateRange,MATCH(E80,IncomeTypes,0),MATCH("OTH",Countries,0)),INDEX(RateRange,MATCH(E80,IncomeTypes,0),MATCH(C80,Countries,0))))</f>
        <v/>
      </c>
      <c r="G80" s="25"/>
      <c r="H80" s="19" t="str">
        <f aca="false">IF(F80="","",ROUND(G80*F80,2))</f>
        <v/>
      </c>
      <c r="I80" s="19" t="str">
        <f aca="false">IF(H80="","",G80-H80)</f>
        <v/>
      </c>
      <c r="J80" s="26"/>
      <c r="K80" s="26"/>
      <c r="L80" s="26"/>
      <c r="M80" s="26"/>
    </row>
    <row r="81" customFormat="false" ht="12.75" hidden="false" customHeight="false" outlineLevel="0" collapsed="false">
      <c r="A81" s="26"/>
      <c r="B81" s="23"/>
      <c r="C81" s="23" t="str">
        <f aca="false">IF(ISBLANK(B81),"",VLOOKUP(B81,Country!A:B,2))</f>
        <v/>
      </c>
      <c r="D81" s="23"/>
      <c r="E81" s="11" t="str">
        <f aca="false">IF(ISBLANK(D81),"",VLOOKUP(D81,Income!A:B,2))</f>
        <v/>
      </c>
      <c r="F81" s="24" t="str">
        <f aca="false">IF(OR(C81="",E81=""),"",IF(ISNA(INDEX(RateRange,INDEX(RateRange,MATCH(E81,IncomeTypes,0),MATCH(C81,Countries,0)))),INDEX(RateRange,MATCH(E81,IncomeTypes,0),MATCH("OTH",Countries,0)),INDEX(RateRange,MATCH(E81,IncomeTypes,0),MATCH(C81,Countries,0))))</f>
        <v/>
      </c>
      <c r="G81" s="25"/>
      <c r="H81" s="19" t="str">
        <f aca="false">IF(F81="","",ROUND(G81*F81,2))</f>
        <v/>
      </c>
      <c r="I81" s="19" t="str">
        <f aca="false">IF(H81="","",G81-H81)</f>
        <v/>
      </c>
      <c r="J81" s="26"/>
      <c r="K81" s="26"/>
      <c r="L81" s="26"/>
      <c r="M81" s="26"/>
    </row>
    <row r="82" customFormat="false" ht="12.75" hidden="false" customHeight="false" outlineLevel="0" collapsed="false">
      <c r="A82" s="26"/>
      <c r="B82" s="23"/>
      <c r="C82" s="23" t="str">
        <f aca="false">IF(ISBLANK(B82),"",VLOOKUP(B82,Country!A:B,2))</f>
        <v/>
      </c>
      <c r="D82" s="23"/>
      <c r="E82" s="11" t="str">
        <f aca="false">IF(ISBLANK(D82),"",VLOOKUP(D82,Income!A:B,2))</f>
        <v/>
      </c>
      <c r="F82" s="24" t="str">
        <f aca="false">IF(OR(C82="",E82=""),"",IF(ISNA(INDEX(RateRange,INDEX(RateRange,MATCH(E82,IncomeTypes,0),MATCH(C82,Countries,0)))),INDEX(RateRange,MATCH(E82,IncomeTypes,0),MATCH("OTH",Countries,0)),INDEX(RateRange,MATCH(E82,IncomeTypes,0),MATCH(C82,Countries,0))))</f>
        <v/>
      </c>
      <c r="G82" s="25"/>
      <c r="H82" s="19" t="str">
        <f aca="false">IF(F82="","",ROUND(G82*F82,2))</f>
        <v/>
      </c>
      <c r="I82" s="19" t="str">
        <f aca="false">IF(H82="","",G82-H82)</f>
        <v/>
      </c>
      <c r="J82" s="26"/>
      <c r="K82" s="26"/>
      <c r="L82" s="26"/>
      <c r="M82" s="26"/>
    </row>
    <row r="83" customFormat="false" ht="12.75" hidden="false" customHeight="false" outlineLevel="0" collapsed="false">
      <c r="A83" s="26"/>
      <c r="B83" s="23"/>
      <c r="C83" s="23" t="str">
        <f aca="false">IF(ISBLANK(B83),"",VLOOKUP(B83,Country!A:B,2))</f>
        <v/>
      </c>
      <c r="D83" s="23"/>
      <c r="E83" s="11" t="str">
        <f aca="false">IF(ISBLANK(D83),"",VLOOKUP(D83,Income!A:B,2))</f>
        <v/>
      </c>
      <c r="F83" s="24" t="str">
        <f aca="false">IF(OR(C83="",E83=""),"",IF(ISNA(INDEX(RateRange,INDEX(RateRange,MATCH(E83,IncomeTypes,0),MATCH(C83,Countries,0)))),INDEX(RateRange,MATCH(E83,IncomeTypes,0),MATCH("OTH",Countries,0)),INDEX(RateRange,MATCH(E83,IncomeTypes,0),MATCH(C83,Countries,0))))</f>
        <v/>
      </c>
      <c r="G83" s="25"/>
      <c r="H83" s="19" t="str">
        <f aca="false">IF(F83="","",ROUND(G83*F83,2))</f>
        <v/>
      </c>
      <c r="I83" s="19" t="str">
        <f aca="false">IF(H83="","",G83-H83)</f>
        <v/>
      </c>
      <c r="J83" s="26"/>
      <c r="K83" s="26"/>
      <c r="L83" s="26"/>
      <c r="M83" s="26"/>
    </row>
    <row r="84" customFormat="false" ht="12.75" hidden="false" customHeight="false" outlineLevel="0" collapsed="false">
      <c r="A84" s="26"/>
      <c r="B84" s="23"/>
      <c r="C84" s="23" t="str">
        <f aca="false">IF(ISBLANK(B84),"",VLOOKUP(B84,Country!A:B,2))</f>
        <v/>
      </c>
      <c r="D84" s="23"/>
      <c r="E84" s="11" t="str">
        <f aca="false">IF(ISBLANK(D84),"",VLOOKUP(D84,Income!A:B,2))</f>
        <v/>
      </c>
      <c r="F84" s="24" t="str">
        <f aca="false">IF(OR(C84="",E84=""),"",IF(ISNA(INDEX(RateRange,INDEX(RateRange,MATCH(E84,IncomeTypes,0),MATCH(C84,Countries,0)))),INDEX(RateRange,MATCH(E84,IncomeTypes,0),MATCH("OTH",Countries,0)),INDEX(RateRange,MATCH(E84,IncomeTypes,0),MATCH(C84,Countries,0))))</f>
        <v/>
      </c>
      <c r="G84" s="25"/>
      <c r="H84" s="19" t="str">
        <f aca="false">IF(F84="","",ROUND(G84*F84,2))</f>
        <v/>
      </c>
      <c r="I84" s="19" t="str">
        <f aca="false">IF(H84="","",G84-H84)</f>
        <v/>
      </c>
      <c r="J84" s="26"/>
      <c r="K84" s="26"/>
      <c r="L84" s="26"/>
      <c r="M84" s="26"/>
    </row>
    <row r="85" customFormat="false" ht="12.75" hidden="false" customHeight="false" outlineLevel="0" collapsed="false">
      <c r="A85" s="26"/>
      <c r="B85" s="23"/>
      <c r="C85" s="23" t="str">
        <f aca="false">IF(ISBLANK(B85),"",VLOOKUP(B85,Country!A:B,2))</f>
        <v/>
      </c>
      <c r="D85" s="23"/>
      <c r="E85" s="11" t="str">
        <f aca="false">IF(ISBLANK(D85),"",VLOOKUP(D85,Income!A:B,2))</f>
        <v/>
      </c>
      <c r="F85" s="24" t="str">
        <f aca="false">IF(OR(C85="",E85=""),"",IF(ISNA(INDEX(RateRange,INDEX(RateRange,MATCH(E85,IncomeTypes,0),MATCH(C85,Countries,0)))),INDEX(RateRange,MATCH(E85,IncomeTypes,0),MATCH("OTH",Countries,0)),INDEX(RateRange,MATCH(E85,IncomeTypes,0),MATCH(C85,Countries,0))))</f>
        <v/>
      </c>
      <c r="G85" s="25"/>
      <c r="H85" s="19" t="str">
        <f aca="false">IF(F85="","",ROUND(G85*F85,2))</f>
        <v/>
      </c>
      <c r="I85" s="19" t="str">
        <f aca="false">IF(H85="","",G85-H85)</f>
        <v/>
      </c>
      <c r="J85" s="26"/>
      <c r="K85" s="26"/>
      <c r="L85" s="26"/>
      <c r="M85" s="26"/>
    </row>
    <row r="86" customFormat="false" ht="12.75" hidden="false" customHeight="false" outlineLevel="0" collapsed="false">
      <c r="A86" s="26"/>
      <c r="B86" s="23"/>
      <c r="C86" s="23" t="str">
        <f aca="false">IF(ISBLANK(B86),"",VLOOKUP(B86,Country!A:B,2))</f>
        <v/>
      </c>
      <c r="D86" s="23"/>
      <c r="E86" s="11" t="str">
        <f aca="false">IF(ISBLANK(D86),"",VLOOKUP(D86,Income!A:B,2))</f>
        <v/>
      </c>
      <c r="F86" s="24" t="str">
        <f aca="false">IF(OR(C86="",E86=""),"",IF(ISNA(INDEX(RateRange,INDEX(RateRange,MATCH(E86,IncomeTypes,0),MATCH(C86,Countries,0)))),INDEX(RateRange,MATCH(E86,IncomeTypes,0),MATCH("OTH",Countries,0)),INDEX(RateRange,MATCH(E86,IncomeTypes,0),MATCH(C86,Countries,0))))</f>
        <v/>
      </c>
      <c r="G86" s="25"/>
      <c r="H86" s="19" t="str">
        <f aca="false">IF(F86="","",ROUND(G86*F86,2))</f>
        <v/>
      </c>
      <c r="I86" s="19" t="str">
        <f aca="false">IF(H86="","",G86-H86)</f>
        <v/>
      </c>
      <c r="J86" s="26"/>
      <c r="K86" s="26"/>
      <c r="L86" s="26"/>
      <c r="M86" s="26"/>
    </row>
    <row r="87" customFormat="false" ht="12.75" hidden="false" customHeight="false" outlineLevel="0" collapsed="false">
      <c r="A87" s="26"/>
      <c r="B87" s="23"/>
      <c r="C87" s="23" t="str">
        <f aca="false">IF(ISBLANK(B87),"",VLOOKUP(B87,Country!A:B,2))</f>
        <v/>
      </c>
      <c r="D87" s="23"/>
      <c r="E87" s="11" t="str">
        <f aca="false">IF(ISBLANK(D87),"",VLOOKUP(D87,Income!A:B,2))</f>
        <v/>
      </c>
      <c r="F87" s="24" t="str">
        <f aca="false">IF(OR(C87="",E87=""),"",IF(ISNA(INDEX(RateRange,INDEX(RateRange,MATCH(E87,IncomeTypes,0),MATCH(C87,Countries,0)))),INDEX(RateRange,MATCH(E87,IncomeTypes,0),MATCH("OTH",Countries,0)),INDEX(RateRange,MATCH(E87,IncomeTypes,0),MATCH(C87,Countries,0))))</f>
        <v/>
      </c>
      <c r="G87" s="25"/>
      <c r="H87" s="19" t="str">
        <f aca="false">IF(F87="","",ROUND(G87*F87,2))</f>
        <v/>
      </c>
      <c r="I87" s="19" t="str">
        <f aca="false">IF(H87="","",G87-H87)</f>
        <v/>
      </c>
      <c r="J87" s="26"/>
      <c r="K87" s="26"/>
      <c r="L87" s="26"/>
      <c r="M87" s="26"/>
    </row>
    <row r="88" customFormat="false" ht="12.75" hidden="false" customHeight="false" outlineLevel="0" collapsed="false">
      <c r="A88" s="26"/>
      <c r="B88" s="23"/>
      <c r="C88" s="23" t="str">
        <f aca="false">IF(ISBLANK(B88),"",VLOOKUP(B88,Country!A:B,2))</f>
        <v/>
      </c>
      <c r="D88" s="23"/>
      <c r="E88" s="11" t="str">
        <f aca="false">IF(ISBLANK(D88),"",VLOOKUP(D88,Income!A:B,2))</f>
        <v/>
      </c>
      <c r="F88" s="24" t="str">
        <f aca="false">IF(OR(C88="",E88=""),"",IF(ISNA(INDEX(RateRange,INDEX(RateRange,MATCH(E88,IncomeTypes,0),MATCH(C88,Countries,0)))),INDEX(RateRange,MATCH(E88,IncomeTypes,0),MATCH("OTH",Countries,0)),INDEX(RateRange,MATCH(E88,IncomeTypes,0),MATCH(C88,Countries,0))))</f>
        <v/>
      </c>
      <c r="G88" s="25"/>
      <c r="H88" s="19" t="str">
        <f aca="false">IF(F88="","",ROUND(G88*F88,2))</f>
        <v/>
      </c>
      <c r="I88" s="19" t="str">
        <f aca="false">IF(H88="","",G88-H88)</f>
        <v/>
      </c>
      <c r="J88" s="26"/>
      <c r="K88" s="26"/>
      <c r="L88" s="26"/>
      <c r="M88" s="26"/>
    </row>
    <row r="89" customFormat="false" ht="12.75" hidden="false" customHeight="false" outlineLevel="0" collapsed="false">
      <c r="A89" s="26"/>
      <c r="B89" s="23"/>
      <c r="C89" s="23" t="str">
        <f aca="false">IF(ISBLANK(B89),"",VLOOKUP(B89,Country!A:B,2))</f>
        <v/>
      </c>
      <c r="D89" s="23"/>
      <c r="E89" s="11" t="str">
        <f aca="false">IF(ISBLANK(D89),"",VLOOKUP(D89,Income!A:B,2))</f>
        <v/>
      </c>
      <c r="F89" s="24" t="str">
        <f aca="false">IF(OR(C89="",E89=""),"",IF(ISNA(INDEX(RateRange,INDEX(RateRange,MATCH(E89,IncomeTypes,0),MATCH(C89,Countries,0)))),INDEX(RateRange,MATCH(E89,IncomeTypes,0),MATCH("OTH",Countries,0)),INDEX(RateRange,MATCH(E89,IncomeTypes,0),MATCH(C89,Countries,0))))</f>
        <v/>
      </c>
      <c r="G89" s="25"/>
      <c r="H89" s="19" t="str">
        <f aca="false">IF(F89="","",ROUND(G89*F89,2))</f>
        <v/>
      </c>
      <c r="I89" s="19" t="str">
        <f aca="false">IF(H89="","",G89-H89)</f>
        <v/>
      </c>
      <c r="J89" s="26"/>
      <c r="K89" s="26"/>
      <c r="L89" s="26"/>
      <c r="M89" s="26"/>
    </row>
    <row r="90" customFormat="false" ht="12.75" hidden="false" customHeight="false" outlineLevel="0" collapsed="false">
      <c r="A90" s="26"/>
      <c r="B90" s="23"/>
      <c r="C90" s="23" t="str">
        <f aca="false">IF(ISBLANK(B90),"",VLOOKUP(B90,Country!A:B,2))</f>
        <v/>
      </c>
      <c r="D90" s="23"/>
      <c r="E90" s="11" t="str">
        <f aca="false">IF(ISBLANK(D90),"",VLOOKUP(D90,Income!A:B,2))</f>
        <v/>
      </c>
      <c r="F90" s="24" t="str">
        <f aca="false">IF(OR(C90="",E90=""),"",IF(ISNA(INDEX(RateRange,INDEX(RateRange,MATCH(E90,IncomeTypes,0),MATCH(C90,Countries,0)))),INDEX(RateRange,MATCH(E90,IncomeTypes,0),MATCH("OTH",Countries,0)),INDEX(RateRange,MATCH(E90,IncomeTypes,0),MATCH(C90,Countries,0))))</f>
        <v/>
      </c>
      <c r="G90" s="25"/>
      <c r="H90" s="19" t="str">
        <f aca="false">IF(F90="","",ROUND(G90*F90,2))</f>
        <v/>
      </c>
      <c r="I90" s="19" t="str">
        <f aca="false">IF(H90="","",G90-H90)</f>
        <v/>
      </c>
      <c r="J90" s="26"/>
      <c r="K90" s="26"/>
      <c r="L90" s="26"/>
      <c r="M90" s="26"/>
    </row>
    <row r="91" customFormat="false" ht="12.75" hidden="false" customHeight="false" outlineLevel="0" collapsed="false">
      <c r="A91" s="26"/>
      <c r="B91" s="23"/>
      <c r="C91" s="23" t="str">
        <f aca="false">IF(ISBLANK(B91),"",VLOOKUP(B91,Country!A:B,2))</f>
        <v/>
      </c>
      <c r="D91" s="23"/>
      <c r="E91" s="11" t="str">
        <f aca="false">IF(ISBLANK(D91),"",VLOOKUP(D91,Income!A:B,2))</f>
        <v/>
      </c>
      <c r="F91" s="24" t="str">
        <f aca="false">IF(OR(C91="",E91=""),"",IF(ISNA(INDEX(RateRange,INDEX(RateRange,MATCH(E91,IncomeTypes,0),MATCH(C91,Countries,0)))),INDEX(RateRange,MATCH(E91,IncomeTypes,0),MATCH("OTH",Countries,0)),INDEX(RateRange,MATCH(E91,IncomeTypes,0),MATCH(C91,Countries,0))))</f>
        <v/>
      </c>
      <c r="G91" s="25"/>
      <c r="H91" s="19" t="str">
        <f aca="false">IF(F91="","",ROUND(G91*F91,2))</f>
        <v/>
      </c>
      <c r="I91" s="19" t="str">
        <f aca="false">IF(H91="","",G91-H91)</f>
        <v/>
      </c>
      <c r="J91" s="26"/>
      <c r="K91" s="26"/>
      <c r="L91" s="26"/>
      <c r="M91" s="26"/>
    </row>
    <row r="92" customFormat="false" ht="12.75" hidden="false" customHeight="false" outlineLevel="0" collapsed="false">
      <c r="A92" s="26"/>
      <c r="B92" s="23"/>
      <c r="C92" s="23" t="str">
        <f aca="false">IF(ISBLANK(B92),"",VLOOKUP(B92,Country!A:B,2))</f>
        <v/>
      </c>
      <c r="D92" s="23"/>
      <c r="E92" s="11" t="str">
        <f aca="false">IF(ISBLANK(D92),"",VLOOKUP(D92,Income!A:B,2))</f>
        <v/>
      </c>
      <c r="F92" s="24" t="str">
        <f aca="false">IF(OR(C92="",E92=""),"",IF(ISNA(INDEX(RateRange,INDEX(RateRange,MATCH(E92,IncomeTypes,0),MATCH(C92,Countries,0)))),INDEX(RateRange,MATCH(E92,IncomeTypes,0),MATCH("OTH",Countries,0)),INDEX(RateRange,MATCH(E92,IncomeTypes,0),MATCH(C92,Countries,0))))</f>
        <v/>
      </c>
      <c r="G92" s="25"/>
      <c r="H92" s="19" t="str">
        <f aca="false">IF(F92="","",ROUND(G92*F92,2))</f>
        <v/>
      </c>
      <c r="I92" s="19" t="str">
        <f aca="false">IF(H92="","",G92-H92)</f>
        <v/>
      </c>
      <c r="J92" s="26"/>
      <c r="K92" s="26"/>
      <c r="L92" s="26"/>
      <c r="M92" s="26"/>
    </row>
    <row r="93" customFormat="false" ht="12.75" hidden="false" customHeight="false" outlineLevel="0" collapsed="false">
      <c r="A93" s="26"/>
      <c r="B93" s="23"/>
      <c r="C93" s="23" t="str">
        <f aca="false">IF(ISBLANK(B93),"",VLOOKUP(B93,Country!A:B,2))</f>
        <v/>
      </c>
      <c r="D93" s="23"/>
      <c r="E93" s="11" t="str">
        <f aca="false">IF(ISBLANK(D93),"",VLOOKUP(D93,Income!A:B,2))</f>
        <v/>
      </c>
      <c r="F93" s="24" t="str">
        <f aca="false">IF(OR(C93="",E93=""),"",IF(ISNA(INDEX(RateRange,INDEX(RateRange,MATCH(E93,IncomeTypes,0),MATCH(C93,Countries,0)))),INDEX(RateRange,MATCH(E93,IncomeTypes,0),MATCH("OTH",Countries,0)),INDEX(RateRange,MATCH(E93,IncomeTypes,0),MATCH(C93,Countries,0))))</f>
        <v/>
      </c>
      <c r="G93" s="25"/>
      <c r="H93" s="19" t="str">
        <f aca="false">IF(F93="","",ROUND(G93*F93,2))</f>
        <v/>
      </c>
      <c r="I93" s="19" t="str">
        <f aca="false">IF(H93="","",G93-H93)</f>
        <v/>
      </c>
      <c r="J93" s="26"/>
      <c r="K93" s="26"/>
      <c r="L93" s="26"/>
      <c r="M93" s="26"/>
    </row>
    <row r="94" customFormat="false" ht="12.75" hidden="false" customHeight="false" outlineLevel="0" collapsed="false">
      <c r="A94" s="26"/>
      <c r="B94" s="23"/>
      <c r="C94" s="23" t="str">
        <f aca="false">IF(ISBLANK(B94),"",VLOOKUP(B94,Country!A:B,2))</f>
        <v/>
      </c>
      <c r="D94" s="23"/>
      <c r="E94" s="11" t="str">
        <f aca="false">IF(ISBLANK(D94),"",VLOOKUP(D94,Income!A:B,2))</f>
        <v/>
      </c>
      <c r="F94" s="24" t="str">
        <f aca="false">IF(OR(C94="",E94=""),"",IF(ISNA(INDEX(RateRange,INDEX(RateRange,MATCH(E94,IncomeTypes,0),MATCH(C94,Countries,0)))),INDEX(RateRange,MATCH(E94,IncomeTypes,0),MATCH("OTH",Countries,0)),INDEX(RateRange,MATCH(E94,IncomeTypes,0),MATCH(C94,Countries,0))))</f>
        <v/>
      </c>
      <c r="G94" s="25"/>
      <c r="H94" s="19" t="str">
        <f aca="false">IF(F94="","",ROUND(G94*F94,2))</f>
        <v/>
      </c>
      <c r="I94" s="19" t="str">
        <f aca="false">IF(H94="","",G94-H94)</f>
        <v/>
      </c>
      <c r="J94" s="26"/>
      <c r="K94" s="26"/>
      <c r="L94" s="26"/>
      <c r="M94" s="26"/>
    </row>
    <row r="95" customFormat="false" ht="12.75" hidden="false" customHeight="false" outlineLevel="0" collapsed="false">
      <c r="A95" s="26"/>
      <c r="B95" s="23"/>
      <c r="C95" s="23" t="str">
        <f aca="false">IF(ISBLANK(B95),"",VLOOKUP(B95,Country!A:B,2))</f>
        <v/>
      </c>
      <c r="D95" s="23"/>
      <c r="E95" s="11" t="str">
        <f aca="false">IF(ISBLANK(D95),"",VLOOKUP(D95,Income!A:B,2))</f>
        <v/>
      </c>
      <c r="F95" s="24" t="str">
        <f aca="false">IF(OR(C95="",E95=""),"",IF(ISNA(INDEX(RateRange,INDEX(RateRange,MATCH(E95,IncomeTypes,0),MATCH(C95,Countries,0)))),INDEX(RateRange,MATCH(E95,IncomeTypes,0),MATCH("OTH",Countries,0)),INDEX(RateRange,MATCH(E95,IncomeTypes,0),MATCH(C95,Countries,0))))</f>
        <v/>
      </c>
      <c r="G95" s="25"/>
      <c r="H95" s="19" t="str">
        <f aca="false">IF(F95="","",ROUND(G95*F95,2))</f>
        <v/>
      </c>
      <c r="I95" s="19" t="str">
        <f aca="false">IF(H95="","",G95-H95)</f>
        <v/>
      </c>
      <c r="J95" s="26"/>
      <c r="K95" s="26"/>
      <c r="L95" s="26"/>
      <c r="M95" s="26"/>
    </row>
    <row r="96" customFormat="false" ht="12.75" hidden="false" customHeight="false" outlineLevel="0" collapsed="false">
      <c r="A96" s="26"/>
      <c r="B96" s="23"/>
      <c r="C96" s="23" t="str">
        <f aca="false">IF(ISBLANK(B96),"",VLOOKUP(B96,Country!A:B,2))</f>
        <v/>
      </c>
      <c r="D96" s="23"/>
      <c r="E96" s="11" t="str">
        <f aca="false">IF(ISBLANK(D96),"",VLOOKUP(D96,Income!A:B,2))</f>
        <v/>
      </c>
      <c r="F96" s="24" t="str">
        <f aca="false">IF(OR(C96="",E96=""),"",IF(ISNA(INDEX(RateRange,INDEX(RateRange,MATCH(E96,IncomeTypes,0),MATCH(C96,Countries,0)))),INDEX(RateRange,MATCH(E96,IncomeTypes,0),MATCH("OTH",Countries,0)),INDEX(RateRange,MATCH(E96,IncomeTypes,0),MATCH(C96,Countries,0))))</f>
        <v/>
      </c>
      <c r="G96" s="25"/>
      <c r="H96" s="19" t="str">
        <f aca="false">IF(F96="","",ROUND(G96*F96,2))</f>
        <v/>
      </c>
      <c r="I96" s="19" t="str">
        <f aca="false">IF(H96="","",G96-H96)</f>
        <v/>
      </c>
      <c r="J96" s="26"/>
      <c r="K96" s="26"/>
      <c r="L96" s="26"/>
      <c r="M96" s="26"/>
    </row>
    <row r="97" customFormat="false" ht="12.75" hidden="false" customHeight="false" outlineLevel="0" collapsed="false">
      <c r="A97" s="26"/>
      <c r="B97" s="23"/>
      <c r="C97" s="23" t="str">
        <f aca="false">IF(ISBLANK(B97),"",VLOOKUP(B97,Country!A:B,2))</f>
        <v/>
      </c>
      <c r="D97" s="23"/>
      <c r="E97" s="11" t="str">
        <f aca="false">IF(ISBLANK(D97),"",VLOOKUP(D97,Income!A:B,2))</f>
        <v/>
      </c>
      <c r="F97" s="24" t="str">
        <f aca="false">IF(OR(C97="",E97=""),"",IF(ISNA(INDEX(RateRange,INDEX(RateRange,MATCH(E97,IncomeTypes,0),MATCH(C97,Countries,0)))),INDEX(RateRange,MATCH(E97,IncomeTypes,0),MATCH("OTH",Countries,0)),INDEX(RateRange,MATCH(E97,IncomeTypes,0),MATCH(C97,Countries,0))))</f>
        <v/>
      </c>
      <c r="G97" s="25"/>
      <c r="H97" s="19" t="str">
        <f aca="false">IF(F97="","",ROUND(G97*F97,2))</f>
        <v/>
      </c>
      <c r="I97" s="19" t="str">
        <f aca="false">IF(H97="","",G97-H97)</f>
        <v/>
      </c>
      <c r="J97" s="26"/>
      <c r="K97" s="26"/>
      <c r="L97" s="26"/>
      <c r="M97" s="26"/>
    </row>
    <row r="98" customFormat="false" ht="12.75" hidden="false" customHeight="false" outlineLevel="0" collapsed="false">
      <c r="A98" s="26"/>
      <c r="B98" s="23"/>
      <c r="C98" s="23" t="str">
        <f aca="false">IF(ISBLANK(B98),"",VLOOKUP(B98,Country!A:B,2))</f>
        <v/>
      </c>
      <c r="D98" s="23"/>
      <c r="E98" s="11" t="str">
        <f aca="false">IF(ISBLANK(D98),"",VLOOKUP(D98,Income!A:B,2))</f>
        <v/>
      </c>
      <c r="F98" s="24" t="str">
        <f aca="false">IF(OR(C98="",E98=""),"",IF(ISNA(INDEX(RateRange,INDEX(RateRange,MATCH(E98,IncomeTypes,0),MATCH(C98,Countries,0)))),INDEX(RateRange,MATCH(E98,IncomeTypes,0),MATCH("OTH",Countries,0)),INDEX(RateRange,MATCH(E98,IncomeTypes,0),MATCH(C98,Countries,0))))</f>
        <v/>
      </c>
      <c r="G98" s="25"/>
      <c r="H98" s="19" t="str">
        <f aca="false">IF(F98="","",ROUND(G98*F98,2))</f>
        <v/>
      </c>
      <c r="I98" s="19" t="str">
        <f aca="false">IF(H98="","",G98-H98)</f>
        <v/>
      </c>
      <c r="J98" s="26"/>
      <c r="K98" s="26"/>
      <c r="L98" s="26"/>
      <c r="M98" s="26"/>
    </row>
    <row r="99" customFormat="false" ht="12.75" hidden="false" customHeight="false" outlineLevel="0" collapsed="false">
      <c r="A99" s="26"/>
      <c r="B99" s="23"/>
      <c r="C99" s="23" t="str">
        <f aca="false">IF(ISBLANK(B99),"",VLOOKUP(B99,Country!A:B,2))</f>
        <v/>
      </c>
      <c r="D99" s="23"/>
      <c r="E99" s="11" t="str">
        <f aca="false">IF(ISBLANK(D99),"",VLOOKUP(D99,Income!A:B,2))</f>
        <v/>
      </c>
      <c r="F99" s="24" t="str">
        <f aca="false">IF(OR(C99="",E99=""),"",IF(ISNA(INDEX(RateRange,INDEX(RateRange,MATCH(E99,IncomeTypes,0),MATCH(C99,Countries,0)))),INDEX(RateRange,MATCH(E99,IncomeTypes,0),MATCH("OTH",Countries,0)),INDEX(RateRange,MATCH(E99,IncomeTypes,0),MATCH(C99,Countries,0))))</f>
        <v/>
      </c>
      <c r="G99" s="25"/>
      <c r="H99" s="19" t="str">
        <f aca="false">IF(F99="","",ROUND(G99*F99,2))</f>
        <v/>
      </c>
      <c r="I99" s="19" t="str">
        <f aca="false">IF(H99="","",G99-H99)</f>
        <v/>
      </c>
      <c r="J99" s="26"/>
      <c r="K99" s="26"/>
      <c r="L99" s="26"/>
      <c r="M99" s="26"/>
    </row>
    <row r="100" customFormat="false" ht="12.75" hidden="false" customHeight="false" outlineLevel="0" collapsed="false">
      <c r="A100" s="26"/>
      <c r="B100" s="23"/>
      <c r="C100" s="23" t="str">
        <f aca="false">IF(ISBLANK(B100),"",VLOOKUP(B100,Country!A:B,2))</f>
        <v/>
      </c>
      <c r="D100" s="23"/>
      <c r="E100" s="11" t="str">
        <f aca="false">IF(ISBLANK(D100),"",VLOOKUP(D100,Income!A:B,2))</f>
        <v/>
      </c>
      <c r="F100" s="24" t="str">
        <f aca="false">IF(OR(C100="",E100=""),"",IF(ISNA(INDEX(RateRange,INDEX(RateRange,MATCH(E100,IncomeTypes,0),MATCH(C100,Countries,0)))),INDEX(RateRange,MATCH(E100,IncomeTypes,0),MATCH("OTH",Countries,0)),INDEX(RateRange,MATCH(E100,IncomeTypes,0),MATCH(C100,Countries,0))))</f>
        <v/>
      </c>
      <c r="G100" s="25"/>
      <c r="H100" s="19" t="str">
        <f aca="false">IF(F100="","",ROUND(G100*F100,2))</f>
        <v/>
      </c>
      <c r="I100" s="19" t="str">
        <f aca="false">IF(H100="","",G100-H100)</f>
        <v/>
      </c>
      <c r="J100" s="26"/>
      <c r="K100" s="26"/>
      <c r="L100" s="26"/>
      <c r="M100" s="26"/>
    </row>
    <row r="101" customFormat="false" ht="12.75" hidden="false" customHeight="false" outlineLevel="0" collapsed="false">
      <c r="A101" s="26"/>
      <c r="B101" s="23"/>
      <c r="C101" s="23" t="str">
        <f aca="false">IF(ISBLANK(B101),"",VLOOKUP(B101,Country!A:B,2))</f>
        <v/>
      </c>
      <c r="D101" s="23"/>
      <c r="E101" s="11" t="str">
        <f aca="false">IF(ISBLANK(D101),"",VLOOKUP(D101,Income!A:B,2))</f>
        <v/>
      </c>
      <c r="F101" s="24" t="str">
        <f aca="false">IF(OR(C101="",E101=""),"",IF(ISNA(INDEX(RateRange,INDEX(RateRange,MATCH(E101,IncomeTypes,0),MATCH(C101,Countries,0)))),INDEX(RateRange,MATCH(E101,IncomeTypes,0),MATCH("OTH",Countries,0)),INDEX(RateRange,MATCH(E101,IncomeTypes,0),MATCH(C101,Countries,0))))</f>
        <v/>
      </c>
      <c r="G101" s="25"/>
      <c r="H101" s="19" t="str">
        <f aca="false">IF(F101="","",ROUND(G101*F101,2))</f>
        <v/>
      </c>
      <c r="I101" s="19" t="str">
        <f aca="false">IF(H101="","",G101-H101)</f>
        <v/>
      </c>
      <c r="J101" s="26"/>
      <c r="K101" s="26"/>
      <c r="L101" s="26"/>
      <c r="M101" s="26"/>
    </row>
    <row r="102" customFormat="false" ht="12.75" hidden="false" customHeight="false" outlineLevel="0" collapsed="false">
      <c r="A102" s="26"/>
      <c r="B102" s="23"/>
      <c r="C102" s="23" t="str">
        <f aca="false">IF(ISBLANK(B102),"",VLOOKUP(B102,Country!A:B,2))</f>
        <v/>
      </c>
      <c r="D102" s="23"/>
      <c r="E102" s="11" t="str">
        <f aca="false">IF(ISBLANK(D102),"",VLOOKUP(D102,Income!A:B,2))</f>
        <v/>
      </c>
      <c r="F102" s="24" t="str">
        <f aca="false">IF(OR(C102="",E102=""),"",IF(ISNA(INDEX(RateRange,INDEX(RateRange,MATCH(E102,IncomeTypes,0),MATCH(C102,Countries,0)))),INDEX(RateRange,MATCH(E102,IncomeTypes,0),MATCH("OTH",Countries,0)),INDEX(RateRange,MATCH(E102,IncomeTypes,0),MATCH(C102,Countries,0))))</f>
        <v/>
      </c>
      <c r="G102" s="25"/>
      <c r="H102" s="19" t="str">
        <f aca="false">IF(F102="","",ROUND(G102*F102,2))</f>
        <v/>
      </c>
      <c r="I102" s="19" t="str">
        <f aca="false">IF(H102="","",G102-H102)</f>
        <v/>
      </c>
      <c r="J102" s="26"/>
      <c r="K102" s="26"/>
      <c r="L102" s="26"/>
      <c r="M102" s="26"/>
    </row>
    <row r="103" customFormat="false" ht="12.75" hidden="false" customHeight="false" outlineLevel="0" collapsed="false">
      <c r="A103" s="26"/>
      <c r="B103" s="23"/>
      <c r="C103" s="23" t="str">
        <f aca="false">IF(ISBLANK(B103),"",VLOOKUP(B103,Country!A:B,2))</f>
        <v/>
      </c>
      <c r="D103" s="23"/>
      <c r="E103" s="11" t="str">
        <f aca="false">IF(ISBLANK(D103),"",VLOOKUP(D103,Income!A:B,2))</f>
        <v/>
      </c>
      <c r="F103" s="24" t="str">
        <f aca="false">IF(OR(C103="",E103=""),"",IF(ISNA(INDEX(RateRange,INDEX(RateRange,MATCH(E103,IncomeTypes,0),MATCH(C103,Countries,0)))),INDEX(RateRange,MATCH(E103,IncomeTypes,0),MATCH("OTH",Countries,0)),INDEX(RateRange,MATCH(E103,IncomeTypes,0),MATCH(C103,Countries,0))))</f>
        <v/>
      </c>
      <c r="G103" s="25"/>
      <c r="H103" s="19" t="str">
        <f aca="false">IF(F103="","",ROUND(G103*F103,2))</f>
        <v/>
      </c>
      <c r="I103" s="19" t="str">
        <f aca="false">IF(H103="","",G103-H103)</f>
        <v/>
      </c>
      <c r="J103" s="26"/>
      <c r="K103" s="26"/>
      <c r="L103" s="26"/>
      <c r="M103" s="26"/>
    </row>
    <row r="104" customFormat="false" ht="12.75" hidden="false" customHeight="false" outlineLevel="0" collapsed="false">
      <c r="A104" s="26"/>
      <c r="B104" s="23"/>
      <c r="C104" s="23" t="str">
        <f aca="false">IF(ISBLANK(B104),"",VLOOKUP(B104,Country!A:B,2))</f>
        <v/>
      </c>
      <c r="D104" s="23"/>
      <c r="E104" s="11" t="str">
        <f aca="false">IF(ISBLANK(D104),"",VLOOKUP(D104,Income!A:B,2))</f>
        <v/>
      </c>
      <c r="F104" s="24" t="str">
        <f aca="false">IF(OR(C104="",E104=""),"",IF(ISNA(INDEX(RateRange,INDEX(RateRange,MATCH(E104,IncomeTypes,0),MATCH(C104,Countries,0)))),INDEX(RateRange,MATCH(E104,IncomeTypes,0),MATCH("OTH",Countries,0)),INDEX(RateRange,MATCH(E104,IncomeTypes,0),MATCH(C104,Countries,0))))</f>
        <v/>
      </c>
      <c r="G104" s="25"/>
      <c r="H104" s="19" t="str">
        <f aca="false">IF(F104="","",ROUND(G104*F104,2))</f>
        <v/>
      </c>
      <c r="I104" s="19" t="str">
        <f aca="false">IF(H104="","",G104-H104)</f>
        <v/>
      </c>
      <c r="J104" s="26"/>
      <c r="K104" s="26"/>
      <c r="L104" s="26"/>
      <c r="M104" s="26"/>
    </row>
    <row r="105" customFormat="false" ht="12.75" hidden="false" customHeight="false" outlineLevel="0" collapsed="false">
      <c r="A105" s="26"/>
      <c r="B105" s="23"/>
      <c r="C105" s="23" t="str">
        <f aca="false">IF(ISBLANK(B105),"",VLOOKUP(B105,Country!A:B,2))</f>
        <v/>
      </c>
      <c r="D105" s="23"/>
      <c r="E105" s="11" t="str">
        <f aca="false">IF(ISBLANK(D105),"",VLOOKUP(D105,Income!A:B,2))</f>
        <v/>
      </c>
      <c r="F105" s="24" t="str">
        <f aca="false">IF(OR(C105="",E105=""),"",IF(ISNA(INDEX(RateRange,INDEX(RateRange,MATCH(E105,IncomeTypes,0),MATCH(C105,Countries,0)))),INDEX(RateRange,MATCH(E105,IncomeTypes,0),MATCH("OTH",Countries,0)),INDEX(RateRange,MATCH(E105,IncomeTypes,0),MATCH(C105,Countries,0))))</f>
        <v/>
      </c>
      <c r="G105" s="25"/>
      <c r="H105" s="19" t="str">
        <f aca="false">IF(F105="","",ROUND(G105*F105,2))</f>
        <v/>
      </c>
      <c r="I105" s="19" t="str">
        <f aca="false">IF(H105="","",G105-H105)</f>
        <v/>
      </c>
      <c r="J105" s="26"/>
      <c r="K105" s="26"/>
      <c r="L105" s="26"/>
      <c r="M105" s="26"/>
    </row>
    <row r="106" customFormat="false" ht="12.75" hidden="false" customHeight="false" outlineLevel="0" collapsed="false">
      <c r="A106" s="26"/>
      <c r="B106" s="23"/>
      <c r="C106" s="23" t="str">
        <f aca="false">IF(ISBLANK(B106),"",VLOOKUP(B106,Country!A:B,2))</f>
        <v/>
      </c>
      <c r="D106" s="23"/>
      <c r="E106" s="11" t="str">
        <f aca="false">IF(ISBLANK(D106),"",VLOOKUP(D106,Income!A:B,2))</f>
        <v/>
      </c>
      <c r="F106" s="24" t="str">
        <f aca="false">IF(OR(C106="",E106=""),"",IF(ISNA(INDEX(RateRange,INDEX(RateRange,MATCH(E106,IncomeTypes,0),MATCH(C106,Countries,0)))),INDEX(RateRange,MATCH(E106,IncomeTypes,0),MATCH("OTH",Countries,0)),INDEX(RateRange,MATCH(E106,IncomeTypes,0),MATCH(C106,Countries,0))))</f>
        <v/>
      </c>
      <c r="G106" s="25"/>
      <c r="H106" s="19" t="str">
        <f aca="false">IF(F106="","",ROUND(G106*F106,2))</f>
        <v/>
      </c>
      <c r="I106" s="19" t="str">
        <f aca="false">IF(H106="","",G106-H106)</f>
        <v/>
      </c>
      <c r="J106" s="26"/>
      <c r="K106" s="26"/>
      <c r="L106" s="26"/>
      <c r="M106" s="26"/>
    </row>
    <row r="107" customFormat="false" ht="12.75" hidden="false" customHeight="false" outlineLevel="0" collapsed="false">
      <c r="A107" s="26"/>
      <c r="B107" s="23"/>
      <c r="C107" s="23" t="str">
        <f aca="false">IF(ISBLANK(B107),"",VLOOKUP(B107,Country!A:B,2))</f>
        <v/>
      </c>
      <c r="D107" s="23"/>
      <c r="E107" s="11" t="str">
        <f aca="false">IF(ISBLANK(D107),"",VLOOKUP(D107,Income!A:B,2))</f>
        <v/>
      </c>
      <c r="F107" s="24" t="str">
        <f aca="false">IF(OR(C107="",E107=""),"",IF(ISNA(INDEX(RateRange,INDEX(RateRange,MATCH(E107,IncomeTypes,0),MATCH(C107,Countries,0)))),INDEX(RateRange,MATCH(E107,IncomeTypes,0),MATCH("OTH",Countries,0)),INDEX(RateRange,MATCH(E107,IncomeTypes,0),MATCH(C107,Countries,0))))</f>
        <v/>
      </c>
      <c r="G107" s="25"/>
      <c r="H107" s="19" t="str">
        <f aca="false">IF(F107="","",ROUND(G107*F107,2))</f>
        <v/>
      </c>
      <c r="I107" s="19" t="str">
        <f aca="false">IF(H107="","",G107-H107)</f>
        <v/>
      </c>
      <c r="J107" s="26"/>
      <c r="K107" s="26"/>
      <c r="L107" s="26"/>
      <c r="M107" s="26"/>
    </row>
    <row r="108" customFormat="false" ht="12.75" hidden="false" customHeight="false" outlineLevel="0" collapsed="false">
      <c r="A108" s="26"/>
      <c r="B108" s="23"/>
      <c r="C108" s="23" t="str">
        <f aca="false">IF(ISBLANK(B108),"",VLOOKUP(B108,Country!A:B,2))</f>
        <v/>
      </c>
      <c r="D108" s="23"/>
      <c r="E108" s="11" t="str">
        <f aca="false">IF(ISBLANK(D108),"",VLOOKUP(D108,Income!A:B,2))</f>
        <v/>
      </c>
      <c r="F108" s="24" t="str">
        <f aca="false">IF(OR(C108="",E108=""),"",IF(ISNA(INDEX(RateRange,INDEX(RateRange,MATCH(E108,IncomeTypes,0),MATCH(C108,Countries,0)))),INDEX(RateRange,MATCH(E108,IncomeTypes,0),MATCH("OTH",Countries,0)),INDEX(RateRange,MATCH(E108,IncomeTypes,0),MATCH(C108,Countries,0))))</f>
        <v/>
      </c>
      <c r="G108" s="25"/>
      <c r="H108" s="19" t="str">
        <f aca="false">IF(F108="","",ROUND(G108*F108,2))</f>
        <v/>
      </c>
      <c r="I108" s="19" t="str">
        <f aca="false">IF(H108="","",G108-H108)</f>
        <v/>
      </c>
      <c r="J108" s="26"/>
      <c r="K108" s="26"/>
      <c r="L108" s="26"/>
      <c r="M108" s="26"/>
    </row>
    <row r="109" customFormat="false" ht="12.75" hidden="false" customHeight="false" outlineLevel="0" collapsed="false">
      <c r="A109" s="26"/>
      <c r="B109" s="23"/>
      <c r="C109" s="23" t="str">
        <f aca="false">IF(ISBLANK(B109),"",VLOOKUP(B109,Country!A:B,2))</f>
        <v/>
      </c>
      <c r="D109" s="23"/>
      <c r="E109" s="11" t="str">
        <f aca="false">IF(ISBLANK(D109),"",VLOOKUP(D109,Income!A:B,2))</f>
        <v/>
      </c>
      <c r="F109" s="24" t="str">
        <f aca="false">IF(OR(C109="",E109=""),"",IF(ISNA(INDEX(RateRange,INDEX(RateRange,MATCH(E109,IncomeTypes,0),MATCH(C109,Countries,0)))),INDEX(RateRange,MATCH(E109,IncomeTypes,0),MATCH("OTH",Countries,0)),INDEX(RateRange,MATCH(E109,IncomeTypes,0),MATCH(C109,Countries,0))))</f>
        <v/>
      </c>
      <c r="G109" s="25"/>
      <c r="H109" s="19" t="str">
        <f aca="false">IF(F109="","",ROUND(G109*F109,2))</f>
        <v/>
      </c>
      <c r="I109" s="19" t="str">
        <f aca="false">IF(H109="","",G109-H109)</f>
        <v/>
      </c>
      <c r="J109" s="26"/>
      <c r="K109" s="26"/>
      <c r="L109" s="26"/>
      <c r="M109" s="26"/>
    </row>
    <row r="110" customFormat="false" ht="12.75" hidden="false" customHeight="false" outlineLevel="0" collapsed="false">
      <c r="A110" s="26"/>
      <c r="B110" s="23"/>
      <c r="C110" s="23" t="str">
        <f aca="false">IF(ISBLANK(B110),"",VLOOKUP(B110,Country!A:B,2))</f>
        <v/>
      </c>
      <c r="D110" s="23"/>
      <c r="E110" s="11" t="str">
        <f aca="false">IF(ISBLANK(D110),"",VLOOKUP(D110,Income!A:B,2))</f>
        <v/>
      </c>
      <c r="F110" s="24" t="str">
        <f aca="false">IF(OR(C110="",E110=""),"",IF(ISNA(INDEX(RateRange,INDEX(RateRange,MATCH(E110,IncomeTypes,0),MATCH(C110,Countries,0)))),INDEX(RateRange,MATCH(E110,IncomeTypes,0),MATCH("OTH",Countries,0)),INDEX(RateRange,MATCH(E110,IncomeTypes,0),MATCH(C110,Countries,0))))</f>
        <v/>
      </c>
      <c r="G110" s="25"/>
      <c r="H110" s="19" t="str">
        <f aca="false">IF(F110="","",ROUND(G110*F110,2))</f>
        <v/>
      </c>
      <c r="I110" s="19" t="str">
        <f aca="false">IF(H110="","",G110-H110)</f>
        <v/>
      </c>
      <c r="J110" s="26"/>
      <c r="K110" s="26"/>
      <c r="L110" s="26"/>
      <c r="M110" s="26"/>
    </row>
    <row r="111" customFormat="false" ht="12.75" hidden="false" customHeight="false" outlineLevel="0" collapsed="false">
      <c r="A111" s="26"/>
      <c r="B111" s="23"/>
      <c r="C111" s="23" t="str">
        <f aca="false">IF(ISBLANK(B111),"",VLOOKUP(B111,Country!A:B,2))</f>
        <v/>
      </c>
      <c r="D111" s="23"/>
      <c r="E111" s="11" t="str">
        <f aca="false">IF(ISBLANK(D111),"",VLOOKUP(D111,Income!A:B,2))</f>
        <v/>
      </c>
      <c r="F111" s="24" t="str">
        <f aca="false">IF(OR(C111="",E111=""),"",IF(ISNA(INDEX(RateRange,INDEX(RateRange,MATCH(E111,IncomeTypes,0),MATCH(C111,Countries,0)))),INDEX(RateRange,MATCH(E111,IncomeTypes,0),MATCH("OTH",Countries,0)),INDEX(RateRange,MATCH(E111,IncomeTypes,0),MATCH(C111,Countries,0))))</f>
        <v/>
      </c>
      <c r="G111" s="25"/>
      <c r="H111" s="19" t="str">
        <f aca="false">IF(F111="","",ROUND(G111*F111,2))</f>
        <v/>
      </c>
      <c r="I111" s="19" t="str">
        <f aca="false">IF(H111="","",G111-H111)</f>
        <v/>
      </c>
      <c r="J111" s="26"/>
      <c r="K111" s="26"/>
      <c r="L111" s="26"/>
      <c r="M111" s="26"/>
    </row>
    <row r="112" customFormat="false" ht="12.75" hidden="false" customHeight="false" outlineLevel="0" collapsed="false">
      <c r="A112" s="26"/>
      <c r="B112" s="23"/>
      <c r="C112" s="23" t="str">
        <f aca="false">IF(ISBLANK(B112),"",VLOOKUP(B112,Country!A:B,2))</f>
        <v/>
      </c>
      <c r="D112" s="23"/>
      <c r="E112" s="11" t="str">
        <f aca="false">IF(ISBLANK(D112),"",VLOOKUP(D112,Income!A:B,2))</f>
        <v/>
      </c>
      <c r="F112" s="24" t="str">
        <f aca="false">IF(OR(C112="",E112=""),"",IF(ISNA(INDEX(RateRange,INDEX(RateRange,MATCH(E112,IncomeTypes,0),MATCH(C112,Countries,0)))),INDEX(RateRange,MATCH(E112,IncomeTypes,0),MATCH("OTH",Countries,0)),INDEX(RateRange,MATCH(E112,IncomeTypes,0),MATCH(C112,Countries,0))))</f>
        <v/>
      </c>
      <c r="G112" s="25"/>
      <c r="H112" s="19" t="str">
        <f aca="false">IF(F112="","",ROUND(G112*F112,2))</f>
        <v/>
      </c>
      <c r="I112" s="19" t="str">
        <f aca="false">IF(H112="","",G112-H112)</f>
        <v/>
      </c>
      <c r="J112" s="26"/>
      <c r="K112" s="26"/>
      <c r="L112" s="26"/>
      <c r="M112" s="26"/>
    </row>
    <row r="113" customFormat="false" ht="12.75" hidden="false" customHeight="false" outlineLevel="0" collapsed="false">
      <c r="A113" s="26"/>
      <c r="B113" s="23"/>
      <c r="C113" s="23" t="str">
        <f aca="false">IF(ISBLANK(B113),"",VLOOKUP(B113,Country!A:B,2))</f>
        <v/>
      </c>
      <c r="D113" s="23"/>
      <c r="E113" s="11" t="str">
        <f aca="false">IF(ISBLANK(D113),"",VLOOKUP(D113,Income!A:B,2))</f>
        <v/>
      </c>
      <c r="F113" s="24" t="str">
        <f aca="false">IF(OR(C113="",E113=""),"",IF(ISNA(INDEX(RateRange,INDEX(RateRange,MATCH(E113,IncomeTypes,0),MATCH(C113,Countries,0)))),INDEX(RateRange,MATCH(E113,IncomeTypes,0),MATCH("OTH",Countries,0)),INDEX(RateRange,MATCH(E113,IncomeTypes,0),MATCH(C113,Countries,0))))</f>
        <v/>
      </c>
      <c r="G113" s="25"/>
      <c r="H113" s="19" t="str">
        <f aca="false">IF(F113="","",ROUND(G113*F113,2))</f>
        <v/>
      </c>
      <c r="I113" s="19" t="str">
        <f aca="false">IF(H113="","",G113-H113)</f>
        <v/>
      </c>
      <c r="J113" s="26"/>
      <c r="K113" s="26"/>
      <c r="L113" s="26"/>
      <c r="M113" s="26"/>
    </row>
    <row r="114" customFormat="false" ht="12.75" hidden="false" customHeight="false" outlineLevel="0" collapsed="false">
      <c r="A114" s="26"/>
      <c r="B114" s="23"/>
      <c r="C114" s="23" t="str">
        <f aca="false">IF(ISBLANK(B114),"",VLOOKUP(B114,Country!A:B,2))</f>
        <v/>
      </c>
      <c r="D114" s="23"/>
      <c r="E114" s="11" t="str">
        <f aca="false">IF(ISBLANK(D114),"",VLOOKUP(D114,Income!A:B,2))</f>
        <v/>
      </c>
      <c r="F114" s="24" t="str">
        <f aca="false">IF(OR(C114="",E114=""),"",IF(ISNA(INDEX(RateRange,INDEX(RateRange,MATCH(E114,IncomeTypes,0),MATCH(C114,Countries,0)))),INDEX(RateRange,MATCH(E114,IncomeTypes,0),MATCH("OTH",Countries,0)),INDEX(RateRange,MATCH(E114,IncomeTypes,0),MATCH(C114,Countries,0))))</f>
        <v/>
      </c>
      <c r="G114" s="25"/>
      <c r="H114" s="19" t="str">
        <f aca="false">IF(F114="","",ROUND(G114*F114,2))</f>
        <v/>
      </c>
      <c r="I114" s="19" t="str">
        <f aca="false">IF(H114="","",G114-H114)</f>
        <v/>
      </c>
      <c r="J114" s="26"/>
      <c r="K114" s="26"/>
      <c r="L114" s="26"/>
      <c r="M114" s="26"/>
    </row>
    <row r="115" customFormat="false" ht="12.75" hidden="false" customHeight="false" outlineLevel="0" collapsed="false">
      <c r="A115" s="26"/>
      <c r="B115" s="23"/>
      <c r="C115" s="23" t="str">
        <f aca="false">IF(ISBLANK(B115),"",VLOOKUP(B115,Country!A:B,2))</f>
        <v/>
      </c>
      <c r="D115" s="23"/>
      <c r="E115" s="11" t="str">
        <f aca="false">IF(ISBLANK(D115),"",VLOOKUP(D115,Income!A:B,2))</f>
        <v/>
      </c>
      <c r="F115" s="24" t="str">
        <f aca="false">IF(OR(C115="",E115=""),"",IF(ISNA(INDEX(RateRange,INDEX(RateRange,MATCH(E115,IncomeTypes,0),MATCH(C115,Countries,0)))),INDEX(RateRange,MATCH(E115,IncomeTypes,0),MATCH("OTH",Countries,0)),INDEX(RateRange,MATCH(E115,IncomeTypes,0),MATCH(C115,Countries,0))))</f>
        <v/>
      </c>
      <c r="G115" s="25"/>
      <c r="H115" s="19" t="str">
        <f aca="false">IF(F115="","",ROUND(G115*F115,2))</f>
        <v/>
      </c>
      <c r="I115" s="19" t="str">
        <f aca="false">IF(H115="","",G115-H115)</f>
        <v/>
      </c>
      <c r="J115" s="26"/>
      <c r="K115" s="26"/>
      <c r="L115" s="26"/>
      <c r="M115" s="26"/>
    </row>
    <row r="116" customFormat="false" ht="12.75" hidden="false" customHeight="false" outlineLevel="0" collapsed="false">
      <c r="A116" s="26"/>
      <c r="B116" s="23"/>
      <c r="C116" s="23" t="str">
        <f aca="false">IF(ISBLANK(B116),"",VLOOKUP(B116,Country!A:B,2))</f>
        <v/>
      </c>
      <c r="D116" s="23"/>
      <c r="E116" s="11" t="str">
        <f aca="false">IF(ISBLANK(D116),"",VLOOKUP(D116,Income!A:B,2))</f>
        <v/>
      </c>
      <c r="F116" s="24" t="str">
        <f aca="false">IF(OR(C116="",E116=""),"",IF(ISNA(INDEX(RateRange,INDEX(RateRange,MATCH(E116,IncomeTypes,0),MATCH(C116,Countries,0)))),INDEX(RateRange,MATCH(E116,IncomeTypes,0),MATCH("OTH",Countries,0)),INDEX(RateRange,MATCH(E116,IncomeTypes,0),MATCH(C116,Countries,0))))</f>
        <v/>
      </c>
      <c r="G116" s="25"/>
      <c r="H116" s="19" t="str">
        <f aca="false">IF(F116="","",ROUND(G116*F116,2))</f>
        <v/>
      </c>
      <c r="I116" s="19" t="str">
        <f aca="false">IF(H116="","",G116-H116)</f>
        <v/>
      </c>
      <c r="J116" s="26"/>
      <c r="K116" s="26"/>
      <c r="L116" s="26"/>
      <c r="M116" s="26"/>
    </row>
    <row r="117" customFormat="false" ht="12.75" hidden="false" customHeight="false" outlineLevel="0" collapsed="false">
      <c r="A117" s="26"/>
      <c r="B117" s="23"/>
      <c r="C117" s="23" t="str">
        <f aca="false">IF(ISBLANK(B117),"",VLOOKUP(B117,Country!A:B,2))</f>
        <v/>
      </c>
      <c r="D117" s="23"/>
      <c r="E117" s="11" t="str">
        <f aca="false">IF(ISBLANK(D117),"",VLOOKUP(D117,Income!A:B,2))</f>
        <v/>
      </c>
      <c r="F117" s="24" t="str">
        <f aca="false">IF(OR(C117="",E117=""),"",IF(ISNA(INDEX(RateRange,INDEX(RateRange,MATCH(E117,IncomeTypes,0),MATCH(C117,Countries,0)))),INDEX(RateRange,MATCH(E117,IncomeTypes,0),MATCH("OTH",Countries,0)),INDEX(RateRange,MATCH(E117,IncomeTypes,0),MATCH(C117,Countries,0))))</f>
        <v/>
      </c>
      <c r="G117" s="25"/>
      <c r="H117" s="19" t="str">
        <f aca="false">IF(F117="","",ROUND(G117*F117,2))</f>
        <v/>
      </c>
      <c r="I117" s="19" t="str">
        <f aca="false">IF(H117="","",G117-H117)</f>
        <v/>
      </c>
      <c r="J117" s="26"/>
      <c r="K117" s="26"/>
      <c r="L117" s="26"/>
      <c r="M117" s="26"/>
    </row>
    <row r="118" customFormat="false" ht="12.75" hidden="false" customHeight="false" outlineLevel="0" collapsed="false">
      <c r="A118" s="26"/>
      <c r="B118" s="23"/>
      <c r="C118" s="23" t="str">
        <f aca="false">IF(ISBLANK(B118),"",VLOOKUP(B118,Country!A:B,2))</f>
        <v/>
      </c>
      <c r="D118" s="23"/>
      <c r="E118" s="11" t="str">
        <f aca="false">IF(ISBLANK(D118),"",VLOOKUP(D118,Income!A:B,2))</f>
        <v/>
      </c>
      <c r="F118" s="24" t="str">
        <f aca="false">IF(OR(C118="",E118=""),"",IF(ISNA(INDEX(RateRange,INDEX(RateRange,MATCH(E118,IncomeTypes,0),MATCH(C118,Countries,0)))),INDEX(RateRange,MATCH(E118,IncomeTypes,0),MATCH("OTH",Countries,0)),INDEX(RateRange,MATCH(E118,IncomeTypes,0),MATCH(C118,Countries,0))))</f>
        <v/>
      </c>
      <c r="G118" s="25"/>
      <c r="H118" s="19" t="str">
        <f aca="false">IF(F118="","",ROUND(G118*F118,2))</f>
        <v/>
      </c>
      <c r="I118" s="19" t="str">
        <f aca="false">IF(H118="","",G118-H118)</f>
        <v/>
      </c>
      <c r="J118" s="26"/>
      <c r="K118" s="26"/>
      <c r="L118" s="26"/>
      <c r="M118" s="26"/>
    </row>
    <row r="119" customFormat="false" ht="12.75" hidden="false" customHeight="false" outlineLevel="0" collapsed="false">
      <c r="A119" s="26"/>
      <c r="B119" s="23"/>
      <c r="C119" s="23" t="str">
        <f aca="false">IF(ISBLANK(B119),"",VLOOKUP(B119,Country!A:B,2))</f>
        <v/>
      </c>
      <c r="D119" s="23"/>
      <c r="E119" s="11" t="str">
        <f aca="false">IF(ISBLANK(D119),"",VLOOKUP(D119,Income!A:B,2))</f>
        <v/>
      </c>
      <c r="F119" s="24" t="str">
        <f aca="false">IF(OR(C119="",E119=""),"",IF(ISNA(INDEX(RateRange,INDEX(RateRange,MATCH(E119,IncomeTypes,0),MATCH(C119,Countries,0)))),INDEX(RateRange,MATCH(E119,IncomeTypes,0),MATCH("OTH",Countries,0)),INDEX(RateRange,MATCH(E119,IncomeTypes,0),MATCH(C119,Countries,0))))</f>
        <v/>
      </c>
      <c r="G119" s="25"/>
      <c r="H119" s="19" t="str">
        <f aca="false">IF(F119="","",ROUND(G119*F119,2))</f>
        <v/>
      </c>
      <c r="I119" s="19" t="str">
        <f aca="false">IF(H119="","",G119-H119)</f>
        <v/>
      </c>
      <c r="J119" s="26"/>
      <c r="K119" s="26"/>
      <c r="L119" s="26"/>
      <c r="M119" s="26"/>
    </row>
    <row r="120" customFormat="false" ht="12.75" hidden="false" customHeight="false" outlineLevel="0" collapsed="false">
      <c r="A120" s="26"/>
      <c r="B120" s="23"/>
      <c r="C120" s="23" t="str">
        <f aca="false">IF(ISBLANK(B120),"",VLOOKUP(B120,Country!A:B,2))</f>
        <v/>
      </c>
      <c r="D120" s="23"/>
      <c r="E120" s="11" t="str">
        <f aca="false">IF(ISBLANK(D120),"",VLOOKUP(D120,Income!A:B,2))</f>
        <v/>
      </c>
      <c r="F120" s="24" t="str">
        <f aca="false">IF(OR(C120="",E120=""),"",IF(ISNA(INDEX(RateRange,INDEX(RateRange,MATCH(E120,IncomeTypes,0),MATCH(C120,Countries,0)))),INDEX(RateRange,MATCH(E120,IncomeTypes,0),MATCH("OTH",Countries,0)),INDEX(RateRange,MATCH(E120,IncomeTypes,0),MATCH(C120,Countries,0))))</f>
        <v/>
      </c>
      <c r="G120" s="25"/>
      <c r="H120" s="19" t="str">
        <f aca="false">IF(F120="","",ROUND(G120*F120,2))</f>
        <v/>
      </c>
      <c r="I120" s="19" t="str">
        <f aca="false">IF(H120="","",G120-H120)</f>
        <v/>
      </c>
      <c r="J120" s="26"/>
      <c r="K120" s="26"/>
      <c r="L120" s="26"/>
      <c r="M120" s="26"/>
    </row>
    <row r="121" customFormat="false" ht="12.75" hidden="false" customHeight="false" outlineLevel="0" collapsed="false">
      <c r="A121" s="26"/>
      <c r="B121" s="23"/>
      <c r="C121" s="23" t="str">
        <f aca="false">IF(ISBLANK(B121),"",VLOOKUP(B121,Country!A:B,2))</f>
        <v/>
      </c>
      <c r="D121" s="23"/>
      <c r="E121" s="11" t="str">
        <f aca="false">IF(ISBLANK(D121),"",VLOOKUP(D121,Income!A:B,2))</f>
        <v/>
      </c>
      <c r="F121" s="24" t="str">
        <f aca="false">IF(OR(C121="",E121=""),"",IF(ISNA(INDEX(RateRange,INDEX(RateRange,MATCH(E121,IncomeTypes,0),MATCH(C121,Countries,0)))),INDEX(RateRange,MATCH(E121,IncomeTypes,0),MATCH("OTH",Countries,0)),INDEX(RateRange,MATCH(E121,IncomeTypes,0),MATCH(C121,Countries,0))))</f>
        <v/>
      </c>
      <c r="G121" s="25"/>
      <c r="H121" s="19" t="str">
        <f aca="false">IF(F121="","",ROUND(G121*F121,2))</f>
        <v/>
      </c>
      <c r="I121" s="19" t="str">
        <f aca="false">IF(H121="","",G121-H121)</f>
        <v/>
      </c>
      <c r="J121" s="26"/>
      <c r="K121" s="26"/>
      <c r="L121" s="26"/>
      <c r="M121" s="26"/>
    </row>
    <row r="122" customFormat="false" ht="12.75" hidden="false" customHeight="false" outlineLevel="0" collapsed="false">
      <c r="A122" s="26"/>
      <c r="B122" s="23"/>
      <c r="C122" s="23" t="str">
        <f aca="false">IF(ISBLANK(B122),"",VLOOKUP(B122,Country!A:B,2))</f>
        <v/>
      </c>
      <c r="D122" s="23"/>
      <c r="E122" s="11" t="str">
        <f aca="false">IF(ISBLANK(D122),"",VLOOKUP(D122,Income!A:B,2))</f>
        <v/>
      </c>
      <c r="F122" s="24" t="str">
        <f aca="false">IF(OR(C122="",E122=""),"",IF(ISNA(INDEX(RateRange,INDEX(RateRange,MATCH(E122,IncomeTypes,0),MATCH(C122,Countries,0)))),INDEX(RateRange,MATCH(E122,IncomeTypes,0),MATCH("OTH",Countries,0)),INDEX(RateRange,MATCH(E122,IncomeTypes,0),MATCH(C122,Countries,0))))</f>
        <v/>
      </c>
      <c r="G122" s="25"/>
      <c r="H122" s="19" t="str">
        <f aca="false">IF(F122="","",ROUND(G122*F122,2))</f>
        <v/>
      </c>
      <c r="I122" s="19" t="str">
        <f aca="false">IF(H122="","",G122-H122)</f>
        <v/>
      </c>
      <c r="J122" s="26"/>
      <c r="K122" s="26"/>
      <c r="L122" s="26"/>
      <c r="M122" s="26"/>
    </row>
    <row r="123" customFormat="false" ht="12.75" hidden="false" customHeight="false" outlineLevel="0" collapsed="false">
      <c r="A123" s="26"/>
      <c r="B123" s="23"/>
      <c r="C123" s="23" t="str">
        <f aca="false">IF(ISBLANK(B123),"",VLOOKUP(B123,Country!A:B,2))</f>
        <v/>
      </c>
      <c r="D123" s="23"/>
      <c r="E123" s="11" t="str">
        <f aca="false">IF(ISBLANK(D123),"",VLOOKUP(D123,Income!A:B,2))</f>
        <v/>
      </c>
      <c r="F123" s="24" t="str">
        <f aca="false">IF(OR(C123="",E123=""),"",IF(ISNA(INDEX(RateRange,INDEX(RateRange,MATCH(E123,IncomeTypes,0),MATCH(C123,Countries,0)))),INDEX(RateRange,MATCH(E123,IncomeTypes,0),MATCH("OTH",Countries,0)),INDEX(RateRange,MATCH(E123,IncomeTypes,0),MATCH(C123,Countries,0))))</f>
        <v/>
      </c>
      <c r="G123" s="25"/>
      <c r="H123" s="19" t="str">
        <f aca="false">IF(F123="","",ROUND(G123*F123,2))</f>
        <v/>
      </c>
      <c r="I123" s="19" t="str">
        <f aca="false">IF(H123="","",G123-H123)</f>
        <v/>
      </c>
      <c r="J123" s="26"/>
      <c r="K123" s="26"/>
      <c r="L123" s="26"/>
      <c r="M123" s="26"/>
    </row>
    <row r="124" customFormat="false" ht="12.75" hidden="false" customHeight="false" outlineLevel="0" collapsed="false">
      <c r="A124" s="26"/>
      <c r="B124" s="23"/>
      <c r="C124" s="23" t="str">
        <f aca="false">IF(ISBLANK(B124),"",VLOOKUP(B124,Country!A:B,2))</f>
        <v/>
      </c>
      <c r="D124" s="23"/>
      <c r="E124" s="11" t="str">
        <f aca="false">IF(ISBLANK(D124),"",VLOOKUP(D124,Income!A:B,2))</f>
        <v/>
      </c>
      <c r="F124" s="24" t="str">
        <f aca="false">IF(OR(C124="",E124=""),"",IF(ISNA(INDEX(RateRange,INDEX(RateRange,MATCH(E124,IncomeTypes,0),MATCH(C124,Countries,0)))),INDEX(RateRange,MATCH(E124,IncomeTypes,0),MATCH("OTH",Countries,0)),INDEX(RateRange,MATCH(E124,IncomeTypes,0),MATCH(C124,Countries,0))))</f>
        <v/>
      </c>
      <c r="G124" s="25"/>
      <c r="H124" s="19" t="str">
        <f aca="false">IF(F124="","",ROUND(G124*F124,2))</f>
        <v/>
      </c>
      <c r="I124" s="19" t="str">
        <f aca="false">IF(H124="","",G124-H124)</f>
        <v/>
      </c>
      <c r="J124" s="26"/>
      <c r="K124" s="26"/>
      <c r="L124" s="26"/>
      <c r="M124" s="26"/>
    </row>
    <row r="125" customFormat="false" ht="12.75" hidden="false" customHeight="false" outlineLevel="0" collapsed="false">
      <c r="A125" s="26"/>
      <c r="B125" s="23"/>
      <c r="C125" s="23" t="str">
        <f aca="false">IF(ISBLANK(B125),"",VLOOKUP(B125,Country!A:B,2))</f>
        <v/>
      </c>
      <c r="D125" s="23"/>
      <c r="E125" s="11" t="str">
        <f aca="false">IF(ISBLANK(D125),"",VLOOKUP(D125,Income!A:B,2))</f>
        <v/>
      </c>
      <c r="F125" s="24" t="str">
        <f aca="false">IF(OR(C125="",E125=""),"",IF(ISNA(INDEX(RateRange,INDEX(RateRange,MATCH(E125,IncomeTypes,0),MATCH(C125,Countries,0)))),INDEX(RateRange,MATCH(E125,IncomeTypes,0),MATCH("OTH",Countries,0)),INDEX(RateRange,MATCH(E125,IncomeTypes,0),MATCH(C125,Countries,0))))</f>
        <v/>
      </c>
      <c r="G125" s="25"/>
      <c r="H125" s="19" t="str">
        <f aca="false">IF(F125="","",ROUND(G125*F125,2))</f>
        <v/>
      </c>
      <c r="I125" s="19" t="str">
        <f aca="false">IF(H125="","",G125-H125)</f>
        <v/>
      </c>
      <c r="J125" s="26"/>
      <c r="K125" s="26"/>
      <c r="L125" s="26"/>
      <c r="M125" s="26"/>
    </row>
    <row r="126" customFormat="false" ht="12.75" hidden="false" customHeight="false" outlineLevel="0" collapsed="false">
      <c r="A126" s="26"/>
      <c r="B126" s="23"/>
      <c r="C126" s="23" t="str">
        <f aca="false">IF(ISBLANK(B126),"",VLOOKUP(B126,Country!A:B,2))</f>
        <v/>
      </c>
      <c r="D126" s="23"/>
      <c r="E126" s="11" t="str">
        <f aca="false">IF(ISBLANK(D126),"",VLOOKUP(D126,Income!A:B,2))</f>
        <v/>
      </c>
      <c r="F126" s="24" t="str">
        <f aca="false">IF(OR(C126="",E126=""),"",IF(ISNA(INDEX(RateRange,INDEX(RateRange,MATCH(E126,IncomeTypes,0),MATCH(C126,Countries,0)))),INDEX(RateRange,MATCH(E126,IncomeTypes,0),MATCH("OTH",Countries,0)),INDEX(RateRange,MATCH(E126,IncomeTypes,0),MATCH(C126,Countries,0))))</f>
        <v/>
      </c>
      <c r="G126" s="25"/>
      <c r="H126" s="19" t="str">
        <f aca="false">IF(F126="","",ROUND(G126*F126,2))</f>
        <v/>
      </c>
      <c r="I126" s="19" t="str">
        <f aca="false">IF(H126="","",G126-H126)</f>
        <v/>
      </c>
      <c r="J126" s="26"/>
      <c r="K126" s="26"/>
      <c r="L126" s="26"/>
      <c r="M126" s="26"/>
    </row>
    <row r="127" customFormat="false" ht="12.75" hidden="false" customHeight="false" outlineLevel="0" collapsed="false">
      <c r="A127" s="26"/>
      <c r="B127" s="23"/>
      <c r="C127" s="23" t="str">
        <f aca="false">IF(ISBLANK(B127),"",VLOOKUP(B127,Country!A:B,2))</f>
        <v/>
      </c>
      <c r="D127" s="23"/>
      <c r="E127" s="11" t="str">
        <f aca="false">IF(ISBLANK(D127),"",VLOOKUP(D127,Income!A:B,2))</f>
        <v/>
      </c>
      <c r="F127" s="24" t="str">
        <f aca="false">IF(OR(C127="",E127=""),"",IF(ISNA(INDEX(RateRange,INDEX(RateRange,MATCH(E127,IncomeTypes,0),MATCH(C127,Countries,0)))),INDEX(RateRange,MATCH(E127,IncomeTypes,0),MATCH("OTH",Countries,0)),INDEX(RateRange,MATCH(E127,IncomeTypes,0),MATCH(C127,Countries,0))))</f>
        <v/>
      </c>
      <c r="G127" s="25"/>
      <c r="H127" s="19" t="str">
        <f aca="false">IF(F127="","",ROUND(G127*F127,2))</f>
        <v/>
      </c>
      <c r="I127" s="19" t="str">
        <f aca="false">IF(H127="","",G127-H127)</f>
        <v/>
      </c>
      <c r="J127" s="26"/>
      <c r="K127" s="26"/>
      <c r="L127" s="26"/>
      <c r="M127" s="26"/>
    </row>
    <row r="128" customFormat="false" ht="12.75" hidden="false" customHeight="false" outlineLevel="0" collapsed="false">
      <c r="A128" s="26"/>
      <c r="B128" s="23"/>
      <c r="C128" s="23" t="str">
        <f aca="false">IF(ISBLANK(B128),"",VLOOKUP(B128,Country!A:B,2))</f>
        <v/>
      </c>
      <c r="D128" s="23"/>
      <c r="E128" s="11" t="str">
        <f aca="false">IF(ISBLANK(D128),"",VLOOKUP(D128,Income!A:B,2))</f>
        <v/>
      </c>
      <c r="F128" s="24" t="str">
        <f aca="false">IF(OR(C128="",E128=""),"",IF(ISNA(INDEX(RateRange,INDEX(RateRange,MATCH(E128,IncomeTypes,0),MATCH(C128,Countries,0)))),INDEX(RateRange,MATCH(E128,IncomeTypes,0),MATCH("OTH",Countries,0)),INDEX(RateRange,MATCH(E128,IncomeTypes,0),MATCH(C128,Countries,0))))</f>
        <v/>
      </c>
      <c r="G128" s="25"/>
      <c r="H128" s="19" t="str">
        <f aca="false">IF(F128="","",ROUND(G128*F128,2))</f>
        <v/>
      </c>
      <c r="I128" s="19" t="str">
        <f aca="false">IF(H128="","",G128-H128)</f>
        <v/>
      </c>
      <c r="J128" s="26"/>
      <c r="K128" s="26"/>
      <c r="L128" s="26"/>
      <c r="M128" s="26"/>
    </row>
    <row r="129" customFormat="false" ht="12.75" hidden="false" customHeight="false" outlineLevel="0" collapsed="false">
      <c r="A129" s="26"/>
      <c r="B129" s="23"/>
      <c r="C129" s="23" t="str">
        <f aca="false">IF(ISBLANK(B129),"",VLOOKUP(B129,Country!A:B,2))</f>
        <v/>
      </c>
      <c r="D129" s="23"/>
      <c r="E129" s="11" t="str">
        <f aca="false">IF(ISBLANK(D129),"",VLOOKUP(D129,Income!A:B,2))</f>
        <v/>
      </c>
      <c r="F129" s="24" t="str">
        <f aca="false">IF(OR(C129="",E129=""),"",IF(ISNA(INDEX(RateRange,INDEX(RateRange,MATCH(E129,IncomeTypes,0),MATCH(C129,Countries,0)))),INDEX(RateRange,MATCH(E129,IncomeTypes,0),MATCH("OTH",Countries,0)),INDEX(RateRange,MATCH(E129,IncomeTypes,0),MATCH(C129,Countries,0))))</f>
        <v/>
      </c>
      <c r="G129" s="25"/>
      <c r="H129" s="19" t="str">
        <f aca="false">IF(F129="","",ROUND(G129*F129,2))</f>
        <v/>
      </c>
      <c r="I129" s="19" t="str">
        <f aca="false">IF(H129="","",G129-H129)</f>
        <v/>
      </c>
      <c r="J129" s="26"/>
      <c r="K129" s="26"/>
      <c r="L129" s="26"/>
      <c r="M129" s="26"/>
    </row>
    <row r="130" customFormat="false" ht="12.75" hidden="false" customHeight="false" outlineLevel="0" collapsed="false">
      <c r="A130" s="26"/>
      <c r="B130" s="23"/>
      <c r="C130" s="23" t="str">
        <f aca="false">IF(ISBLANK(B130),"",VLOOKUP(B130,Country!A:B,2))</f>
        <v/>
      </c>
      <c r="D130" s="23"/>
      <c r="E130" s="11" t="str">
        <f aca="false">IF(ISBLANK(D130),"",VLOOKUP(D130,Income!A:B,2))</f>
        <v/>
      </c>
      <c r="F130" s="24" t="str">
        <f aca="false">IF(OR(C130="",E130=""),"",IF(ISNA(INDEX(RateRange,INDEX(RateRange,MATCH(E130,IncomeTypes,0),MATCH(C130,Countries,0)))),INDEX(RateRange,MATCH(E130,IncomeTypes,0),MATCH("OTH",Countries,0)),INDEX(RateRange,MATCH(E130,IncomeTypes,0),MATCH(C130,Countries,0))))</f>
        <v/>
      </c>
      <c r="G130" s="25"/>
      <c r="H130" s="19" t="str">
        <f aca="false">IF(F130="","",ROUND(G130*F130,2))</f>
        <v/>
      </c>
      <c r="I130" s="19" t="str">
        <f aca="false">IF(H130="","",G130-H130)</f>
        <v/>
      </c>
      <c r="J130" s="26"/>
      <c r="K130" s="26"/>
      <c r="L130" s="26"/>
      <c r="M130" s="26"/>
    </row>
    <row r="131" customFormat="false" ht="12.75" hidden="false" customHeight="false" outlineLevel="0" collapsed="false">
      <c r="A131" s="26"/>
      <c r="B131" s="23"/>
      <c r="C131" s="23" t="str">
        <f aca="false">IF(ISBLANK(B131),"",VLOOKUP(B131,Country!A:B,2))</f>
        <v/>
      </c>
      <c r="D131" s="23"/>
      <c r="E131" s="11" t="str">
        <f aca="false">IF(ISBLANK(D131),"",VLOOKUP(D131,Income!A:B,2))</f>
        <v/>
      </c>
      <c r="F131" s="24" t="str">
        <f aca="false">IF(OR(C131="",E131=""),"",IF(ISNA(INDEX(RateRange,INDEX(RateRange,MATCH(E131,IncomeTypes,0),MATCH(C131,Countries,0)))),INDEX(RateRange,MATCH(E131,IncomeTypes,0),MATCH("OTH",Countries,0)),INDEX(RateRange,MATCH(E131,IncomeTypes,0),MATCH(C131,Countries,0))))</f>
        <v/>
      </c>
      <c r="G131" s="25"/>
      <c r="H131" s="19" t="str">
        <f aca="false">IF(F131="","",ROUND(G131*F131,2))</f>
        <v/>
      </c>
      <c r="I131" s="19" t="str">
        <f aca="false">IF(H131="","",G131-H131)</f>
        <v/>
      </c>
      <c r="J131" s="26"/>
      <c r="K131" s="26"/>
      <c r="L131" s="26"/>
      <c r="M131" s="26"/>
    </row>
    <row r="132" customFormat="false" ht="12.75" hidden="false" customHeight="false" outlineLevel="0" collapsed="false">
      <c r="A132" s="26"/>
      <c r="B132" s="23"/>
      <c r="C132" s="23" t="str">
        <f aca="false">IF(ISBLANK(B132),"",VLOOKUP(B132,Country!A:B,2))</f>
        <v/>
      </c>
      <c r="D132" s="23"/>
      <c r="E132" s="11" t="str">
        <f aca="false">IF(ISBLANK(D132),"",VLOOKUP(D132,Income!A:B,2))</f>
        <v/>
      </c>
      <c r="F132" s="24" t="str">
        <f aca="false">IF(OR(C132="",E132=""),"",IF(ISNA(INDEX(RateRange,INDEX(RateRange,MATCH(E132,IncomeTypes,0),MATCH(C132,Countries,0)))),INDEX(RateRange,MATCH(E132,IncomeTypes,0),MATCH("OTH",Countries,0)),INDEX(RateRange,MATCH(E132,IncomeTypes,0),MATCH(C132,Countries,0))))</f>
        <v/>
      </c>
      <c r="G132" s="25"/>
      <c r="H132" s="19" t="str">
        <f aca="false">IF(F132="","",ROUND(G132*F132,2))</f>
        <v/>
      </c>
      <c r="I132" s="19" t="str">
        <f aca="false">IF(H132="","",G132-H132)</f>
        <v/>
      </c>
      <c r="J132" s="26"/>
      <c r="K132" s="26"/>
      <c r="L132" s="26"/>
      <c r="M132" s="26"/>
    </row>
    <row r="133" customFormat="false" ht="12.75" hidden="false" customHeight="false" outlineLevel="0" collapsed="false">
      <c r="A133" s="26"/>
      <c r="B133" s="23"/>
      <c r="C133" s="23" t="str">
        <f aca="false">IF(ISBLANK(B133),"",VLOOKUP(B133,Country!A:B,2))</f>
        <v/>
      </c>
      <c r="D133" s="23"/>
      <c r="E133" s="11" t="str">
        <f aca="false">IF(ISBLANK(D133),"",VLOOKUP(D133,Income!A:B,2))</f>
        <v/>
      </c>
      <c r="F133" s="24" t="str">
        <f aca="false">IF(OR(C133="",E133=""),"",IF(ISNA(INDEX(RateRange,INDEX(RateRange,MATCH(E133,IncomeTypes,0),MATCH(C133,Countries,0)))),INDEX(RateRange,MATCH(E133,IncomeTypes,0),MATCH("OTH",Countries,0)),INDEX(RateRange,MATCH(E133,IncomeTypes,0),MATCH(C133,Countries,0))))</f>
        <v/>
      </c>
      <c r="G133" s="25"/>
      <c r="H133" s="19" t="str">
        <f aca="false">IF(F133="","",ROUND(G133*F133,2))</f>
        <v/>
      </c>
      <c r="I133" s="19" t="str">
        <f aca="false">IF(H133="","",G133-H133)</f>
        <v/>
      </c>
      <c r="J133" s="26"/>
      <c r="K133" s="26"/>
      <c r="L133" s="26"/>
      <c r="M133" s="26"/>
    </row>
    <row r="134" customFormat="false" ht="12.75" hidden="false" customHeight="false" outlineLevel="0" collapsed="false">
      <c r="A134" s="26"/>
      <c r="B134" s="23"/>
      <c r="C134" s="23" t="str">
        <f aca="false">IF(ISBLANK(B134),"",VLOOKUP(B134,Country!A:B,2))</f>
        <v/>
      </c>
      <c r="D134" s="23"/>
      <c r="E134" s="11" t="str">
        <f aca="false">IF(ISBLANK(D134),"",VLOOKUP(D134,Income!A:B,2))</f>
        <v/>
      </c>
      <c r="F134" s="24" t="str">
        <f aca="false">IF(OR(C134="",E134=""),"",IF(ISNA(INDEX(RateRange,INDEX(RateRange,MATCH(E134,IncomeTypes,0),MATCH(C134,Countries,0)))),INDEX(RateRange,MATCH(E134,IncomeTypes,0),MATCH("OTH",Countries,0)),INDEX(RateRange,MATCH(E134,IncomeTypes,0),MATCH(C134,Countries,0))))</f>
        <v/>
      </c>
      <c r="G134" s="25"/>
      <c r="H134" s="19" t="str">
        <f aca="false">IF(F134="","",ROUND(G134*F134,2))</f>
        <v/>
      </c>
      <c r="I134" s="19" t="str">
        <f aca="false">IF(H134="","",G134-H134)</f>
        <v/>
      </c>
      <c r="J134" s="26"/>
      <c r="K134" s="26"/>
      <c r="L134" s="26"/>
      <c r="M134" s="26"/>
    </row>
    <row r="135" customFormat="false" ht="12.75" hidden="false" customHeight="false" outlineLevel="0" collapsed="false">
      <c r="A135" s="26"/>
      <c r="B135" s="23"/>
      <c r="C135" s="23" t="str">
        <f aca="false">IF(ISBLANK(B135),"",VLOOKUP(B135,Country!A:B,2))</f>
        <v/>
      </c>
      <c r="D135" s="23"/>
      <c r="E135" s="11" t="str">
        <f aca="false">IF(ISBLANK(D135),"",VLOOKUP(D135,Income!A:B,2))</f>
        <v/>
      </c>
      <c r="F135" s="24" t="str">
        <f aca="false">IF(OR(C135="",E135=""),"",IF(ISNA(INDEX(RateRange,INDEX(RateRange,MATCH(E135,IncomeTypes,0),MATCH(C135,Countries,0)))),INDEX(RateRange,MATCH(E135,IncomeTypes,0),MATCH("OTH",Countries,0)),INDEX(RateRange,MATCH(E135,IncomeTypes,0),MATCH(C135,Countries,0))))</f>
        <v/>
      </c>
      <c r="G135" s="25"/>
      <c r="H135" s="19" t="str">
        <f aca="false">IF(F135="","",ROUND(G135*F135,2))</f>
        <v/>
      </c>
      <c r="I135" s="19" t="str">
        <f aca="false">IF(H135="","",G135-H135)</f>
        <v/>
      </c>
      <c r="J135" s="26"/>
      <c r="K135" s="26"/>
      <c r="L135" s="26"/>
      <c r="M135" s="26"/>
    </row>
    <row r="136" customFormat="false" ht="12.75" hidden="false" customHeight="false" outlineLevel="0" collapsed="false">
      <c r="A136" s="26"/>
      <c r="B136" s="23"/>
      <c r="C136" s="23" t="str">
        <f aca="false">IF(ISBLANK(B136),"",VLOOKUP(B136,Country!A:B,2))</f>
        <v/>
      </c>
      <c r="D136" s="23"/>
      <c r="E136" s="11" t="str">
        <f aca="false">IF(ISBLANK(D136),"",VLOOKUP(D136,Income!A:B,2))</f>
        <v/>
      </c>
      <c r="F136" s="24" t="str">
        <f aca="false">IF(OR(C136="",E136=""),"",IF(ISNA(INDEX(RateRange,INDEX(RateRange,MATCH(E136,IncomeTypes,0),MATCH(C136,Countries,0)))),INDEX(RateRange,MATCH(E136,IncomeTypes,0),MATCH("OTH",Countries,0)),INDEX(RateRange,MATCH(E136,IncomeTypes,0),MATCH(C136,Countries,0))))</f>
        <v/>
      </c>
      <c r="G136" s="25"/>
      <c r="H136" s="19" t="str">
        <f aca="false">IF(F136="","",ROUND(G136*F136,2))</f>
        <v/>
      </c>
      <c r="I136" s="19" t="str">
        <f aca="false">IF(H136="","",G136-H136)</f>
        <v/>
      </c>
      <c r="J136" s="26"/>
      <c r="K136" s="26"/>
      <c r="L136" s="26"/>
      <c r="M136" s="26"/>
    </row>
    <row r="137" customFormat="false" ht="12.75" hidden="false" customHeight="false" outlineLevel="0" collapsed="false">
      <c r="A137" s="26"/>
      <c r="B137" s="23"/>
      <c r="C137" s="23" t="str">
        <f aca="false">IF(ISBLANK(B137),"",VLOOKUP(B137,Country!A:B,2))</f>
        <v/>
      </c>
      <c r="D137" s="23"/>
      <c r="E137" s="11" t="str">
        <f aca="false">IF(ISBLANK(D137),"",VLOOKUP(D137,Income!A:B,2))</f>
        <v/>
      </c>
      <c r="F137" s="24" t="str">
        <f aca="false">IF(OR(C137="",E137=""),"",IF(ISNA(INDEX(RateRange,INDEX(RateRange,MATCH(E137,IncomeTypes,0),MATCH(C137,Countries,0)))),INDEX(RateRange,MATCH(E137,IncomeTypes,0),MATCH("OTH",Countries,0)),INDEX(RateRange,MATCH(E137,IncomeTypes,0),MATCH(C137,Countries,0))))</f>
        <v/>
      </c>
      <c r="G137" s="25"/>
      <c r="H137" s="19" t="str">
        <f aca="false">IF(F137="","",ROUND(G137*F137,2))</f>
        <v/>
      </c>
      <c r="I137" s="19" t="str">
        <f aca="false">IF(H137="","",G137-H137)</f>
        <v/>
      </c>
      <c r="J137" s="26"/>
      <c r="K137" s="26"/>
      <c r="L137" s="26"/>
      <c r="M137" s="26"/>
    </row>
    <row r="138" customFormat="false" ht="12.75" hidden="false" customHeight="false" outlineLevel="0" collapsed="false">
      <c r="A138" s="26"/>
      <c r="B138" s="23"/>
      <c r="C138" s="23" t="str">
        <f aca="false">IF(ISBLANK(B138),"",VLOOKUP(B138,Country!A:B,2))</f>
        <v/>
      </c>
      <c r="D138" s="23"/>
      <c r="E138" s="11" t="str">
        <f aca="false">IF(ISBLANK(D138),"",VLOOKUP(D138,Income!A:B,2))</f>
        <v/>
      </c>
      <c r="F138" s="24" t="str">
        <f aca="false">IF(OR(C138="",E138=""),"",IF(ISNA(INDEX(RateRange,INDEX(RateRange,MATCH(E138,IncomeTypes,0),MATCH(C138,Countries,0)))),INDEX(RateRange,MATCH(E138,IncomeTypes,0),MATCH("OTH",Countries,0)),INDEX(RateRange,MATCH(E138,IncomeTypes,0),MATCH(C138,Countries,0))))</f>
        <v/>
      </c>
      <c r="G138" s="25"/>
      <c r="H138" s="19" t="str">
        <f aca="false">IF(F138="","",ROUND(G138*F138,2))</f>
        <v/>
      </c>
      <c r="I138" s="19" t="str">
        <f aca="false">IF(H138="","",G138-H138)</f>
        <v/>
      </c>
      <c r="J138" s="26"/>
      <c r="K138" s="26"/>
      <c r="L138" s="26"/>
      <c r="M138" s="26"/>
    </row>
    <row r="139" customFormat="false" ht="12.75" hidden="false" customHeight="false" outlineLevel="0" collapsed="false">
      <c r="A139" s="26"/>
      <c r="B139" s="23"/>
      <c r="C139" s="23" t="str">
        <f aca="false">IF(ISBLANK(B139),"",VLOOKUP(B139,Country!A:B,2))</f>
        <v/>
      </c>
      <c r="D139" s="23"/>
      <c r="E139" s="11" t="str">
        <f aca="false">IF(ISBLANK(D139),"",VLOOKUP(D139,Income!A:B,2))</f>
        <v/>
      </c>
      <c r="F139" s="24" t="str">
        <f aca="false">IF(OR(C139="",E139=""),"",IF(ISNA(INDEX(RateRange,INDEX(RateRange,MATCH(E139,IncomeTypes,0),MATCH(C139,Countries,0)))),INDEX(RateRange,MATCH(E139,IncomeTypes,0),MATCH("OTH",Countries,0)),INDEX(RateRange,MATCH(E139,IncomeTypes,0),MATCH(C139,Countries,0))))</f>
        <v/>
      </c>
      <c r="G139" s="25"/>
      <c r="H139" s="19" t="str">
        <f aca="false">IF(F139="","",ROUND(G139*F139,2))</f>
        <v/>
      </c>
      <c r="I139" s="19" t="str">
        <f aca="false">IF(H139="","",G139-H139)</f>
        <v/>
      </c>
      <c r="J139" s="26"/>
      <c r="K139" s="26"/>
      <c r="L139" s="26"/>
      <c r="M139" s="26"/>
    </row>
    <row r="140" customFormat="false" ht="12.75" hidden="false" customHeight="false" outlineLevel="0" collapsed="false">
      <c r="A140" s="26"/>
      <c r="B140" s="23"/>
      <c r="C140" s="23" t="str">
        <f aca="false">IF(ISBLANK(B140),"",VLOOKUP(B140,Country!A:B,2))</f>
        <v/>
      </c>
      <c r="D140" s="23"/>
      <c r="E140" s="11" t="str">
        <f aca="false">IF(ISBLANK(D140),"",VLOOKUP(D140,Income!A:B,2))</f>
        <v/>
      </c>
      <c r="F140" s="24" t="str">
        <f aca="false">IF(OR(C140="",E140=""),"",IF(ISNA(INDEX(RateRange,INDEX(RateRange,MATCH(E140,IncomeTypes,0),MATCH(C140,Countries,0)))),INDEX(RateRange,MATCH(E140,IncomeTypes,0),MATCH("OTH",Countries,0)),INDEX(RateRange,MATCH(E140,IncomeTypes,0),MATCH(C140,Countries,0))))</f>
        <v/>
      </c>
      <c r="G140" s="25"/>
      <c r="H140" s="19" t="str">
        <f aca="false">IF(F140="","",ROUND(G140*F140,2))</f>
        <v/>
      </c>
      <c r="I140" s="19" t="str">
        <f aca="false">IF(H140="","",G140-H140)</f>
        <v/>
      </c>
      <c r="J140" s="26"/>
      <c r="K140" s="26"/>
      <c r="L140" s="26"/>
      <c r="M140" s="26"/>
    </row>
    <row r="141" customFormat="false" ht="12.75" hidden="false" customHeight="false" outlineLevel="0" collapsed="false">
      <c r="A141" s="26"/>
      <c r="B141" s="23"/>
      <c r="C141" s="23" t="str">
        <f aca="false">IF(ISBLANK(B141),"",VLOOKUP(B141,Country!A:B,2))</f>
        <v/>
      </c>
      <c r="D141" s="23"/>
      <c r="E141" s="11" t="str">
        <f aca="false">IF(ISBLANK(D141),"",VLOOKUP(D141,Income!A:B,2))</f>
        <v/>
      </c>
      <c r="F141" s="24" t="str">
        <f aca="false">IF(OR(C141="",E141=""),"",IF(ISNA(INDEX(RateRange,INDEX(RateRange,MATCH(E141,IncomeTypes,0),MATCH(C141,Countries,0)))),INDEX(RateRange,MATCH(E141,IncomeTypes,0),MATCH("OTH",Countries,0)),INDEX(RateRange,MATCH(E141,IncomeTypes,0),MATCH(C141,Countries,0))))</f>
        <v/>
      </c>
      <c r="G141" s="25"/>
      <c r="H141" s="19" t="str">
        <f aca="false">IF(F141="","",ROUND(G141*F141,2))</f>
        <v/>
      </c>
      <c r="I141" s="19" t="str">
        <f aca="false">IF(H141="","",G141-H141)</f>
        <v/>
      </c>
      <c r="J141" s="26"/>
      <c r="K141" s="26"/>
      <c r="L141" s="26"/>
      <c r="M141" s="26"/>
    </row>
    <row r="142" customFormat="false" ht="12.75" hidden="false" customHeight="false" outlineLevel="0" collapsed="false">
      <c r="A142" s="26"/>
      <c r="B142" s="23"/>
      <c r="C142" s="23" t="str">
        <f aca="false">IF(ISBLANK(B142),"",VLOOKUP(B142,Country!A:B,2))</f>
        <v/>
      </c>
      <c r="D142" s="23"/>
      <c r="E142" s="11" t="str">
        <f aca="false">IF(ISBLANK(D142),"",VLOOKUP(D142,Income!A:B,2))</f>
        <v/>
      </c>
      <c r="F142" s="24" t="str">
        <f aca="false">IF(OR(C142="",E142=""),"",IF(ISNA(INDEX(RateRange,INDEX(RateRange,MATCH(E142,IncomeTypes,0),MATCH(C142,Countries,0)))),INDEX(RateRange,MATCH(E142,IncomeTypes,0),MATCH("OTH",Countries,0)),INDEX(RateRange,MATCH(E142,IncomeTypes,0),MATCH(C142,Countries,0))))</f>
        <v/>
      </c>
      <c r="G142" s="25"/>
      <c r="H142" s="19" t="str">
        <f aca="false">IF(F142="","",ROUND(G142*F142,2))</f>
        <v/>
      </c>
      <c r="I142" s="19" t="str">
        <f aca="false">IF(H142="","",G142-H142)</f>
        <v/>
      </c>
      <c r="J142" s="26"/>
      <c r="K142" s="26"/>
      <c r="L142" s="26"/>
      <c r="M142" s="26"/>
    </row>
    <row r="143" customFormat="false" ht="12.75" hidden="false" customHeight="false" outlineLevel="0" collapsed="false">
      <c r="A143" s="26"/>
      <c r="B143" s="23"/>
      <c r="C143" s="23" t="str">
        <f aca="false">IF(ISBLANK(B143),"",VLOOKUP(B143,Country!A:B,2))</f>
        <v/>
      </c>
      <c r="D143" s="23"/>
      <c r="E143" s="11" t="str">
        <f aca="false">IF(ISBLANK(D143),"",VLOOKUP(D143,Income!A:B,2))</f>
        <v/>
      </c>
      <c r="F143" s="24" t="str">
        <f aca="false">IF(OR(C143="",E143=""),"",IF(ISNA(INDEX(RateRange,INDEX(RateRange,MATCH(E143,IncomeTypes,0),MATCH(C143,Countries,0)))),INDEX(RateRange,MATCH(E143,IncomeTypes,0),MATCH("OTH",Countries,0)),INDEX(RateRange,MATCH(E143,IncomeTypes,0),MATCH(C143,Countries,0))))</f>
        <v/>
      </c>
      <c r="G143" s="25"/>
      <c r="H143" s="19" t="str">
        <f aca="false">IF(F143="","",ROUND(G143*F143,2))</f>
        <v/>
      </c>
      <c r="I143" s="19" t="str">
        <f aca="false">IF(H143="","",G143-H143)</f>
        <v/>
      </c>
      <c r="J143" s="26"/>
      <c r="K143" s="26"/>
      <c r="L143" s="26"/>
      <c r="M143" s="26"/>
    </row>
    <row r="144" customFormat="false" ht="12.75" hidden="false" customHeight="false" outlineLevel="0" collapsed="false">
      <c r="A144" s="26"/>
      <c r="B144" s="23"/>
      <c r="C144" s="23" t="str">
        <f aca="false">IF(ISBLANK(B144),"",VLOOKUP(B144,Country!A:B,2))</f>
        <v/>
      </c>
      <c r="D144" s="23"/>
      <c r="E144" s="11" t="str">
        <f aca="false">IF(ISBLANK(D144),"",VLOOKUP(D144,Income!A:B,2))</f>
        <v/>
      </c>
      <c r="F144" s="24" t="str">
        <f aca="false">IF(OR(C144="",E144=""),"",IF(ISNA(INDEX(RateRange,INDEX(RateRange,MATCH(E144,IncomeTypes,0),MATCH(C144,Countries,0)))),INDEX(RateRange,MATCH(E144,IncomeTypes,0),MATCH("OTH",Countries,0)),INDEX(RateRange,MATCH(E144,IncomeTypes,0),MATCH(C144,Countries,0))))</f>
        <v/>
      </c>
      <c r="G144" s="25"/>
      <c r="H144" s="19" t="str">
        <f aca="false">IF(F144="","",ROUND(G144*F144,2))</f>
        <v/>
      </c>
      <c r="I144" s="19" t="str">
        <f aca="false">IF(H144="","",G144-H144)</f>
        <v/>
      </c>
      <c r="J144" s="26"/>
      <c r="K144" s="26"/>
      <c r="L144" s="26"/>
      <c r="M144" s="26"/>
    </row>
    <row r="145" customFormat="false" ht="12.75" hidden="false" customHeight="false" outlineLevel="0" collapsed="false">
      <c r="A145" s="26"/>
      <c r="B145" s="23"/>
      <c r="C145" s="23" t="str">
        <f aca="false">IF(ISBLANK(B145),"",VLOOKUP(B145,Country!A:B,2))</f>
        <v/>
      </c>
      <c r="D145" s="23"/>
      <c r="E145" s="11" t="str">
        <f aca="false">IF(ISBLANK(D145),"",VLOOKUP(D145,Income!A:B,2))</f>
        <v/>
      </c>
      <c r="F145" s="24" t="str">
        <f aca="false">IF(OR(C145="",E145=""),"",IF(ISNA(INDEX(RateRange,INDEX(RateRange,MATCH(E145,IncomeTypes,0),MATCH(C145,Countries,0)))),INDEX(RateRange,MATCH(E145,IncomeTypes,0),MATCH("OTH",Countries,0)),INDEX(RateRange,MATCH(E145,IncomeTypes,0),MATCH(C145,Countries,0))))</f>
        <v/>
      </c>
      <c r="G145" s="25"/>
      <c r="H145" s="19" t="str">
        <f aca="false">IF(F145="","",ROUND(G145*F145,2))</f>
        <v/>
      </c>
      <c r="I145" s="19" t="str">
        <f aca="false">IF(H145="","",G145-H145)</f>
        <v/>
      </c>
      <c r="J145" s="26"/>
      <c r="K145" s="26"/>
      <c r="L145" s="26"/>
      <c r="M145" s="26"/>
    </row>
    <row r="146" customFormat="false" ht="12.75" hidden="false" customHeight="false" outlineLevel="0" collapsed="false">
      <c r="A146" s="26"/>
      <c r="B146" s="23"/>
      <c r="C146" s="23" t="str">
        <f aca="false">IF(ISBLANK(B146),"",VLOOKUP(B146,Country!A:B,2))</f>
        <v/>
      </c>
      <c r="D146" s="23"/>
      <c r="E146" s="11" t="str">
        <f aca="false">IF(ISBLANK(D146),"",VLOOKUP(D146,Income!A:B,2))</f>
        <v/>
      </c>
      <c r="F146" s="24" t="str">
        <f aca="false">IF(OR(C146="",E146=""),"",IF(ISNA(INDEX(RateRange,INDEX(RateRange,MATCH(E146,IncomeTypes,0),MATCH(C146,Countries,0)))),INDEX(RateRange,MATCH(E146,IncomeTypes,0),MATCH("OTH",Countries,0)),INDEX(RateRange,MATCH(E146,IncomeTypes,0),MATCH(C146,Countries,0))))</f>
        <v/>
      </c>
      <c r="G146" s="25"/>
      <c r="H146" s="19" t="str">
        <f aca="false">IF(F146="","",ROUND(G146*F146,2))</f>
        <v/>
      </c>
      <c r="I146" s="19" t="str">
        <f aca="false">IF(H146="","",G146-H146)</f>
        <v/>
      </c>
      <c r="J146" s="26"/>
      <c r="K146" s="26"/>
      <c r="L146" s="26"/>
      <c r="M146" s="26"/>
    </row>
    <row r="147" customFormat="false" ht="12.75" hidden="false" customHeight="false" outlineLevel="0" collapsed="false">
      <c r="A147" s="26"/>
      <c r="B147" s="23"/>
      <c r="C147" s="23" t="str">
        <f aca="false">IF(ISBLANK(B147),"",VLOOKUP(B147,Country!A:B,2))</f>
        <v/>
      </c>
      <c r="D147" s="23"/>
      <c r="E147" s="11" t="str">
        <f aca="false">IF(ISBLANK(D147),"",VLOOKUP(D147,Income!A:B,2))</f>
        <v/>
      </c>
      <c r="F147" s="24" t="str">
        <f aca="false">IF(OR(C147="",E147=""),"",IF(ISNA(INDEX(RateRange,INDEX(RateRange,MATCH(E147,IncomeTypes,0),MATCH(C147,Countries,0)))),INDEX(RateRange,MATCH(E147,IncomeTypes,0),MATCH("OTH",Countries,0)),INDEX(RateRange,MATCH(E147,IncomeTypes,0),MATCH(C147,Countries,0))))</f>
        <v/>
      </c>
      <c r="G147" s="25"/>
      <c r="H147" s="19" t="str">
        <f aca="false">IF(F147="","",ROUND(G147*F147,2))</f>
        <v/>
      </c>
      <c r="I147" s="19" t="str">
        <f aca="false">IF(H147="","",G147-H147)</f>
        <v/>
      </c>
      <c r="J147" s="26"/>
      <c r="K147" s="26"/>
      <c r="L147" s="26"/>
      <c r="M147" s="26"/>
    </row>
    <row r="148" customFormat="false" ht="12.75" hidden="false" customHeight="false" outlineLevel="0" collapsed="false">
      <c r="A148" s="26"/>
      <c r="B148" s="23"/>
      <c r="C148" s="23" t="str">
        <f aca="false">IF(ISBLANK(B148),"",VLOOKUP(B148,Country!A:B,2))</f>
        <v/>
      </c>
      <c r="D148" s="23"/>
      <c r="E148" s="11" t="str">
        <f aca="false">IF(ISBLANK(D148),"",VLOOKUP(D148,Income!A:B,2))</f>
        <v/>
      </c>
      <c r="F148" s="24" t="str">
        <f aca="false">IF(OR(C148="",E148=""),"",IF(ISNA(INDEX(RateRange,INDEX(RateRange,MATCH(E148,IncomeTypes,0),MATCH(C148,Countries,0)))),INDEX(RateRange,MATCH(E148,IncomeTypes,0),MATCH("OTH",Countries,0)),INDEX(RateRange,MATCH(E148,IncomeTypes,0),MATCH(C148,Countries,0))))</f>
        <v/>
      </c>
      <c r="G148" s="25"/>
      <c r="H148" s="19" t="str">
        <f aca="false">IF(F148="","",ROUND(G148*F148,2))</f>
        <v/>
      </c>
      <c r="I148" s="19" t="str">
        <f aca="false">IF(H148="","",G148-H148)</f>
        <v/>
      </c>
      <c r="J148" s="26"/>
      <c r="K148" s="26"/>
      <c r="L148" s="26"/>
      <c r="M148" s="26"/>
    </row>
    <row r="149" customFormat="false" ht="12.75" hidden="false" customHeight="false" outlineLevel="0" collapsed="false">
      <c r="A149" s="26"/>
      <c r="B149" s="23"/>
      <c r="C149" s="23" t="str">
        <f aca="false">IF(ISBLANK(B149),"",VLOOKUP(B149,Country!A:B,2))</f>
        <v/>
      </c>
      <c r="D149" s="23"/>
      <c r="E149" s="11" t="str">
        <f aca="false">IF(ISBLANK(D149),"",VLOOKUP(D149,Income!A:B,2))</f>
        <v/>
      </c>
      <c r="F149" s="24" t="str">
        <f aca="false">IF(OR(C149="",E149=""),"",IF(ISNA(INDEX(RateRange,INDEX(RateRange,MATCH(E149,IncomeTypes,0),MATCH(C149,Countries,0)))),INDEX(RateRange,MATCH(E149,IncomeTypes,0),MATCH("OTH",Countries,0)),INDEX(RateRange,MATCH(E149,IncomeTypes,0),MATCH(C149,Countries,0))))</f>
        <v/>
      </c>
      <c r="G149" s="25"/>
      <c r="H149" s="19" t="str">
        <f aca="false">IF(F149="","",ROUND(G149*F149,2))</f>
        <v/>
      </c>
      <c r="I149" s="19" t="str">
        <f aca="false">IF(H149="","",G149-H149)</f>
        <v/>
      </c>
      <c r="J149" s="26"/>
      <c r="K149" s="26"/>
      <c r="L149" s="26"/>
      <c r="M149" s="26"/>
    </row>
    <row r="150" customFormat="false" ht="12.75" hidden="false" customHeight="false" outlineLevel="0" collapsed="false">
      <c r="A150" s="26"/>
      <c r="B150" s="23"/>
      <c r="C150" s="23" t="str">
        <f aca="false">IF(ISBLANK(B150),"",VLOOKUP(B150,Country!A:B,2))</f>
        <v/>
      </c>
      <c r="D150" s="23"/>
      <c r="E150" s="11" t="str">
        <f aca="false">IF(ISBLANK(D150),"",VLOOKUP(D150,Income!A:B,2))</f>
        <v/>
      </c>
      <c r="F150" s="24" t="str">
        <f aca="false">IF(OR(C150="",E150=""),"",IF(ISNA(INDEX(RateRange,INDEX(RateRange,MATCH(E150,IncomeTypes,0),MATCH(C150,Countries,0)))),INDEX(RateRange,MATCH(E150,IncomeTypes,0),MATCH("OTH",Countries,0)),INDEX(RateRange,MATCH(E150,IncomeTypes,0),MATCH(C150,Countries,0))))</f>
        <v/>
      </c>
      <c r="G150" s="25"/>
      <c r="H150" s="19" t="str">
        <f aca="false">IF(F150="","",ROUND(G150*F150,2))</f>
        <v/>
      </c>
      <c r="I150" s="19" t="str">
        <f aca="false">IF(H150="","",G150-H150)</f>
        <v/>
      </c>
      <c r="J150" s="26"/>
      <c r="K150" s="26"/>
      <c r="L150" s="26"/>
      <c r="M150" s="26"/>
    </row>
    <row r="151" customFormat="false" ht="12.75" hidden="false" customHeight="false" outlineLevel="0" collapsed="false">
      <c r="A151" s="26"/>
      <c r="B151" s="23"/>
      <c r="C151" s="23" t="str">
        <f aca="false">IF(ISBLANK(B151),"",VLOOKUP(B151,Country!A:B,2))</f>
        <v/>
      </c>
      <c r="D151" s="23"/>
      <c r="E151" s="11" t="str">
        <f aca="false">IF(ISBLANK(D151),"",VLOOKUP(D151,Income!A:B,2))</f>
        <v/>
      </c>
      <c r="F151" s="24" t="str">
        <f aca="false">IF(OR(C151="",E151=""),"",IF(ISNA(INDEX(RateRange,INDEX(RateRange,MATCH(E151,IncomeTypes,0),MATCH(C151,Countries,0)))),INDEX(RateRange,MATCH(E151,IncomeTypes,0),MATCH("OTH",Countries,0)),INDEX(RateRange,MATCH(E151,IncomeTypes,0),MATCH(C151,Countries,0))))</f>
        <v/>
      </c>
      <c r="G151" s="25"/>
      <c r="H151" s="19" t="str">
        <f aca="false">IF(F151="","",ROUND(G151*F151,2))</f>
        <v/>
      </c>
      <c r="I151" s="19" t="str">
        <f aca="false">IF(H151="","",G151-H151)</f>
        <v/>
      </c>
      <c r="J151" s="26"/>
      <c r="K151" s="26"/>
      <c r="L151" s="26"/>
      <c r="M151" s="26"/>
    </row>
    <row r="152" customFormat="false" ht="12.75" hidden="false" customHeight="false" outlineLevel="0" collapsed="false">
      <c r="A152" s="26"/>
      <c r="B152" s="23"/>
      <c r="C152" s="23" t="str">
        <f aca="false">IF(ISBLANK(B152),"",VLOOKUP(B152,Country!A:B,2))</f>
        <v/>
      </c>
      <c r="D152" s="23"/>
      <c r="E152" s="11" t="str">
        <f aca="false">IF(ISBLANK(D152),"",VLOOKUP(D152,Income!A:B,2))</f>
        <v/>
      </c>
      <c r="F152" s="24" t="str">
        <f aca="false">IF(OR(C152="",E152=""),"",IF(ISNA(INDEX(RateRange,INDEX(RateRange,MATCH(E152,IncomeTypes,0),MATCH(C152,Countries,0)))),INDEX(RateRange,MATCH(E152,IncomeTypes,0),MATCH("OTH",Countries,0)),INDEX(RateRange,MATCH(E152,IncomeTypes,0),MATCH(C152,Countries,0))))</f>
        <v/>
      </c>
      <c r="G152" s="25"/>
      <c r="H152" s="19" t="str">
        <f aca="false">IF(F152="","",ROUND(G152*F152,2))</f>
        <v/>
      </c>
      <c r="I152" s="19" t="str">
        <f aca="false">IF(H152="","",G152-H152)</f>
        <v/>
      </c>
      <c r="J152" s="26"/>
      <c r="K152" s="26"/>
      <c r="L152" s="26"/>
      <c r="M152" s="26"/>
    </row>
    <row r="153" customFormat="false" ht="12.75" hidden="false" customHeight="false" outlineLevel="0" collapsed="false">
      <c r="A153" s="26"/>
      <c r="B153" s="23"/>
      <c r="C153" s="23" t="str">
        <f aca="false">IF(ISBLANK(B153),"",VLOOKUP(B153,Country!A:B,2))</f>
        <v/>
      </c>
      <c r="D153" s="23"/>
      <c r="E153" s="11" t="str">
        <f aca="false">IF(ISBLANK(D153),"",VLOOKUP(D153,Income!A:B,2))</f>
        <v/>
      </c>
      <c r="F153" s="24" t="str">
        <f aca="false">IF(OR(C153="",E153=""),"",IF(ISNA(INDEX(RateRange,INDEX(RateRange,MATCH(E153,IncomeTypes,0),MATCH(C153,Countries,0)))),INDEX(RateRange,MATCH(E153,IncomeTypes,0),MATCH("OTH",Countries,0)),INDEX(RateRange,MATCH(E153,IncomeTypes,0),MATCH(C153,Countries,0))))</f>
        <v/>
      </c>
      <c r="G153" s="25"/>
      <c r="H153" s="19" t="str">
        <f aca="false">IF(F153="","",ROUND(G153*F153,2))</f>
        <v/>
      </c>
      <c r="I153" s="19" t="str">
        <f aca="false">IF(H153="","",G153-H153)</f>
        <v/>
      </c>
      <c r="J153" s="26"/>
      <c r="K153" s="26"/>
      <c r="L153" s="26"/>
      <c r="M153" s="26"/>
    </row>
    <row r="154" customFormat="false" ht="12.75" hidden="false" customHeight="false" outlineLevel="0" collapsed="false">
      <c r="A154" s="26"/>
      <c r="B154" s="23"/>
      <c r="C154" s="23" t="str">
        <f aca="false">IF(ISBLANK(B154),"",VLOOKUP(B154,Country!A:B,2))</f>
        <v/>
      </c>
      <c r="D154" s="23"/>
      <c r="E154" s="11" t="str">
        <f aca="false">IF(ISBLANK(D154),"",VLOOKUP(D154,Income!A:B,2))</f>
        <v/>
      </c>
      <c r="F154" s="24" t="str">
        <f aca="false">IF(OR(C154="",E154=""),"",IF(ISNA(INDEX(RateRange,INDEX(RateRange,MATCH(E154,IncomeTypes,0),MATCH(C154,Countries,0)))),INDEX(RateRange,MATCH(E154,IncomeTypes,0),MATCH("OTH",Countries,0)),INDEX(RateRange,MATCH(E154,IncomeTypes,0),MATCH(C154,Countries,0))))</f>
        <v/>
      </c>
      <c r="G154" s="25"/>
      <c r="H154" s="19" t="str">
        <f aca="false">IF(F154="","",ROUND(G154*F154,2))</f>
        <v/>
      </c>
      <c r="I154" s="19" t="str">
        <f aca="false">IF(H154="","",G154-H154)</f>
        <v/>
      </c>
      <c r="J154" s="26"/>
      <c r="K154" s="26"/>
      <c r="L154" s="26"/>
      <c r="M154" s="26"/>
    </row>
    <row r="155" customFormat="false" ht="12.75" hidden="false" customHeight="false" outlineLevel="0" collapsed="false">
      <c r="A155" s="26"/>
      <c r="B155" s="23"/>
      <c r="C155" s="23" t="str">
        <f aca="false">IF(ISBLANK(B155),"",VLOOKUP(B155,Country!A:B,2))</f>
        <v/>
      </c>
      <c r="D155" s="23"/>
      <c r="E155" s="11" t="str">
        <f aca="false">IF(ISBLANK(D155),"",VLOOKUP(D155,Income!A:B,2))</f>
        <v/>
      </c>
      <c r="F155" s="24" t="str">
        <f aca="false">IF(OR(C155="",E155=""),"",IF(ISNA(INDEX(RateRange,INDEX(RateRange,MATCH(E155,IncomeTypes,0),MATCH(C155,Countries,0)))),INDEX(RateRange,MATCH(E155,IncomeTypes,0),MATCH("OTH",Countries,0)),INDEX(RateRange,MATCH(E155,IncomeTypes,0),MATCH(C155,Countries,0))))</f>
        <v/>
      </c>
      <c r="G155" s="25"/>
      <c r="H155" s="19" t="str">
        <f aca="false">IF(F155="","",ROUND(G155*F155,2))</f>
        <v/>
      </c>
      <c r="I155" s="19" t="str">
        <f aca="false">IF(H155="","",G155-H155)</f>
        <v/>
      </c>
      <c r="J155" s="26"/>
      <c r="K155" s="26"/>
      <c r="L155" s="26"/>
      <c r="M155" s="26"/>
    </row>
    <row r="156" customFormat="false" ht="12.75" hidden="false" customHeight="false" outlineLevel="0" collapsed="false">
      <c r="A156" s="26"/>
      <c r="B156" s="23"/>
      <c r="C156" s="23" t="str">
        <f aca="false">IF(ISBLANK(B156),"",VLOOKUP(B156,Country!A:B,2))</f>
        <v/>
      </c>
      <c r="D156" s="23"/>
      <c r="E156" s="11" t="str">
        <f aca="false">IF(ISBLANK(D156),"",VLOOKUP(D156,Income!A:B,2))</f>
        <v/>
      </c>
      <c r="F156" s="24" t="str">
        <f aca="false">IF(OR(C156="",E156=""),"",IF(ISNA(INDEX(RateRange,INDEX(RateRange,MATCH(E156,IncomeTypes,0),MATCH(C156,Countries,0)))),INDEX(RateRange,MATCH(E156,IncomeTypes,0),MATCH("OTH",Countries,0)),INDEX(RateRange,MATCH(E156,IncomeTypes,0),MATCH(C156,Countries,0))))</f>
        <v/>
      </c>
      <c r="G156" s="25"/>
      <c r="H156" s="19" t="str">
        <f aca="false">IF(F156="","",ROUND(G156*F156,2))</f>
        <v/>
      </c>
      <c r="I156" s="19" t="str">
        <f aca="false">IF(H156="","",G156-H156)</f>
        <v/>
      </c>
      <c r="J156" s="26"/>
      <c r="K156" s="26"/>
      <c r="L156" s="26"/>
      <c r="M156" s="26"/>
    </row>
    <row r="157" customFormat="false" ht="12.75" hidden="false" customHeight="false" outlineLevel="0" collapsed="false">
      <c r="A157" s="26"/>
      <c r="B157" s="23"/>
      <c r="C157" s="23" t="str">
        <f aca="false">IF(ISBLANK(B157),"",VLOOKUP(B157,Country!A:B,2))</f>
        <v/>
      </c>
      <c r="D157" s="23"/>
      <c r="E157" s="11" t="str">
        <f aca="false">IF(ISBLANK(D157),"",VLOOKUP(D157,Income!A:B,2))</f>
        <v/>
      </c>
      <c r="F157" s="24" t="str">
        <f aca="false">IF(OR(C157="",E157=""),"",IF(ISNA(INDEX(RateRange,INDEX(RateRange,MATCH(E157,IncomeTypes,0),MATCH(C157,Countries,0)))),INDEX(RateRange,MATCH(E157,IncomeTypes,0),MATCH("OTH",Countries,0)),INDEX(RateRange,MATCH(E157,IncomeTypes,0),MATCH(C157,Countries,0))))</f>
        <v/>
      </c>
      <c r="G157" s="25"/>
      <c r="H157" s="19" t="str">
        <f aca="false">IF(F157="","",ROUND(G157*F157,2))</f>
        <v/>
      </c>
      <c r="I157" s="19" t="str">
        <f aca="false">IF(H157="","",G157-H157)</f>
        <v/>
      </c>
      <c r="J157" s="26"/>
      <c r="K157" s="26"/>
      <c r="L157" s="26"/>
      <c r="M157" s="26"/>
    </row>
    <row r="158" customFormat="false" ht="12.75" hidden="false" customHeight="false" outlineLevel="0" collapsed="false">
      <c r="A158" s="26"/>
      <c r="B158" s="23"/>
      <c r="C158" s="23" t="str">
        <f aca="false">IF(ISBLANK(B158),"",VLOOKUP(B158,Country!A:B,2))</f>
        <v/>
      </c>
      <c r="D158" s="23"/>
      <c r="E158" s="11" t="str">
        <f aca="false">IF(ISBLANK(D158),"",VLOOKUP(D158,Income!A:B,2))</f>
        <v/>
      </c>
      <c r="F158" s="24" t="str">
        <f aca="false">IF(OR(C158="",E158=""),"",IF(ISNA(INDEX(RateRange,INDEX(RateRange,MATCH(E158,IncomeTypes,0),MATCH(C158,Countries,0)))),INDEX(RateRange,MATCH(E158,IncomeTypes,0),MATCH("OTH",Countries,0)),INDEX(RateRange,MATCH(E158,IncomeTypes,0),MATCH(C158,Countries,0))))</f>
        <v/>
      </c>
      <c r="G158" s="25"/>
      <c r="H158" s="19" t="str">
        <f aca="false">IF(F158="","",ROUND(G158*F158,2))</f>
        <v/>
      </c>
      <c r="I158" s="19" t="str">
        <f aca="false">IF(H158="","",G158-H158)</f>
        <v/>
      </c>
      <c r="J158" s="26"/>
      <c r="K158" s="26"/>
      <c r="L158" s="26"/>
      <c r="M158" s="26"/>
    </row>
    <row r="159" customFormat="false" ht="12.75" hidden="false" customHeight="false" outlineLevel="0" collapsed="false">
      <c r="A159" s="26"/>
      <c r="B159" s="23"/>
      <c r="C159" s="23" t="str">
        <f aca="false">IF(ISBLANK(B159),"",VLOOKUP(B159,Country!A:B,2))</f>
        <v/>
      </c>
      <c r="D159" s="23"/>
      <c r="E159" s="11" t="str">
        <f aca="false">IF(ISBLANK(D159),"",VLOOKUP(D159,Income!A:B,2))</f>
        <v/>
      </c>
      <c r="F159" s="24" t="str">
        <f aca="false">IF(OR(C159="",E159=""),"",IF(ISNA(INDEX(RateRange,INDEX(RateRange,MATCH(E159,IncomeTypes,0),MATCH(C159,Countries,0)))),INDEX(RateRange,MATCH(E159,IncomeTypes,0),MATCH("OTH",Countries,0)),INDEX(RateRange,MATCH(E159,IncomeTypes,0),MATCH(C159,Countries,0))))</f>
        <v/>
      </c>
      <c r="G159" s="25"/>
      <c r="H159" s="19" t="str">
        <f aca="false">IF(F159="","",ROUND(G159*F159,2))</f>
        <v/>
      </c>
      <c r="I159" s="19" t="str">
        <f aca="false">IF(H159="","",G159-H159)</f>
        <v/>
      </c>
      <c r="J159" s="26"/>
      <c r="K159" s="26"/>
      <c r="L159" s="26"/>
      <c r="M159" s="26"/>
    </row>
    <row r="160" customFormat="false" ht="12.75" hidden="false" customHeight="false" outlineLevel="0" collapsed="false">
      <c r="A160" s="26"/>
      <c r="B160" s="23"/>
      <c r="C160" s="23" t="str">
        <f aca="false">IF(ISBLANK(B160),"",VLOOKUP(B160,Country!A:B,2))</f>
        <v/>
      </c>
      <c r="D160" s="23"/>
      <c r="E160" s="11" t="str">
        <f aca="false">IF(ISBLANK(D160),"",VLOOKUP(D160,Income!A:B,2))</f>
        <v/>
      </c>
      <c r="F160" s="24" t="str">
        <f aca="false">IF(OR(C160="",E160=""),"",IF(ISNA(INDEX(RateRange,INDEX(RateRange,MATCH(E160,IncomeTypes,0),MATCH(C160,Countries,0)))),INDEX(RateRange,MATCH(E160,IncomeTypes,0),MATCH("OTH",Countries,0)),INDEX(RateRange,MATCH(E160,IncomeTypes,0),MATCH(C160,Countries,0))))</f>
        <v/>
      </c>
      <c r="G160" s="25"/>
      <c r="H160" s="19" t="str">
        <f aca="false">IF(F160="","",ROUND(G160*F160,2))</f>
        <v/>
      </c>
      <c r="I160" s="19" t="str">
        <f aca="false">IF(H160="","",G160-H160)</f>
        <v/>
      </c>
      <c r="J160" s="26"/>
      <c r="K160" s="26"/>
      <c r="L160" s="26"/>
      <c r="M160" s="26"/>
    </row>
    <row r="161" customFormat="false" ht="12.75" hidden="false" customHeight="false" outlineLevel="0" collapsed="false">
      <c r="A161" s="26"/>
      <c r="B161" s="23"/>
      <c r="C161" s="23" t="str">
        <f aca="false">IF(ISBLANK(B161),"",VLOOKUP(B161,Country!A:B,2))</f>
        <v/>
      </c>
      <c r="D161" s="23"/>
      <c r="E161" s="11" t="str">
        <f aca="false">IF(ISBLANK(D161),"",VLOOKUP(D161,Income!A:B,2))</f>
        <v/>
      </c>
      <c r="F161" s="24" t="str">
        <f aca="false">IF(OR(C161="",E161=""),"",IF(ISNA(INDEX(RateRange,INDEX(RateRange,MATCH(E161,IncomeTypes,0),MATCH(C161,Countries,0)))),INDEX(RateRange,MATCH(E161,IncomeTypes,0),MATCH("OTH",Countries,0)),INDEX(RateRange,MATCH(E161,IncomeTypes,0),MATCH(C161,Countries,0))))</f>
        <v/>
      </c>
      <c r="G161" s="25"/>
      <c r="H161" s="19" t="str">
        <f aca="false">IF(F161="","",ROUND(G161*F161,2))</f>
        <v/>
      </c>
      <c r="I161" s="19" t="str">
        <f aca="false">IF(H161="","",G161-H161)</f>
        <v/>
      </c>
      <c r="J161" s="26"/>
      <c r="K161" s="26"/>
      <c r="L161" s="26"/>
      <c r="M161" s="26"/>
    </row>
    <row r="162" customFormat="false" ht="12.75" hidden="false" customHeight="false" outlineLevel="0" collapsed="false">
      <c r="A162" s="26"/>
      <c r="B162" s="23"/>
      <c r="C162" s="23" t="str">
        <f aca="false">IF(ISBLANK(B162),"",VLOOKUP(B162,Country!A:B,2))</f>
        <v/>
      </c>
      <c r="D162" s="23"/>
      <c r="E162" s="11" t="str">
        <f aca="false">IF(ISBLANK(D162),"",VLOOKUP(D162,Income!A:B,2))</f>
        <v/>
      </c>
      <c r="F162" s="24" t="str">
        <f aca="false">IF(OR(C162="",E162=""),"",IF(ISNA(INDEX(RateRange,INDEX(RateRange,MATCH(E162,IncomeTypes,0),MATCH(C162,Countries,0)))),INDEX(RateRange,MATCH(E162,IncomeTypes,0),MATCH("OTH",Countries,0)),INDEX(RateRange,MATCH(E162,IncomeTypes,0),MATCH(C162,Countries,0))))</f>
        <v/>
      </c>
      <c r="G162" s="25"/>
      <c r="H162" s="19" t="str">
        <f aca="false">IF(F162="","",ROUND(G162*F162,2))</f>
        <v/>
      </c>
      <c r="I162" s="19" t="str">
        <f aca="false">IF(H162="","",G162-H162)</f>
        <v/>
      </c>
      <c r="J162" s="26"/>
      <c r="K162" s="26"/>
      <c r="L162" s="26"/>
      <c r="M162" s="26"/>
    </row>
    <row r="163" customFormat="false" ht="12.75" hidden="false" customHeight="false" outlineLevel="0" collapsed="false">
      <c r="A163" s="26"/>
      <c r="B163" s="23"/>
      <c r="C163" s="23" t="str">
        <f aca="false">IF(ISBLANK(B163),"",VLOOKUP(B163,Country!A:B,2))</f>
        <v/>
      </c>
      <c r="D163" s="23"/>
      <c r="E163" s="11" t="str">
        <f aca="false">IF(ISBLANK(D163),"",VLOOKUP(D163,Income!A:B,2))</f>
        <v/>
      </c>
      <c r="F163" s="24" t="str">
        <f aca="false">IF(OR(C163="",E163=""),"",IF(ISNA(INDEX(RateRange,INDEX(RateRange,MATCH(E163,IncomeTypes,0),MATCH(C163,Countries,0)))),INDEX(RateRange,MATCH(E163,IncomeTypes,0),MATCH("OTH",Countries,0)),INDEX(RateRange,MATCH(E163,IncomeTypes,0),MATCH(C163,Countries,0))))</f>
        <v/>
      </c>
      <c r="G163" s="25"/>
      <c r="H163" s="19" t="str">
        <f aca="false">IF(F163="","",ROUND(G163*F163,2))</f>
        <v/>
      </c>
      <c r="I163" s="19" t="str">
        <f aca="false">IF(H163="","",G163-H163)</f>
        <v/>
      </c>
      <c r="J163" s="26"/>
      <c r="K163" s="26"/>
      <c r="L163" s="26"/>
      <c r="M163" s="26"/>
    </row>
    <row r="164" customFormat="false" ht="12.75" hidden="false" customHeight="false" outlineLevel="0" collapsed="false">
      <c r="A164" s="26"/>
      <c r="B164" s="23"/>
      <c r="C164" s="23" t="str">
        <f aca="false">IF(ISBLANK(B164),"",VLOOKUP(B164,Country!A:B,2))</f>
        <v/>
      </c>
      <c r="D164" s="23"/>
      <c r="E164" s="11" t="str">
        <f aca="false">IF(ISBLANK(D164),"",VLOOKUP(D164,Income!A:B,2))</f>
        <v/>
      </c>
      <c r="F164" s="24" t="str">
        <f aca="false">IF(OR(C164="",E164=""),"",IF(ISNA(INDEX(RateRange,INDEX(RateRange,MATCH(E164,IncomeTypes,0),MATCH(C164,Countries,0)))),INDEX(RateRange,MATCH(E164,IncomeTypes,0),MATCH("OTH",Countries,0)),INDEX(RateRange,MATCH(E164,IncomeTypes,0),MATCH(C164,Countries,0))))</f>
        <v/>
      </c>
      <c r="G164" s="25"/>
      <c r="H164" s="19" t="str">
        <f aca="false">IF(F164="","",ROUND(G164*F164,2))</f>
        <v/>
      </c>
      <c r="I164" s="19" t="str">
        <f aca="false">IF(H164="","",G164-H164)</f>
        <v/>
      </c>
      <c r="J164" s="26"/>
      <c r="K164" s="26"/>
      <c r="L164" s="26"/>
      <c r="M164" s="26"/>
    </row>
    <row r="165" customFormat="false" ht="12.75" hidden="false" customHeight="false" outlineLevel="0" collapsed="false">
      <c r="A165" s="26"/>
      <c r="B165" s="23"/>
      <c r="C165" s="23" t="str">
        <f aca="false">IF(ISBLANK(B165),"",VLOOKUP(B165,Country!A:B,2))</f>
        <v/>
      </c>
      <c r="D165" s="23"/>
      <c r="E165" s="11" t="str">
        <f aca="false">IF(ISBLANK(D165),"",VLOOKUP(D165,Income!A:B,2))</f>
        <v/>
      </c>
      <c r="F165" s="24" t="str">
        <f aca="false">IF(OR(C165="",E165=""),"",IF(ISNA(INDEX(RateRange,INDEX(RateRange,MATCH(E165,IncomeTypes,0),MATCH(C165,Countries,0)))),INDEX(RateRange,MATCH(E165,IncomeTypes,0),MATCH("OTH",Countries,0)),INDEX(RateRange,MATCH(E165,IncomeTypes,0),MATCH(C165,Countries,0))))</f>
        <v/>
      </c>
      <c r="G165" s="25"/>
      <c r="H165" s="19" t="str">
        <f aca="false">IF(F165="","",ROUND(G165*F165,2))</f>
        <v/>
      </c>
      <c r="I165" s="19" t="str">
        <f aca="false">IF(H165="","",G165-H165)</f>
        <v/>
      </c>
      <c r="J165" s="26"/>
      <c r="K165" s="26"/>
      <c r="L165" s="26"/>
      <c r="M165" s="26"/>
    </row>
    <row r="166" customFormat="false" ht="12.75" hidden="false" customHeight="false" outlineLevel="0" collapsed="false">
      <c r="A166" s="26"/>
      <c r="B166" s="23"/>
      <c r="C166" s="23" t="str">
        <f aca="false">IF(ISBLANK(B166),"",VLOOKUP(B166,Country!A:B,2))</f>
        <v/>
      </c>
      <c r="D166" s="23"/>
      <c r="E166" s="11" t="str">
        <f aca="false">IF(ISBLANK(D166),"",VLOOKUP(D166,Income!A:B,2))</f>
        <v/>
      </c>
      <c r="F166" s="24" t="str">
        <f aca="false">IF(OR(C166="",E166=""),"",IF(ISNA(INDEX(RateRange,INDEX(RateRange,MATCH(E166,IncomeTypes,0),MATCH(C166,Countries,0)))),INDEX(RateRange,MATCH(E166,IncomeTypes,0),MATCH("OTH",Countries,0)),INDEX(RateRange,MATCH(E166,IncomeTypes,0),MATCH(C166,Countries,0))))</f>
        <v/>
      </c>
      <c r="G166" s="25"/>
      <c r="H166" s="19" t="str">
        <f aca="false">IF(F166="","",ROUND(G166*F166,2))</f>
        <v/>
      </c>
      <c r="I166" s="19" t="str">
        <f aca="false">IF(H166="","",G166-H166)</f>
        <v/>
      </c>
      <c r="J166" s="26"/>
      <c r="K166" s="26"/>
      <c r="L166" s="26"/>
      <c r="M166" s="26"/>
    </row>
    <row r="167" customFormat="false" ht="12.75" hidden="false" customHeight="false" outlineLevel="0" collapsed="false">
      <c r="A167" s="26"/>
      <c r="B167" s="23"/>
      <c r="C167" s="23" t="str">
        <f aca="false">IF(ISBLANK(B167),"",VLOOKUP(B167,Country!A:B,2))</f>
        <v/>
      </c>
      <c r="D167" s="23"/>
      <c r="E167" s="11" t="str">
        <f aca="false">IF(ISBLANK(D167),"",VLOOKUP(D167,Income!A:B,2))</f>
        <v/>
      </c>
      <c r="F167" s="24" t="str">
        <f aca="false">IF(OR(C167="",E167=""),"",IF(ISNA(INDEX(RateRange,INDEX(RateRange,MATCH(E167,IncomeTypes,0),MATCH(C167,Countries,0)))),INDEX(RateRange,MATCH(E167,IncomeTypes,0),MATCH("OTH",Countries,0)),INDEX(RateRange,MATCH(E167,IncomeTypes,0),MATCH(C167,Countries,0))))</f>
        <v/>
      </c>
      <c r="G167" s="25"/>
      <c r="H167" s="19" t="str">
        <f aca="false">IF(F167="","",ROUND(G167*F167,2))</f>
        <v/>
      </c>
      <c r="I167" s="19" t="str">
        <f aca="false">IF(H167="","",G167-H167)</f>
        <v/>
      </c>
      <c r="J167" s="26"/>
      <c r="K167" s="26"/>
      <c r="L167" s="26"/>
      <c r="M167" s="26"/>
    </row>
    <row r="168" customFormat="false" ht="12.75" hidden="false" customHeight="false" outlineLevel="0" collapsed="false">
      <c r="A168" s="26"/>
      <c r="B168" s="23"/>
      <c r="C168" s="23" t="str">
        <f aca="false">IF(ISBLANK(B168),"",VLOOKUP(B168,Country!A:B,2))</f>
        <v/>
      </c>
      <c r="D168" s="23"/>
      <c r="E168" s="11" t="str">
        <f aca="false">IF(ISBLANK(D168),"",VLOOKUP(D168,Income!A:B,2))</f>
        <v/>
      </c>
      <c r="F168" s="24" t="str">
        <f aca="false">IF(OR(C168="",E168=""),"",IF(ISNA(INDEX(RateRange,INDEX(RateRange,MATCH(E168,IncomeTypes,0),MATCH(C168,Countries,0)))),INDEX(RateRange,MATCH(E168,IncomeTypes,0),MATCH("OTH",Countries,0)),INDEX(RateRange,MATCH(E168,IncomeTypes,0),MATCH(C168,Countries,0))))</f>
        <v/>
      </c>
      <c r="G168" s="25"/>
      <c r="H168" s="19" t="str">
        <f aca="false">IF(F168="","",ROUND(G168*F168,2))</f>
        <v/>
      </c>
      <c r="I168" s="19" t="str">
        <f aca="false">IF(H168="","",G168-H168)</f>
        <v/>
      </c>
      <c r="J168" s="26"/>
      <c r="K168" s="26"/>
      <c r="L168" s="26"/>
      <c r="M168" s="26"/>
    </row>
    <row r="169" customFormat="false" ht="12.75" hidden="false" customHeight="false" outlineLevel="0" collapsed="false">
      <c r="A169" s="26"/>
      <c r="B169" s="23"/>
      <c r="C169" s="23" t="str">
        <f aca="false">IF(ISBLANK(B169),"",VLOOKUP(B169,Country!A:B,2))</f>
        <v/>
      </c>
      <c r="D169" s="23"/>
      <c r="E169" s="11" t="str">
        <f aca="false">IF(ISBLANK(D169),"",VLOOKUP(D169,Income!A:B,2))</f>
        <v/>
      </c>
      <c r="F169" s="24" t="str">
        <f aca="false">IF(OR(C169="",E169=""),"",IF(ISNA(INDEX(RateRange,INDEX(RateRange,MATCH(E169,IncomeTypes,0),MATCH(C169,Countries,0)))),INDEX(RateRange,MATCH(E169,IncomeTypes,0),MATCH("OTH",Countries,0)),INDEX(RateRange,MATCH(E169,IncomeTypes,0),MATCH(C169,Countries,0))))</f>
        <v/>
      </c>
      <c r="G169" s="25"/>
      <c r="H169" s="19" t="str">
        <f aca="false">IF(F169="","",ROUND(G169*F169,2))</f>
        <v/>
      </c>
      <c r="I169" s="19" t="str">
        <f aca="false">IF(H169="","",G169-H169)</f>
        <v/>
      </c>
      <c r="J169" s="26"/>
      <c r="K169" s="26"/>
      <c r="L169" s="26"/>
      <c r="M169" s="26"/>
    </row>
    <row r="170" customFormat="false" ht="12.75" hidden="false" customHeight="false" outlineLevel="0" collapsed="false">
      <c r="A170" s="26"/>
      <c r="B170" s="23"/>
      <c r="C170" s="23" t="str">
        <f aca="false">IF(ISBLANK(B170),"",VLOOKUP(B170,Country!A:B,2))</f>
        <v/>
      </c>
      <c r="D170" s="23"/>
      <c r="E170" s="11" t="str">
        <f aca="false">IF(ISBLANK(D170),"",VLOOKUP(D170,Income!A:B,2))</f>
        <v/>
      </c>
      <c r="F170" s="24" t="str">
        <f aca="false">IF(OR(C170="",E170=""),"",IF(ISNA(INDEX(RateRange,INDEX(RateRange,MATCH(E170,IncomeTypes,0),MATCH(C170,Countries,0)))),INDEX(RateRange,MATCH(E170,IncomeTypes,0),MATCH("OTH",Countries,0)),INDEX(RateRange,MATCH(E170,IncomeTypes,0),MATCH(C170,Countries,0))))</f>
        <v/>
      </c>
      <c r="G170" s="25"/>
      <c r="H170" s="19" t="str">
        <f aca="false">IF(F170="","",ROUND(G170*F170,2))</f>
        <v/>
      </c>
      <c r="I170" s="19" t="str">
        <f aca="false">IF(H170="","",G170-H170)</f>
        <v/>
      </c>
      <c r="J170" s="26"/>
      <c r="K170" s="26"/>
      <c r="L170" s="26"/>
      <c r="M170" s="26"/>
    </row>
    <row r="171" customFormat="false" ht="12.75" hidden="false" customHeight="false" outlineLevel="0" collapsed="false">
      <c r="A171" s="26"/>
      <c r="B171" s="23"/>
      <c r="C171" s="23" t="str">
        <f aca="false">IF(ISBLANK(B171),"",VLOOKUP(B171,Country!A:B,2))</f>
        <v/>
      </c>
      <c r="D171" s="23"/>
      <c r="E171" s="11" t="str">
        <f aca="false">IF(ISBLANK(D171),"",VLOOKUP(D171,Income!A:B,2))</f>
        <v/>
      </c>
      <c r="F171" s="24" t="str">
        <f aca="false">IF(OR(C171="",E171=""),"",IF(ISNA(INDEX(RateRange,INDEX(RateRange,MATCH(E171,IncomeTypes,0),MATCH(C171,Countries,0)))),INDEX(RateRange,MATCH(E171,IncomeTypes,0),MATCH("OTH",Countries,0)),INDEX(RateRange,MATCH(E171,IncomeTypes,0),MATCH(C171,Countries,0))))</f>
        <v/>
      </c>
      <c r="G171" s="25"/>
      <c r="H171" s="19" t="str">
        <f aca="false">IF(F171="","",ROUND(G171*F171,2))</f>
        <v/>
      </c>
      <c r="I171" s="19" t="str">
        <f aca="false">IF(H171="","",G171-H171)</f>
        <v/>
      </c>
      <c r="J171" s="26"/>
      <c r="K171" s="26"/>
      <c r="L171" s="26"/>
      <c r="M171" s="26"/>
    </row>
    <row r="172" customFormat="false" ht="12.75" hidden="false" customHeight="false" outlineLevel="0" collapsed="false">
      <c r="A172" s="26"/>
      <c r="B172" s="23"/>
      <c r="C172" s="23" t="str">
        <f aca="false">IF(ISBLANK(B172),"",VLOOKUP(B172,Country!A:B,2))</f>
        <v/>
      </c>
      <c r="D172" s="23"/>
      <c r="E172" s="11" t="str">
        <f aca="false">IF(ISBLANK(D172),"",VLOOKUP(D172,Income!A:B,2))</f>
        <v/>
      </c>
      <c r="F172" s="24" t="str">
        <f aca="false">IF(OR(C172="",E172=""),"",IF(ISNA(INDEX(RateRange,INDEX(RateRange,MATCH(E172,IncomeTypes,0),MATCH(C172,Countries,0)))),INDEX(RateRange,MATCH(E172,IncomeTypes,0),MATCH("OTH",Countries,0)),INDEX(RateRange,MATCH(E172,IncomeTypes,0),MATCH(C172,Countries,0))))</f>
        <v/>
      </c>
      <c r="G172" s="25"/>
      <c r="H172" s="19" t="str">
        <f aca="false">IF(F172="","",ROUND(G172*F172,2))</f>
        <v/>
      </c>
      <c r="I172" s="19" t="str">
        <f aca="false">IF(H172="","",G172-H172)</f>
        <v/>
      </c>
      <c r="J172" s="26"/>
      <c r="K172" s="26"/>
      <c r="L172" s="26"/>
      <c r="M172" s="26"/>
    </row>
    <row r="173" customFormat="false" ht="12.75" hidden="false" customHeight="false" outlineLevel="0" collapsed="false">
      <c r="A173" s="26"/>
      <c r="B173" s="23"/>
      <c r="C173" s="23" t="str">
        <f aca="false">IF(ISBLANK(B173),"",VLOOKUP(B173,Country!A:B,2))</f>
        <v/>
      </c>
      <c r="D173" s="23"/>
      <c r="E173" s="11" t="str">
        <f aca="false">IF(ISBLANK(D173),"",VLOOKUP(D173,Income!A:B,2))</f>
        <v/>
      </c>
      <c r="F173" s="24" t="str">
        <f aca="false">IF(OR(C173="",E173=""),"",IF(ISNA(INDEX(RateRange,INDEX(RateRange,MATCH(E173,IncomeTypes,0),MATCH(C173,Countries,0)))),INDEX(RateRange,MATCH(E173,IncomeTypes,0),MATCH("OTH",Countries,0)),INDEX(RateRange,MATCH(E173,IncomeTypes,0),MATCH(C173,Countries,0))))</f>
        <v/>
      </c>
      <c r="G173" s="25"/>
      <c r="H173" s="19" t="str">
        <f aca="false">IF(F173="","",ROUND(G173*F173,2))</f>
        <v/>
      </c>
      <c r="I173" s="19" t="str">
        <f aca="false">IF(H173="","",G173-H173)</f>
        <v/>
      </c>
      <c r="J173" s="26"/>
      <c r="K173" s="26"/>
      <c r="L173" s="26"/>
      <c r="M173" s="26"/>
    </row>
    <row r="174" customFormat="false" ht="12.75" hidden="false" customHeight="false" outlineLevel="0" collapsed="false">
      <c r="A174" s="26"/>
      <c r="B174" s="23"/>
      <c r="C174" s="23" t="str">
        <f aca="false">IF(ISBLANK(B174),"",VLOOKUP(B174,Country!A:B,2))</f>
        <v/>
      </c>
      <c r="D174" s="23"/>
      <c r="E174" s="11" t="str">
        <f aca="false">IF(ISBLANK(D174),"",VLOOKUP(D174,Income!A:B,2))</f>
        <v/>
      </c>
      <c r="F174" s="24" t="str">
        <f aca="false">IF(OR(C174="",E174=""),"",IF(ISNA(INDEX(RateRange,INDEX(RateRange,MATCH(E174,IncomeTypes,0),MATCH(C174,Countries,0)))),INDEX(RateRange,MATCH(E174,IncomeTypes,0),MATCH("OTH",Countries,0)),INDEX(RateRange,MATCH(E174,IncomeTypes,0),MATCH(C174,Countries,0))))</f>
        <v/>
      </c>
      <c r="G174" s="25"/>
      <c r="H174" s="19" t="str">
        <f aca="false">IF(F174="","",ROUND(G174*F174,2))</f>
        <v/>
      </c>
      <c r="I174" s="19" t="str">
        <f aca="false">IF(H174="","",G174-H174)</f>
        <v/>
      </c>
      <c r="J174" s="26"/>
      <c r="K174" s="26"/>
      <c r="L174" s="26"/>
      <c r="M174" s="26"/>
    </row>
    <row r="175" customFormat="false" ht="12.75" hidden="false" customHeight="false" outlineLevel="0" collapsed="false">
      <c r="A175" s="26"/>
      <c r="B175" s="23"/>
      <c r="C175" s="23" t="str">
        <f aca="false">IF(ISBLANK(B175),"",VLOOKUP(B175,Country!A:B,2))</f>
        <v/>
      </c>
      <c r="D175" s="23"/>
      <c r="E175" s="11" t="str">
        <f aca="false">IF(ISBLANK(D175),"",VLOOKUP(D175,Income!A:B,2))</f>
        <v/>
      </c>
      <c r="F175" s="24" t="str">
        <f aca="false">IF(OR(C175="",E175=""),"",IF(ISNA(INDEX(RateRange,INDEX(RateRange,MATCH(E175,IncomeTypes,0),MATCH(C175,Countries,0)))),INDEX(RateRange,MATCH(E175,IncomeTypes,0),MATCH("OTH",Countries,0)),INDEX(RateRange,MATCH(E175,IncomeTypes,0),MATCH(C175,Countries,0))))</f>
        <v/>
      </c>
      <c r="G175" s="25"/>
      <c r="H175" s="19" t="str">
        <f aca="false">IF(F175="","",ROUND(G175*F175,2))</f>
        <v/>
      </c>
      <c r="I175" s="19" t="str">
        <f aca="false">IF(H175="","",G175-H175)</f>
        <v/>
      </c>
      <c r="J175" s="26"/>
      <c r="K175" s="26"/>
      <c r="L175" s="26"/>
      <c r="M175" s="26"/>
    </row>
    <row r="176" customFormat="false" ht="12.75" hidden="false" customHeight="false" outlineLevel="0" collapsed="false">
      <c r="A176" s="26"/>
      <c r="B176" s="23"/>
      <c r="C176" s="23" t="str">
        <f aca="false">IF(ISBLANK(B176),"",VLOOKUP(B176,Country!A:B,2))</f>
        <v/>
      </c>
      <c r="D176" s="23"/>
      <c r="E176" s="11" t="str">
        <f aca="false">IF(ISBLANK(D176),"",VLOOKUP(D176,Income!A:B,2))</f>
        <v/>
      </c>
      <c r="F176" s="24" t="str">
        <f aca="false">IF(OR(C176="",E176=""),"",IF(ISNA(INDEX(RateRange,INDEX(RateRange,MATCH(E176,IncomeTypes,0),MATCH(C176,Countries,0)))),INDEX(RateRange,MATCH(E176,IncomeTypes,0),MATCH("OTH",Countries,0)),INDEX(RateRange,MATCH(E176,IncomeTypes,0),MATCH(C176,Countries,0))))</f>
        <v/>
      </c>
      <c r="G176" s="25"/>
      <c r="H176" s="19" t="str">
        <f aca="false">IF(F176="","",ROUND(G176*F176,2))</f>
        <v/>
      </c>
      <c r="I176" s="19" t="str">
        <f aca="false">IF(H176="","",G176-H176)</f>
        <v/>
      </c>
      <c r="J176" s="26"/>
      <c r="K176" s="26"/>
      <c r="L176" s="26"/>
      <c r="M176" s="26"/>
    </row>
    <row r="177" customFormat="false" ht="12.75" hidden="false" customHeight="false" outlineLevel="0" collapsed="false">
      <c r="A177" s="26"/>
      <c r="B177" s="23"/>
      <c r="C177" s="23" t="str">
        <f aca="false">IF(ISBLANK(B177),"",VLOOKUP(B177,Country!A:B,2))</f>
        <v/>
      </c>
      <c r="D177" s="23"/>
      <c r="E177" s="11" t="str">
        <f aca="false">IF(ISBLANK(D177),"",VLOOKUP(D177,Income!A:B,2))</f>
        <v/>
      </c>
      <c r="F177" s="24" t="str">
        <f aca="false">IF(OR(C177="",E177=""),"",IF(ISNA(INDEX(RateRange,INDEX(RateRange,MATCH(E177,IncomeTypes,0),MATCH(C177,Countries,0)))),INDEX(RateRange,MATCH(E177,IncomeTypes,0),MATCH("OTH",Countries,0)),INDEX(RateRange,MATCH(E177,IncomeTypes,0),MATCH(C177,Countries,0))))</f>
        <v/>
      </c>
      <c r="G177" s="25"/>
      <c r="H177" s="19" t="str">
        <f aca="false">IF(F177="","",ROUND(G177*F177,2))</f>
        <v/>
      </c>
      <c r="I177" s="19" t="str">
        <f aca="false">IF(H177="","",G177-H177)</f>
        <v/>
      </c>
      <c r="J177" s="26"/>
      <c r="K177" s="26"/>
      <c r="L177" s="26"/>
      <c r="M177" s="26"/>
    </row>
    <row r="178" customFormat="false" ht="12.75" hidden="false" customHeight="false" outlineLevel="0" collapsed="false">
      <c r="A178" s="26"/>
      <c r="B178" s="23"/>
      <c r="C178" s="23" t="str">
        <f aca="false">IF(ISBLANK(B178),"",VLOOKUP(B178,Country!A:B,2))</f>
        <v/>
      </c>
      <c r="D178" s="23"/>
      <c r="E178" s="11" t="str">
        <f aca="false">IF(ISBLANK(D178),"",VLOOKUP(D178,Income!A:B,2))</f>
        <v/>
      </c>
      <c r="F178" s="24" t="str">
        <f aca="false">IF(OR(C178="",E178=""),"",IF(ISNA(INDEX(RateRange,INDEX(RateRange,MATCH(E178,IncomeTypes,0),MATCH(C178,Countries,0)))),INDEX(RateRange,MATCH(E178,IncomeTypes,0),MATCH("OTH",Countries,0)),INDEX(RateRange,MATCH(E178,IncomeTypes,0),MATCH(C178,Countries,0))))</f>
        <v/>
      </c>
      <c r="G178" s="25"/>
      <c r="H178" s="19" t="str">
        <f aca="false">IF(F178="","",ROUND(G178*F178,2))</f>
        <v/>
      </c>
      <c r="I178" s="19" t="str">
        <f aca="false">IF(H178="","",G178-H178)</f>
        <v/>
      </c>
      <c r="J178" s="26"/>
      <c r="K178" s="26"/>
      <c r="L178" s="26"/>
      <c r="M178" s="26"/>
    </row>
    <row r="179" customFormat="false" ht="12.75" hidden="false" customHeight="false" outlineLevel="0" collapsed="false">
      <c r="A179" s="26"/>
      <c r="B179" s="23"/>
      <c r="C179" s="23" t="str">
        <f aca="false">IF(ISBLANK(B179),"",VLOOKUP(B179,Country!A:B,2))</f>
        <v/>
      </c>
      <c r="D179" s="23"/>
      <c r="E179" s="11" t="str">
        <f aca="false">IF(ISBLANK(D179),"",VLOOKUP(D179,Income!A:B,2))</f>
        <v/>
      </c>
      <c r="F179" s="24" t="str">
        <f aca="false">IF(OR(C179="",E179=""),"",IF(ISNA(INDEX(RateRange,INDEX(RateRange,MATCH(E179,IncomeTypes,0),MATCH(C179,Countries,0)))),INDEX(RateRange,MATCH(E179,IncomeTypes,0),MATCH("OTH",Countries,0)),INDEX(RateRange,MATCH(E179,IncomeTypes,0),MATCH(C179,Countries,0))))</f>
        <v/>
      </c>
      <c r="G179" s="25"/>
      <c r="H179" s="19" t="str">
        <f aca="false">IF(F179="","",ROUND(G179*F179,2))</f>
        <v/>
      </c>
      <c r="I179" s="19" t="str">
        <f aca="false">IF(H179="","",G179-H179)</f>
        <v/>
      </c>
      <c r="J179" s="26"/>
      <c r="K179" s="26"/>
      <c r="L179" s="26"/>
      <c r="M179" s="26"/>
    </row>
    <row r="180" customFormat="false" ht="12.75" hidden="false" customHeight="false" outlineLevel="0" collapsed="false">
      <c r="A180" s="26"/>
      <c r="B180" s="23"/>
      <c r="C180" s="23" t="str">
        <f aca="false">IF(ISBLANK(B180),"",VLOOKUP(B180,Country!A:B,2))</f>
        <v/>
      </c>
      <c r="D180" s="23"/>
      <c r="E180" s="11" t="str">
        <f aca="false">IF(ISBLANK(D180),"",VLOOKUP(D180,Income!A:B,2))</f>
        <v/>
      </c>
      <c r="F180" s="24" t="str">
        <f aca="false">IF(OR(C180="",E180=""),"",IF(ISNA(INDEX(RateRange,INDEX(RateRange,MATCH(E180,IncomeTypes,0),MATCH(C180,Countries,0)))),INDEX(RateRange,MATCH(E180,IncomeTypes,0),MATCH("OTH",Countries,0)),INDEX(RateRange,MATCH(E180,IncomeTypes,0),MATCH(C180,Countries,0))))</f>
        <v/>
      </c>
      <c r="G180" s="25"/>
      <c r="H180" s="19" t="str">
        <f aca="false">IF(F180="","",ROUND(G180*F180,2))</f>
        <v/>
      </c>
      <c r="I180" s="19" t="str">
        <f aca="false">IF(H180="","",G180-H180)</f>
        <v/>
      </c>
      <c r="J180" s="26"/>
      <c r="K180" s="26"/>
      <c r="L180" s="26"/>
      <c r="M180" s="26"/>
    </row>
    <row r="181" customFormat="false" ht="12.75" hidden="false" customHeight="false" outlineLevel="0" collapsed="false">
      <c r="A181" s="26"/>
      <c r="B181" s="23"/>
      <c r="C181" s="23" t="str">
        <f aca="false">IF(ISBLANK(B181),"",VLOOKUP(B181,Country!A:B,2))</f>
        <v/>
      </c>
      <c r="D181" s="23"/>
      <c r="E181" s="11" t="str">
        <f aca="false">IF(ISBLANK(D181),"",VLOOKUP(D181,Income!A:B,2))</f>
        <v/>
      </c>
      <c r="F181" s="24" t="str">
        <f aca="false">IF(OR(C181="",E181=""),"",IF(ISNA(INDEX(RateRange,INDEX(RateRange,MATCH(E181,IncomeTypes,0),MATCH(C181,Countries,0)))),INDEX(RateRange,MATCH(E181,IncomeTypes,0),MATCH("OTH",Countries,0)),INDEX(RateRange,MATCH(E181,IncomeTypes,0),MATCH(C181,Countries,0))))</f>
        <v/>
      </c>
      <c r="G181" s="25"/>
      <c r="H181" s="19" t="str">
        <f aca="false">IF(F181="","",ROUND(G181*F181,2))</f>
        <v/>
      </c>
      <c r="I181" s="19" t="str">
        <f aca="false">IF(H181="","",G181-H181)</f>
        <v/>
      </c>
      <c r="J181" s="26"/>
      <c r="K181" s="26"/>
      <c r="L181" s="26"/>
      <c r="M181" s="26"/>
    </row>
    <row r="182" customFormat="false" ht="12.75" hidden="false" customHeight="false" outlineLevel="0" collapsed="false">
      <c r="A182" s="26"/>
      <c r="B182" s="23"/>
      <c r="C182" s="23" t="str">
        <f aca="false">IF(ISBLANK(B182),"",VLOOKUP(B182,Country!A:B,2))</f>
        <v/>
      </c>
      <c r="D182" s="23"/>
      <c r="E182" s="11" t="str">
        <f aca="false">IF(ISBLANK(D182),"",VLOOKUP(D182,Income!A:B,2))</f>
        <v/>
      </c>
      <c r="F182" s="24" t="str">
        <f aca="false">IF(OR(C182="",E182=""),"",IF(ISNA(INDEX(RateRange,INDEX(RateRange,MATCH(E182,IncomeTypes,0),MATCH(C182,Countries,0)))),INDEX(RateRange,MATCH(E182,IncomeTypes,0),MATCH("OTH",Countries,0)),INDEX(RateRange,MATCH(E182,IncomeTypes,0),MATCH(C182,Countries,0))))</f>
        <v/>
      </c>
      <c r="G182" s="25"/>
      <c r="H182" s="19" t="str">
        <f aca="false">IF(F182="","",ROUND(G182*F182,2))</f>
        <v/>
      </c>
      <c r="I182" s="19" t="str">
        <f aca="false">IF(H182="","",G182-H182)</f>
        <v/>
      </c>
      <c r="J182" s="26"/>
      <c r="K182" s="26"/>
      <c r="L182" s="26"/>
      <c r="M182" s="26"/>
    </row>
    <row r="183" customFormat="false" ht="12.75" hidden="false" customHeight="false" outlineLevel="0" collapsed="false">
      <c r="A183" s="26"/>
      <c r="B183" s="23"/>
      <c r="C183" s="23" t="str">
        <f aca="false">IF(ISBLANK(B183),"",VLOOKUP(B183,Country!A:B,2))</f>
        <v/>
      </c>
      <c r="D183" s="23"/>
      <c r="E183" s="11" t="str">
        <f aca="false">IF(ISBLANK(D183),"",VLOOKUP(D183,Income!A:B,2))</f>
        <v/>
      </c>
      <c r="F183" s="24" t="str">
        <f aca="false">IF(OR(C183="",E183=""),"",IF(ISNA(INDEX(RateRange,INDEX(RateRange,MATCH(E183,IncomeTypes,0),MATCH(C183,Countries,0)))),INDEX(RateRange,MATCH(E183,IncomeTypes,0),MATCH("OTH",Countries,0)),INDEX(RateRange,MATCH(E183,IncomeTypes,0),MATCH(C183,Countries,0))))</f>
        <v/>
      </c>
      <c r="G183" s="25"/>
      <c r="H183" s="19" t="str">
        <f aca="false">IF(F183="","",ROUND(G183*F183,2))</f>
        <v/>
      </c>
      <c r="I183" s="19" t="str">
        <f aca="false">IF(H183="","",G183-H183)</f>
        <v/>
      </c>
      <c r="J183" s="26"/>
      <c r="K183" s="26"/>
      <c r="L183" s="26"/>
      <c r="M183" s="26"/>
    </row>
    <row r="184" customFormat="false" ht="12.75" hidden="false" customHeight="false" outlineLevel="0" collapsed="false">
      <c r="A184" s="26"/>
      <c r="B184" s="23"/>
      <c r="C184" s="23" t="str">
        <f aca="false">IF(ISBLANK(B184),"",VLOOKUP(B184,Country!A:B,2))</f>
        <v/>
      </c>
      <c r="D184" s="23"/>
      <c r="E184" s="11" t="str">
        <f aca="false">IF(ISBLANK(D184),"",VLOOKUP(D184,Income!A:B,2))</f>
        <v/>
      </c>
      <c r="F184" s="24" t="str">
        <f aca="false">IF(OR(C184="",E184=""),"",IF(ISNA(INDEX(RateRange,INDEX(RateRange,MATCH(E184,IncomeTypes,0),MATCH(C184,Countries,0)))),INDEX(RateRange,MATCH(E184,IncomeTypes,0),MATCH("OTH",Countries,0)),INDEX(RateRange,MATCH(E184,IncomeTypes,0),MATCH(C184,Countries,0))))</f>
        <v/>
      </c>
      <c r="G184" s="25"/>
      <c r="H184" s="19" t="str">
        <f aca="false">IF(F184="","",ROUND(G184*F184,2))</f>
        <v/>
      </c>
      <c r="I184" s="19" t="str">
        <f aca="false">IF(H184="","",G184-H184)</f>
        <v/>
      </c>
      <c r="J184" s="26"/>
      <c r="K184" s="26"/>
      <c r="L184" s="26"/>
      <c r="M184" s="26"/>
    </row>
    <row r="185" customFormat="false" ht="12.75" hidden="false" customHeight="false" outlineLevel="0" collapsed="false">
      <c r="A185" s="26"/>
      <c r="B185" s="23"/>
      <c r="C185" s="23" t="str">
        <f aca="false">IF(ISBLANK(B185),"",VLOOKUP(B185,Country!A:B,2))</f>
        <v/>
      </c>
      <c r="D185" s="23"/>
      <c r="E185" s="11" t="str">
        <f aca="false">IF(ISBLANK(D185),"",VLOOKUP(D185,Income!A:B,2))</f>
        <v/>
      </c>
      <c r="F185" s="24" t="str">
        <f aca="false">IF(OR(C185="",E185=""),"",IF(ISNA(INDEX(RateRange,INDEX(RateRange,MATCH(E185,IncomeTypes,0),MATCH(C185,Countries,0)))),INDEX(RateRange,MATCH(E185,IncomeTypes,0),MATCH("OTH",Countries,0)),INDEX(RateRange,MATCH(E185,IncomeTypes,0),MATCH(C185,Countries,0))))</f>
        <v/>
      </c>
      <c r="G185" s="25"/>
      <c r="H185" s="19" t="str">
        <f aca="false">IF(F185="","",ROUND(G185*F185,2))</f>
        <v/>
      </c>
      <c r="I185" s="19" t="str">
        <f aca="false">IF(H185="","",G185-H185)</f>
        <v/>
      </c>
      <c r="J185" s="26"/>
      <c r="K185" s="26"/>
      <c r="L185" s="26"/>
      <c r="M185" s="26"/>
    </row>
    <row r="186" customFormat="false" ht="12.75" hidden="false" customHeight="false" outlineLevel="0" collapsed="false">
      <c r="A186" s="26"/>
      <c r="B186" s="23"/>
      <c r="C186" s="23" t="str">
        <f aca="false">IF(ISBLANK(B186),"",VLOOKUP(B186,Country!A:B,2))</f>
        <v/>
      </c>
      <c r="D186" s="23"/>
      <c r="E186" s="11" t="str">
        <f aca="false">IF(ISBLANK(D186),"",VLOOKUP(D186,Income!A:B,2))</f>
        <v/>
      </c>
      <c r="F186" s="24" t="str">
        <f aca="false">IF(OR(C186="",E186=""),"",IF(ISNA(INDEX(RateRange,INDEX(RateRange,MATCH(E186,IncomeTypes,0),MATCH(C186,Countries,0)))),INDEX(RateRange,MATCH(E186,IncomeTypes,0),MATCH("OTH",Countries,0)),INDEX(RateRange,MATCH(E186,IncomeTypes,0),MATCH(C186,Countries,0))))</f>
        <v/>
      </c>
      <c r="G186" s="25"/>
      <c r="H186" s="19" t="str">
        <f aca="false">IF(F186="","",ROUND(G186*F186,2))</f>
        <v/>
      </c>
      <c r="I186" s="19" t="str">
        <f aca="false">IF(H186="","",G186-H186)</f>
        <v/>
      </c>
      <c r="J186" s="26"/>
      <c r="K186" s="26"/>
      <c r="L186" s="26"/>
      <c r="M186" s="26"/>
    </row>
    <row r="187" customFormat="false" ht="12.75" hidden="false" customHeight="false" outlineLevel="0" collapsed="false">
      <c r="A187" s="26"/>
      <c r="B187" s="23"/>
      <c r="C187" s="23" t="str">
        <f aca="false">IF(ISBLANK(B187),"",VLOOKUP(B187,Country!A:B,2))</f>
        <v/>
      </c>
      <c r="D187" s="23"/>
      <c r="E187" s="11" t="str">
        <f aca="false">IF(ISBLANK(D187),"",VLOOKUP(D187,Income!A:B,2))</f>
        <v/>
      </c>
      <c r="F187" s="24" t="str">
        <f aca="false">IF(OR(C187="",E187=""),"",IF(ISNA(INDEX(RateRange,INDEX(RateRange,MATCH(E187,IncomeTypes,0),MATCH(C187,Countries,0)))),INDEX(RateRange,MATCH(E187,IncomeTypes,0),MATCH("OTH",Countries,0)),INDEX(RateRange,MATCH(E187,IncomeTypes,0),MATCH(C187,Countries,0))))</f>
        <v/>
      </c>
      <c r="G187" s="25"/>
      <c r="H187" s="19" t="str">
        <f aca="false">IF(F187="","",ROUND(G187*F187,2))</f>
        <v/>
      </c>
      <c r="I187" s="19" t="str">
        <f aca="false">IF(H187="","",G187-H187)</f>
        <v/>
      </c>
      <c r="J187" s="26"/>
      <c r="K187" s="26"/>
      <c r="L187" s="26"/>
      <c r="M187" s="26"/>
    </row>
    <row r="188" customFormat="false" ht="12.75" hidden="false" customHeight="false" outlineLevel="0" collapsed="false">
      <c r="A188" s="26"/>
      <c r="B188" s="23"/>
      <c r="C188" s="23" t="str">
        <f aca="false">IF(ISBLANK(B188),"",VLOOKUP(B188,Country!A:B,2))</f>
        <v/>
      </c>
      <c r="D188" s="23"/>
      <c r="E188" s="11" t="str">
        <f aca="false">IF(ISBLANK(D188),"",VLOOKUP(D188,Income!A:B,2))</f>
        <v/>
      </c>
      <c r="F188" s="24" t="str">
        <f aca="false">IF(OR(C188="",E188=""),"",IF(ISNA(INDEX(RateRange,INDEX(RateRange,MATCH(E188,IncomeTypes,0),MATCH(C188,Countries,0)))),INDEX(RateRange,MATCH(E188,IncomeTypes,0),MATCH("OTH",Countries,0)),INDEX(RateRange,MATCH(E188,IncomeTypes,0),MATCH(C188,Countries,0))))</f>
        <v/>
      </c>
      <c r="G188" s="25"/>
      <c r="H188" s="19" t="str">
        <f aca="false">IF(F188="","",ROUND(G188*F188,2))</f>
        <v/>
      </c>
      <c r="I188" s="19" t="str">
        <f aca="false">IF(H188="","",G188-H188)</f>
        <v/>
      </c>
      <c r="J188" s="26"/>
      <c r="K188" s="26"/>
      <c r="L188" s="26"/>
      <c r="M188" s="26"/>
    </row>
    <row r="189" customFormat="false" ht="12.75" hidden="false" customHeight="false" outlineLevel="0" collapsed="false">
      <c r="A189" s="26"/>
      <c r="B189" s="23"/>
      <c r="C189" s="23" t="str">
        <f aca="false">IF(ISBLANK(B189),"",VLOOKUP(B189,Country!A:B,2))</f>
        <v/>
      </c>
      <c r="D189" s="23"/>
      <c r="E189" s="11" t="str">
        <f aca="false">IF(ISBLANK(D189),"",VLOOKUP(D189,Income!A:B,2))</f>
        <v/>
      </c>
      <c r="F189" s="24" t="str">
        <f aca="false">IF(OR(C189="",E189=""),"",IF(ISNA(INDEX(RateRange,INDEX(RateRange,MATCH(E189,IncomeTypes,0),MATCH(C189,Countries,0)))),INDEX(RateRange,MATCH(E189,IncomeTypes,0),MATCH("OTH",Countries,0)),INDEX(RateRange,MATCH(E189,IncomeTypes,0),MATCH(C189,Countries,0))))</f>
        <v/>
      </c>
      <c r="G189" s="25"/>
      <c r="H189" s="19" t="str">
        <f aca="false">IF(F189="","",ROUND(G189*F189,2))</f>
        <v/>
      </c>
      <c r="I189" s="19" t="str">
        <f aca="false">IF(H189="","",G189-H189)</f>
        <v/>
      </c>
      <c r="J189" s="26"/>
      <c r="K189" s="26"/>
      <c r="L189" s="26"/>
      <c r="M189" s="26"/>
    </row>
    <row r="190" customFormat="false" ht="12.75" hidden="false" customHeight="false" outlineLevel="0" collapsed="false">
      <c r="A190" s="26"/>
      <c r="B190" s="23"/>
      <c r="C190" s="23" t="str">
        <f aca="false">IF(ISBLANK(B190),"",VLOOKUP(B190,Country!A:B,2))</f>
        <v/>
      </c>
      <c r="D190" s="23"/>
      <c r="E190" s="11" t="str">
        <f aca="false">IF(ISBLANK(D190),"",VLOOKUP(D190,Income!A:B,2))</f>
        <v/>
      </c>
      <c r="F190" s="24" t="str">
        <f aca="false">IF(OR(C190="",E190=""),"",IF(ISNA(INDEX(RateRange,INDEX(RateRange,MATCH(E190,IncomeTypes,0),MATCH(C190,Countries,0)))),INDEX(RateRange,MATCH(E190,IncomeTypes,0),MATCH("OTH",Countries,0)),INDEX(RateRange,MATCH(E190,IncomeTypes,0),MATCH(C190,Countries,0))))</f>
        <v/>
      </c>
      <c r="G190" s="25"/>
      <c r="H190" s="19" t="str">
        <f aca="false">IF(F190="","",ROUND(G190*F190,2))</f>
        <v/>
      </c>
      <c r="I190" s="19" t="str">
        <f aca="false">IF(H190="","",G190-H190)</f>
        <v/>
      </c>
      <c r="J190" s="26"/>
      <c r="K190" s="26"/>
      <c r="L190" s="26"/>
      <c r="M190" s="26"/>
    </row>
    <row r="191" customFormat="false" ht="12.75" hidden="false" customHeight="false" outlineLevel="0" collapsed="false">
      <c r="A191" s="26"/>
      <c r="B191" s="23"/>
      <c r="C191" s="23" t="str">
        <f aca="false">IF(ISBLANK(B191),"",VLOOKUP(B191,Country!A:B,2))</f>
        <v/>
      </c>
      <c r="D191" s="23"/>
      <c r="E191" s="11" t="str">
        <f aca="false">IF(ISBLANK(D191),"",VLOOKUP(D191,Income!A:B,2))</f>
        <v/>
      </c>
      <c r="F191" s="24" t="str">
        <f aca="false">IF(OR(C191="",E191=""),"",IF(ISNA(INDEX(RateRange,INDEX(RateRange,MATCH(E191,IncomeTypes,0),MATCH(C191,Countries,0)))),INDEX(RateRange,MATCH(E191,IncomeTypes,0),MATCH("OTH",Countries,0)),INDEX(RateRange,MATCH(E191,IncomeTypes,0),MATCH(C191,Countries,0))))</f>
        <v/>
      </c>
      <c r="G191" s="25"/>
      <c r="H191" s="19" t="str">
        <f aca="false">IF(F191="","",ROUND(G191*F191,2))</f>
        <v/>
      </c>
      <c r="I191" s="19" t="str">
        <f aca="false">IF(H191="","",G191-H191)</f>
        <v/>
      </c>
      <c r="J191" s="26"/>
      <c r="K191" s="26"/>
      <c r="L191" s="26"/>
      <c r="M191" s="26"/>
    </row>
    <row r="192" customFormat="false" ht="12.75" hidden="false" customHeight="false" outlineLevel="0" collapsed="false">
      <c r="A192" s="26"/>
      <c r="B192" s="23"/>
      <c r="C192" s="23" t="str">
        <f aca="false">IF(ISBLANK(B192),"",VLOOKUP(B192,Country!A:B,2))</f>
        <v/>
      </c>
      <c r="D192" s="23"/>
      <c r="E192" s="11" t="str">
        <f aca="false">IF(ISBLANK(D192),"",VLOOKUP(D192,Income!A:B,2))</f>
        <v/>
      </c>
      <c r="F192" s="24" t="str">
        <f aca="false">IF(OR(C192="",E192=""),"",IF(ISNA(INDEX(RateRange,INDEX(RateRange,MATCH(E192,IncomeTypes,0),MATCH(C192,Countries,0)))),INDEX(RateRange,MATCH(E192,IncomeTypes,0),MATCH("OTH",Countries,0)),INDEX(RateRange,MATCH(E192,IncomeTypes,0),MATCH(C192,Countries,0))))</f>
        <v/>
      </c>
      <c r="G192" s="25"/>
      <c r="H192" s="19" t="str">
        <f aca="false">IF(F192="","",ROUND(G192*F192,2))</f>
        <v/>
      </c>
      <c r="I192" s="19" t="str">
        <f aca="false">IF(H192="","",G192-H192)</f>
        <v/>
      </c>
      <c r="J192" s="26"/>
      <c r="K192" s="26"/>
      <c r="L192" s="26"/>
      <c r="M192" s="26"/>
    </row>
    <row r="193" customFormat="false" ht="12.75" hidden="false" customHeight="false" outlineLevel="0" collapsed="false">
      <c r="A193" s="26"/>
      <c r="B193" s="23"/>
      <c r="C193" s="23" t="str">
        <f aca="false">IF(ISBLANK(B193),"",VLOOKUP(B193,Country!A:B,2))</f>
        <v/>
      </c>
      <c r="D193" s="23"/>
      <c r="E193" s="11" t="str">
        <f aca="false">IF(ISBLANK(D193),"",VLOOKUP(D193,Income!A:B,2))</f>
        <v/>
      </c>
      <c r="F193" s="24" t="str">
        <f aca="false">IF(OR(C193="",E193=""),"",IF(ISNA(INDEX(RateRange,INDEX(RateRange,MATCH(E193,IncomeTypes,0),MATCH(C193,Countries,0)))),INDEX(RateRange,MATCH(E193,IncomeTypes,0),MATCH("OTH",Countries,0)),INDEX(RateRange,MATCH(E193,IncomeTypes,0),MATCH(C193,Countries,0))))</f>
        <v/>
      </c>
      <c r="G193" s="25"/>
      <c r="H193" s="19" t="str">
        <f aca="false">IF(F193="","",ROUND(G193*F193,2))</f>
        <v/>
      </c>
      <c r="I193" s="19" t="str">
        <f aca="false">IF(H193="","",G193-H193)</f>
        <v/>
      </c>
      <c r="J193" s="26"/>
      <c r="K193" s="26"/>
      <c r="L193" s="26"/>
      <c r="M193" s="26"/>
    </row>
    <row r="194" customFormat="false" ht="12.75" hidden="false" customHeight="false" outlineLevel="0" collapsed="false">
      <c r="A194" s="26"/>
      <c r="B194" s="23"/>
      <c r="C194" s="23" t="str">
        <f aca="false">IF(ISBLANK(B194),"",VLOOKUP(B194,Country!A:B,2))</f>
        <v/>
      </c>
      <c r="D194" s="23"/>
      <c r="E194" s="11" t="str">
        <f aca="false">IF(ISBLANK(D194),"",VLOOKUP(D194,Income!A:B,2))</f>
        <v/>
      </c>
      <c r="F194" s="24" t="str">
        <f aca="false">IF(OR(C194="",E194=""),"",IF(ISNA(INDEX(RateRange,INDEX(RateRange,MATCH(E194,IncomeTypes,0),MATCH(C194,Countries,0)))),INDEX(RateRange,MATCH(E194,IncomeTypes,0),MATCH("OTH",Countries,0)),INDEX(RateRange,MATCH(E194,IncomeTypes,0),MATCH(C194,Countries,0))))</f>
        <v/>
      </c>
      <c r="G194" s="25"/>
      <c r="H194" s="19" t="str">
        <f aca="false">IF(F194="","",ROUND(G194*F194,2))</f>
        <v/>
      </c>
      <c r="I194" s="19" t="str">
        <f aca="false">IF(H194="","",G194-H194)</f>
        <v/>
      </c>
      <c r="J194" s="26"/>
      <c r="K194" s="26"/>
      <c r="L194" s="26"/>
      <c r="M194" s="26"/>
    </row>
    <row r="195" customFormat="false" ht="12.75" hidden="false" customHeight="false" outlineLevel="0" collapsed="false">
      <c r="A195" s="26"/>
      <c r="B195" s="23"/>
      <c r="C195" s="23" t="str">
        <f aca="false">IF(ISBLANK(B195),"",VLOOKUP(B195,Country!A:B,2))</f>
        <v/>
      </c>
      <c r="D195" s="23"/>
      <c r="E195" s="11" t="str">
        <f aca="false">IF(ISBLANK(D195),"",VLOOKUP(D195,Income!A:B,2))</f>
        <v/>
      </c>
      <c r="F195" s="24" t="str">
        <f aca="false">IF(OR(C195="",E195=""),"",IF(ISNA(INDEX(RateRange,INDEX(RateRange,MATCH(E195,IncomeTypes,0),MATCH(C195,Countries,0)))),INDEX(RateRange,MATCH(E195,IncomeTypes,0),MATCH("OTH",Countries,0)),INDEX(RateRange,MATCH(E195,IncomeTypes,0),MATCH(C195,Countries,0))))</f>
        <v/>
      </c>
      <c r="G195" s="25"/>
      <c r="H195" s="19" t="str">
        <f aca="false">IF(F195="","",ROUND(G195*F195,2))</f>
        <v/>
      </c>
      <c r="I195" s="19" t="str">
        <f aca="false">IF(H195="","",G195-H195)</f>
        <v/>
      </c>
      <c r="J195" s="26"/>
      <c r="K195" s="26"/>
      <c r="L195" s="26"/>
      <c r="M195" s="26"/>
    </row>
    <row r="196" customFormat="false" ht="12.75" hidden="false" customHeight="false" outlineLevel="0" collapsed="false">
      <c r="A196" s="26"/>
      <c r="B196" s="23"/>
      <c r="C196" s="23" t="str">
        <f aca="false">IF(ISBLANK(B196),"",VLOOKUP(B196,Country!A:B,2))</f>
        <v/>
      </c>
      <c r="D196" s="23"/>
      <c r="E196" s="11" t="str">
        <f aca="false">IF(ISBLANK(D196),"",VLOOKUP(D196,Income!A:B,2))</f>
        <v/>
      </c>
      <c r="F196" s="24" t="str">
        <f aca="false">IF(OR(C196="",E196=""),"",IF(ISNA(INDEX(RateRange,INDEX(RateRange,MATCH(E196,IncomeTypes,0),MATCH(C196,Countries,0)))),INDEX(RateRange,MATCH(E196,IncomeTypes,0),MATCH("OTH",Countries,0)),INDEX(RateRange,MATCH(E196,IncomeTypes,0),MATCH(C196,Countries,0))))</f>
        <v/>
      </c>
      <c r="G196" s="25"/>
      <c r="H196" s="19" t="str">
        <f aca="false">IF(F196="","",ROUND(G196*F196,2))</f>
        <v/>
      </c>
      <c r="I196" s="19" t="str">
        <f aca="false">IF(H196="","",G196-H196)</f>
        <v/>
      </c>
      <c r="J196" s="26"/>
      <c r="K196" s="26"/>
      <c r="L196" s="26"/>
      <c r="M196" s="26"/>
    </row>
    <row r="197" customFormat="false" ht="12.75" hidden="false" customHeight="false" outlineLevel="0" collapsed="false">
      <c r="A197" s="26"/>
      <c r="B197" s="23"/>
      <c r="C197" s="23" t="str">
        <f aca="false">IF(ISBLANK(B197),"",VLOOKUP(B197,Country!A:B,2))</f>
        <v/>
      </c>
      <c r="D197" s="23"/>
      <c r="E197" s="11" t="str">
        <f aca="false">IF(ISBLANK(D197),"",VLOOKUP(D197,Income!A:B,2))</f>
        <v/>
      </c>
      <c r="F197" s="24" t="str">
        <f aca="false">IF(OR(C197="",E197=""),"",IF(ISNA(INDEX(RateRange,INDEX(RateRange,MATCH(E197,IncomeTypes,0),MATCH(C197,Countries,0)))),INDEX(RateRange,MATCH(E197,IncomeTypes,0),MATCH("OTH",Countries,0)),INDEX(RateRange,MATCH(E197,IncomeTypes,0),MATCH(C197,Countries,0))))</f>
        <v/>
      </c>
      <c r="G197" s="25"/>
      <c r="H197" s="19" t="str">
        <f aca="false">IF(F197="","",ROUND(G197*F197,2))</f>
        <v/>
      </c>
      <c r="I197" s="19" t="str">
        <f aca="false">IF(H197="","",G197-H197)</f>
        <v/>
      </c>
      <c r="J197" s="26"/>
      <c r="K197" s="26"/>
      <c r="L197" s="26"/>
      <c r="M197" s="26"/>
    </row>
    <row r="198" customFormat="false" ht="12.75" hidden="false" customHeight="false" outlineLevel="0" collapsed="false">
      <c r="A198" s="26"/>
      <c r="B198" s="23"/>
      <c r="C198" s="23" t="str">
        <f aca="false">IF(ISBLANK(B198),"",VLOOKUP(B198,Country!A:B,2))</f>
        <v/>
      </c>
      <c r="D198" s="23"/>
      <c r="E198" s="11" t="str">
        <f aca="false">IF(ISBLANK(D198),"",VLOOKUP(D198,Income!A:B,2))</f>
        <v/>
      </c>
      <c r="F198" s="24" t="str">
        <f aca="false">IF(OR(C198="",E198=""),"",IF(ISNA(INDEX(RateRange,INDEX(RateRange,MATCH(E198,IncomeTypes,0),MATCH(C198,Countries,0)))),INDEX(RateRange,MATCH(E198,IncomeTypes,0),MATCH("OTH",Countries,0)),INDEX(RateRange,MATCH(E198,IncomeTypes,0),MATCH(C198,Countries,0))))</f>
        <v/>
      </c>
      <c r="G198" s="25"/>
      <c r="H198" s="19" t="str">
        <f aca="false">IF(F198="","",ROUND(G198*F198,2))</f>
        <v/>
      </c>
      <c r="I198" s="19" t="str">
        <f aca="false">IF(H198="","",G198-H198)</f>
        <v/>
      </c>
      <c r="J198" s="26"/>
      <c r="K198" s="26"/>
      <c r="L198" s="26"/>
      <c r="M198" s="26"/>
    </row>
    <row r="199" customFormat="false" ht="12.75" hidden="false" customHeight="false" outlineLevel="0" collapsed="false">
      <c r="A199" s="26"/>
      <c r="B199" s="23"/>
      <c r="C199" s="23" t="str">
        <f aca="false">IF(ISBLANK(B199),"",VLOOKUP(B199,Country!A:B,2))</f>
        <v/>
      </c>
      <c r="D199" s="23"/>
      <c r="E199" s="11" t="str">
        <f aca="false">IF(ISBLANK(D199),"",VLOOKUP(D199,Income!A:B,2))</f>
        <v/>
      </c>
      <c r="F199" s="24" t="str">
        <f aca="false">IF(OR(C199="",E199=""),"",IF(ISNA(INDEX(RateRange,INDEX(RateRange,MATCH(E199,IncomeTypes,0),MATCH(C199,Countries,0)))),INDEX(RateRange,MATCH(E199,IncomeTypes,0),MATCH("OTH",Countries,0)),INDEX(RateRange,MATCH(E199,IncomeTypes,0),MATCH(C199,Countries,0))))</f>
        <v/>
      </c>
      <c r="G199" s="25"/>
      <c r="H199" s="19" t="str">
        <f aca="false">IF(F199="","",ROUND(G199*F199,2))</f>
        <v/>
      </c>
      <c r="I199" s="19" t="str">
        <f aca="false">IF(H199="","",G199-H199)</f>
        <v/>
      </c>
      <c r="J199" s="26"/>
      <c r="K199" s="26"/>
      <c r="L199" s="26"/>
      <c r="M199" s="26"/>
    </row>
    <row r="200" customFormat="false" ht="12.75" hidden="false" customHeight="false" outlineLevel="0" collapsed="false">
      <c r="A200" s="26"/>
      <c r="B200" s="23"/>
      <c r="C200" s="23" t="str">
        <f aca="false">IF(ISBLANK(B200),"",VLOOKUP(B200,Country!A:B,2))</f>
        <v/>
      </c>
      <c r="D200" s="23"/>
      <c r="E200" s="11" t="str">
        <f aca="false">IF(ISBLANK(D200),"",VLOOKUP(D200,Income!A:B,2))</f>
        <v/>
      </c>
      <c r="F200" s="24" t="str">
        <f aca="false">IF(OR(C200="",E200=""),"",IF(ISNA(INDEX(RateRange,INDEX(RateRange,MATCH(E200,IncomeTypes,0),MATCH(C200,Countries,0)))),INDEX(RateRange,MATCH(E200,IncomeTypes,0),MATCH("OTH",Countries,0)),INDEX(RateRange,MATCH(E200,IncomeTypes,0),MATCH(C200,Countries,0))))</f>
        <v/>
      </c>
      <c r="G200" s="25"/>
      <c r="H200" s="19" t="str">
        <f aca="false">IF(F200="","",ROUND(G200*F200,2))</f>
        <v/>
      </c>
      <c r="I200" s="19" t="str">
        <f aca="false">IF(H200="","",G200-H200)</f>
        <v/>
      </c>
      <c r="J200" s="26"/>
      <c r="K200" s="26"/>
      <c r="L200" s="26"/>
      <c r="M200" s="26"/>
    </row>
    <row r="201" customFormat="false" ht="12.75" hidden="false" customHeight="false" outlineLevel="0" collapsed="false">
      <c r="A201" s="26"/>
      <c r="B201" s="23"/>
      <c r="C201" s="23" t="str">
        <f aca="false">IF(ISBLANK(B201),"",VLOOKUP(B201,Country!A:B,2))</f>
        <v/>
      </c>
      <c r="D201" s="23"/>
      <c r="E201" s="11" t="str">
        <f aca="false">IF(ISBLANK(D201),"",VLOOKUP(D201,Income!A:B,2))</f>
        <v/>
      </c>
      <c r="F201" s="24" t="str">
        <f aca="false">IF(OR(C201="",E201=""),"",IF(ISNA(INDEX(RateRange,INDEX(RateRange,MATCH(E201,IncomeTypes,0),MATCH(C201,Countries,0)))),INDEX(RateRange,MATCH(E201,IncomeTypes,0),MATCH("OTH",Countries,0)),INDEX(RateRange,MATCH(E201,IncomeTypes,0),MATCH(C201,Countries,0))))</f>
        <v/>
      </c>
      <c r="G201" s="25"/>
      <c r="H201" s="19" t="str">
        <f aca="false">IF(F201="","",ROUND(G201*F201,2))</f>
        <v/>
      </c>
      <c r="I201" s="19" t="str">
        <f aca="false">IF(H201="","",G201-H201)</f>
        <v/>
      </c>
      <c r="J201" s="26"/>
      <c r="K201" s="26"/>
      <c r="L201" s="26"/>
      <c r="M201" s="26"/>
    </row>
    <row r="202" customFormat="false" ht="12.75" hidden="false" customHeight="false" outlineLevel="0" collapsed="false">
      <c r="A202" s="26"/>
      <c r="B202" s="23"/>
      <c r="C202" s="23" t="str">
        <f aca="false">IF(ISBLANK(B202),"",VLOOKUP(B202,Country!A:B,2))</f>
        <v/>
      </c>
      <c r="D202" s="23"/>
      <c r="E202" s="11" t="str">
        <f aca="false">IF(ISBLANK(D202),"",VLOOKUP(D202,Income!A:B,2))</f>
        <v/>
      </c>
      <c r="F202" s="24" t="str">
        <f aca="false">IF(OR(C202="",E202=""),"",IF(ISNA(INDEX(RateRange,INDEX(RateRange,MATCH(E202,IncomeTypes,0),MATCH(C202,Countries,0)))),INDEX(RateRange,MATCH(E202,IncomeTypes,0),MATCH("OTH",Countries,0)),INDEX(RateRange,MATCH(E202,IncomeTypes,0),MATCH(C202,Countries,0))))</f>
        <v/>
      </c>
      <c r="G202" s="25"/>
      <c r="H202" s="19" t="str">
        <f aca="false">IF(F202="","",ROUND(G202*F202,2))</f>
        <v/>
      </c>
      <c r="I202" s="19" t="str">
        <f aca="false">IF(H202="","",G202-H202)</f>
        <v/>
      </c>
      <c r="J202" s="26"/>
      <c r="K202" s="26"/>
      <c r="L202" s="26"/>
      <c r="M202" s="26"/>
    </row>
    <row r="203" customFormat="false" ht="12.75" hidden="false" customHeight="false" outlineLevel="0" collapsed="false">
      <c r="A203" s="26"/>
      <c r="B203" s="23"/>
      <c r="C203" s="23" t="str">
        <f aca="false">IF(ISBLANK(B203),"",VLOOKUP(B203,Country!A:B,2))</f>
        <v/>
      </c>
      <c r="D203" s="23"/>
      <c r="E203" s="11" t="str">
        <f aca="false">IF(ISBLANK(D203),"",VLOOKUP(D203,Income!A:B,2))</f>
        <v/>
      </c>
      <c r="F203" s="24" t="str">
        <f aca="false">IF(OR(C203="",E203=""),"",IF(ISNA(INDEX(RateRange,INDEX(RateRange,MATCH(E203,IncomeTypes,0),MATCH(C203,Countries,0)))),INDEX(RateRange,MATCH(E203,IncomeTypes,0),MATCH("OTH",Countries,0)),INDEX(RateRange,MATCH(E203,IncomeTypes,0),MATCH(C203,Countries,0))))</f>
        <v/>
      </c>
      <c r="G203" s="25"/>
      <c r="H203" s="19" t="str">
        <f aca="false">IF(F203="","",ROUND(G203*F203,2))</f>
        <v/>
      </c>
      <c r="I203" s="19" t="str">
        <f aca="false">IF(H203="","",G203-H203)</f>
        <v/>
      </c>
      <c r="J203" s="26"/>
      <c r="K203" s="26"/>
      <c r="L203" s="26"/>
      <c r="M203" s="26"/>
    </row>
    <row r="204" customFormat="false" ht="12.75" hidden="false" customHeight="false" outlineLevel="0" collapsed="false">
      <c r="A204" s="26"/>
      <c r="B204" s="23"/>
      <c r="C204" s="23" t="str">
        <f aca="false">IF(ISBLANK(B204),"",VLOOKUP(B204,Country!A:B,2))</f>
        <v/>
      </c>
      <c r="D204" s="23"/>
      <c r="E204" s="11" t="str">
        <f aca="false">IF(ISBLANK(D204),"",VLOOKUP(D204,Income!A:B,2))</f>
        <v/>
      </c>
      <c r="F204" s="24" t="str">
        <f aca="false">IF(OR(C204="",E204=""),"",IF(ISNA(INDEX(RateRange,INDEX(RateRange,MATCH(E204,IncomeTypes,0),MATCH(C204,Countries,0)))),INDEX(RateRange,MATCH(E204,IncomeTypes,0),MATCH("OTH",Countries,0)),INDEX(RateRange,MATCH(E204,IncomeTypes,0),MATCH(C204,Countries,0))))</f>
        <v/>
      </c>
      <c r="G204" s="25"/>
      <c r="H204" s="19" t="str">
        <f aca="false">IF(F204="","",ROUND(G204*F204,2))</f>
        <v/>
      </c>
      <c r="I204" s="19" t="str">
        <f aca="false">IF(H204="","",G204-H204)</f>
        <v/>
      </c>
      <c r="J204" s="26"/>
      <c r="K204" s="26"/>
      <c r="L204" s="26"/>
      <c r="M204" s="26"/>
    </row>
    <row r="205" customFormat="false" ht="12.75" hidden="false" customHeight="false" outlineLevel="0" collapsed="false">
      <c r="A205" s="26"/>
      <c r="B205" s="23"/>
      <c r="C205" s="23" t="str">
        <f aca="false">IF(ISBLANK(B205),"",VLOOKUP(B205,Country!A:B,2))</f>
        <v/>
      </c>
      <c r="D205" s="23"/>
      <c r="E205" s="11" t="str">
        <f aca="false">IF(ISBLANK(D205),"",VLOOKUP(D205,Income!A:B,2))</f>
        <v/>
      </c>
      <c r="F205" s="24" t="str">
        <f aca="false">IF(OR(C205="",E205=""),"",IF(ISNA(INDEX(RateRange,INDEX(RateRange,MATCH(E205,IncomeTypes,0),MATCH(C205,Countries,0)))),INDEX(RateRange,MATCH(E205,IncomeTypes,0),MATCH("OTH",Countries,0)),INDEX(RateRange,MATCH(E205,IncomeTypes,0),MATCH(C205,Countries,0))))</f>
        <v/>
      </c>
      <c r="G205" s="25"/>
      <c r="H205" s="19" t="str">
        <f aca="false">IF(F205="","",ROUND(G205*F205,2))</f>
        <v/>
      </c>
      <c r="I205" s="19" t="str">
        <f aca="false">IF(H205="","",G205-H205)</f>
        <v/>
      </c>
      <c r="J205" s="26"/>
      <c r="K205" s="26"/>
      <c r="L205" s="26"/>
      <c r="M205" s="26"/>
    </row>
    <row r="206" customFormat="false" ht="12.75" hidden="false" customHeight="false" outlineLevel="0" collapsed="false">
      <c r="A206" s="26"/>
      <c r="B206" s="23"/>
      <c r="C206" s="23" t="str">
        <f aca="false">IF(ISBLANK(B206),"",VLOOKUP(B206,Country!A:B,2))</f>
        <v/>
      </c>
      <c r="D206" s="23"/>
      <c r="E206" s="11" t="str">
        <f aca="false">IF(ISBLANK(D206),"",VLOOKUP(D206,Income!A:B,2))</f>
        <v/>
      </c>
      <c r="F206" s="24" t="str">
        <f aca="false">IF(OR(C206="",E206=""),"",IF(ISNA(INDEX(RateRange,INDEX(RateRange,MATCH(E206,IncomeTypes,0),MATCH(C206,Countries,0)))),INDEX(RateRange,MATCH(E206,IncomeTypes,0),MATCH("OTH",Countries,0)),INDEX(RateRange,MATCH(E206,IncomeTypes,0),MATCH(C206,Countries,0))))</f>
        <v/>
      </c>
      <c r="G206" s="25"/>
      <c r="H206" s="19" t="str">
        <f aca="false">IF(F206="","",ROUND(G206*F206,2))</f>
        <v/>
      </c>
      <c r="I206" s="19" t="str">
        <f aca="false">IF(H206="","",G206-H206)</f>
        <v/>
      </c>
      <c r="J206" s="26"/>
      <c r="K206" s="26"/>
      <c r="L206" s="26"/>
      <c r="M206" s="26"/>
    </row>
    <row r="207" customFormat="false" ht="12.75" hidden="false" customHeight="false" outlineLevel="0" collapsed="false">
      <c r="A207" s="26"/>
      <c r="B207" s="23"/>
      <c r="C207" s="23" t="str">
        <f aca="false">IF(ISBLANK(B207),"",VLOOKUP(B207,Country!A:B,2))</f>
        <v/>
      </c>
      <c r="D207" s="23"/>
      <c r="E207" s="11" t="str">
        <f aca="false">IF(ISBLANK(D207),"",VLOOKUP(D207,Income!A:B,2))</f>
        <v/>
      </c>
      <c r="F207" s="24" t="str">
        <f aca="false">IF(OR(C207="",E207=""),"",IF(ISNA(INDEX(RateRange,INDEX(RateRange,MATCH(E207,IncomeTypes,0),MATCH(C207,Countries,0)))),INDEX(RateRange,MATCH(E207,IncomeTypes,0),MATCH("OTH",Countries,0)),INDEX(RateRange,MATCH(E207,IncomeTypes,0),MATCH(C207,Countries,0))))</f>
        <v/>
      </c>
      <c r="G207" s="25"/>
      <c r="H207" s="19" t="str">
        <f aca="false">IF(F207="","",ROUND(G207*F207,2))</f>
        <v/>
      </c>
      <c r="I207" s="19" t="str">
        <f aca="false">IF(H207="","",G207-H207)</f>
        <v/>
      </c>
      <c r="J207" s="26"/>
      <c r="K207" s="26"/>
      <c r="L207" s="26"/>
      <c r="M207" s="26"/>
    </row>
    <row r="208" customFormat="false" ht="12.75" hidden="false" customHeight="false" outlineLevel="0" collapsed="false">
      <c r="A208" s="26"/>
      <c r="B208" s="23"/>
      <c r="C208" s="23" t="str">
        <f aca="false">IF(ISBLANK(B208),"",VLOOKUP(B208,Country!A:B,2))</f>
        <v/>
      </c>
      <c r="D208" s="23"/>
      <c r="E208" s="11" t="str">
        <f aca="false">IF(ISBLANK(D208),"",VLOOKUP(D208,Income!A:B,2))</f>
        <v/>
      </c>
      <c r="F208" s="24" t="str">
        <f aca="false">IF(OR(C208="",E208=""),"",IF(ISNA(INDEX(RateRange,INDEX(RateRange,MATCH(E208,IncomeTypes,0),MATCH(C208,Countries,0)))),INDEX(RateRange,MATCH(E208,IncomeTypes,0),MATCH("OTH",Countries,0)),INDEX(RateRange,MATCH(E208,IncomeTypes,0),MATCH(C208,Countries,0))))</f>
        <v/>
      </c>
      <c r="G208" s="25"/>
      <c r="H208" s="19" t="str">
        <f aca="false">IF(F208="","",ROUND(G208*F208,2))</f>
        <v/>
      </c>
      <c r="I208" s="19" t="str">
        <f aca="false">IF(H208="","",G208-H208)</f>
        <v/>
      </c>
      <c r="J208" s="26"/>
      <c r="K208" s="26"/>
      <c r="L208" s="26"/>
      <c r="M208" s="26"/>
    </row>
    <row r="209" customFormat="false" ht="12.75" hidden="false" customHeight="false" outlineLevel="0" collapsed="false">
      <c r="A209" s="26"/>
      <c r="B209" s="23"/>
      <c r="C209" s="23" t="str">
        <f aca="false">IF(ISBLANK(B209),"",VLOOKUP(B209,Country!A:B,2))</f>
        <v/>
      </c>
      <c r="D209" s="23"/>
      <c r="E209" s="11" t="str">
        <f aca="false">IF(ISBLANK(D209),"",VLOOKUP(D209,Income!A:B,2))</f>
        <v/>
      </c>
      <c r="F209" s="24" t="str">
        <f aca="false">IF(OR(C209="",E209=""),"",IF(ISNA(INDEX(RateRange,INDEX(RateRange,MATCH(E209,IncomeTypes,0),MATCH(C209,Countries,0)))),INDEX(RateRange,MATCH(E209,IncomeTypes,0),MATCH("OTH",Countries,0)),INDEX(RateRange,MATCH(E209,IncomeTypes,0),MATCH(C209,Countries,0))))</f>
        <v/>
      </c>
      <c r="G209" s="25"/>
      <c r="H209" s="19" t="str">
        <f aca="false">IF(F209="","",ROUND(G209*F209,2))</f>
        <v/>
      </c>
      <c r="I209" s="19" t="str">
        <f aca="false">IF(H209="","",G209-H209)</f>
        <v/>
      </c>
      <c r="J209" s="26"/>
      <c r="K209" s="26"/>
      <c r="L209" s="26"/>
      <c r="M209" s="26"/>
    </row>
    <row r="210" customFormat="false" ht="12.75" hidden="false" customHeight="false" outlineLevel="0" collapsed="false">
      <c r="A210" s="26"/>
      <c r="B210" s="23"/>
      <c r="C210" s="23" t="str">
        <f aca="false">IF(ISBLANK(B210),"",VLOOKUP(B210,Country!A:B,2))</f>
        <v/>
      </c>
      <c r="D210" s="23"/>
      <c r="E210" s="11" t="str">
        <f aca="false">IF(ISBLANK(D210),"",VLOOKUP(D210,Income!A:B,2))</f>
        <v/>
      </c>
      <c r="F210" s="24" t="str">
        <f aca="false">IF(OR(C210="",E210=""),"",IF(ISNA(INDEX(RateRange,INDEX(RateRange,MATCH(E210,IncomeTypes,0),MATCH(C210,Countries,0)))),INDEX(RateRange,MATCH(E210,IncomeTypes,0),MATCH("OTH",Countries,0)),INDEX(RateRange,MATCH(E210,IncomeTypes,0),MATCH(C210,Countries,0))))</f>
        <v/>
      </c>
      <c r="G210" s="25"/>
      <c r="H210" s="19" t="str">
        <f aca="false">IF(F210="","",ROUND(G210*F210,2))</f>
        <v/>
      </c>
      <c r="I210" s="19" t="str">
        <f aca="false">IF(H210="","",G210-H210)</f>
        <v/>
      </c>
      <c r="J210" s="26"/>
      <c r="K210" s="26"/>
      <c r="L210" s="26"/>
      <c r="M210" s="26"/>
    </row>
    <row r="211" customFormat="false" ht="12.75" hidden="false" customHeight="false" outlineLevel="0" collapsed="false">
      <c r="A211" s="26"/>
      <c r="B211" s="23"/>
      <c r="C211" s="23" t="str">
        <f aca="false">IF(ISBLANK(B211),"",VLOOKUP(B211,Country!A:B,2))</f>
        <v/>
      </c>
      <c r="D211" s="23"/>
      <c r="E211" s="11" t="str">
        <f aca="false">IF(ISBLANK(D211),"",VLOOKUP(D211,Income!A:B,2))</f>
        <v/>
      </c>
      <c r="F211" s="24" t="str">
        <f aca="false">IF(OR(C211="",E211=""),"",IF(ISNA(INDEX(RateRange,INDEX(RateRange,MATCH(E211,IncomeTypes,0),MATCH(C211,Countries,0)))),INDEX(RateRange,MATCH(E211,IncomeTypes,0),MATCH("OTH",Countries,0)),INDEX(RateRange,MATCH(E211,IncomeTypes,0),MATCH(C211,Countries,0))))</f>
        <v/>
      </c>
      <c r="G211" s="25"/>
      <c r="H211" s="19" t="str">
        <f aca="false">IF(F211="","",ROUND(G211*F211,2))</f>
        <v/>
      </c>
      <c r="I211" s="19" t="str">
        <f aca="false">IF(H211="","",G211-H211)</f>
        <v/>
      </c>
      <c r="J211" s="26"/>
      <c r="K211" s="26"/>
      <c r="L211" s="26"/>
      <c r="M211" s="26"/>
    </row>
    <row r="212" customFormat="false" ht="12.75" hidden="false" customHeight="false" outlineLevel="0" collapsed="false">
      <c r="A212" s="26"/>
      <c r="B212" s="23"/>
      <c r="C212" s="23" t="str">
        <f aca="false">IF(ISBLANK(B212),"",VLOOKUP(B212,Country!A:B,2))</f>
        <v/>
      </c>
      <c r="D212" s="23"/>
      <c r="E212" s="11" t="str">
        <f aca="false">IF(ISBLANK(D212),"",VLOOKUP(D212,Income!A:B,2))</f>
        <v/>
      </c>
      <c r="F212" s="24" t="str">
        <f aca="false">IF(OR(C212="",E212=""),"",IF(ISNA(INDEX(RateRange,INDEX(RateRange,MATCH(E212,IncomeTypes,0),MATCH(C212,Countries,0)))),INDEX(RateRange,MATCH(E212,IncomeTypes,0),MATCH("OTH",Countries,0)),INDEX(RateRange,MATCH(E212,IncomeTypes,0),MATCH(C212,Countries,0))))</f>
        <v/>
      </c>
      <c r="G212" s="25"/>
      <c r="H212" s="19" t="str">
        <f aca="false">IF(F212="","",ROUND(G212*F212,2))</f>
        <v/>
      </c>
      <c r="I212" s="19" t="str">
        <f aca="false">IF(H212="","",G212-H212)</f>
        <v/>
      </c>
      <c r="J212" s="26"/>
      <c r="K212" s="26"/>
      <c r="L212" s="26"/>
      <c r="M212" s="26"/>
    </row>
    <row r="213" customFormat="false" ht="12.75" hidden="false" customHeight="false" outlineLevel="0" collapsed="false">
      <c r="A213" s="26"/>
      <c r="B213" s="23"/>
      <c r="C213" s="23" t="str">
        <f aca="false">IF(ISBLANK(B213),"",VLOOKUP(B213,Country!A:B,2))</f>
        <v/>
      </c>
      <c r="D213" s="23"/>
      <c r="E213" s="11" t="str">
        <f aca="false">IF(ISBLANK(D213),"",VLOOKUP(D213,Income!A:B,2))</f>
        <v/>
      </c>
      <c r="F213" s="24" t="str">
        <f aca="false">IF(OR(C213="",E213=""),"",IF(ISNA(INDEX(RateRange,INDEX(RateRange,MATCH(E213,IncomeTypes,0),MATCH(C213,Countries,0)))),INDEX(RateRange,MATCH(E213,IncomeTypes,0),MATCH("OTH",Countries,0)),INDEX(RateRange,MATCH(E213,IncomeTypes,0),MATCH(C213,Countries,0))))</f>
        <v/>
      </c>
      <c r="G213" s="25"/>
      <c r="H213" s="19" t="str">
        <f aca="false">IF(F213="","",ROUND(G213*F213,2))</f>
        <v/>
      </c>
      <c r="I213" s="19" t="str">
        <f aca="false">IF(H213="","",G213-H213)</f>
        <v/>
      </c>
      <c r="J213" s="26"/>
      <c r="K213" s="26"/>
      <c r="L213" s="26"/>
      <c r="M213" s="26"/>
    </row>
    <row r="214" customFormat="false" ht="12.75" hidden="false" customHeight="false" outlineLevel="0" collapsed="false">
      <c r="A214" s="26"/>
      <c r="B214" s="23"/>
      <c r="C214" s="23" t="str">
        <f aca="false">IF(ISBLANK(B214),"",VLOOKUP(B214,Country!A:B,2))</f>
        <v/>
      </c>
      <c r="D214" s="23"/>
      <c r="E214" s="11" t="str">
        <f aca="false">IF(ISBLANK(D214),"",VLOOKUP(D214,Income!A:B,2))</f>
        <v/>
      </c>
      <c r="F214" s="24" t="str">
        <f aca="false">IF(OR(C214="",E214=""),"",IF(ISNA(INDEX(RateRange,INDEX(RateRange,MATCH(E214,IncomeTypes,0),MATCH(C214,Countries,0)))),INDEX(RateRange,MATCH(E214,IncomeTypes,0),MATCH("OTH",Countries,0)),INDEX(RateRange,MATCH(E214,IncomeTypes,0),MATCH(C214,Countries,0))))</f>
        <v/>
      </c>
      <c r="G214" s="25"/>
      <c r="H214" s="19" t="str">
        <f aca="false">IF(F214="","",ROUND(G214*F214,2))</f>
        <v/>
      </c>
      <c r="I214" s="19" t="str">
        <f aca="false">IF(H214="","",G214-H214)</f>
        <v/>
      </c>
      <c r="J214" s="26"/>
      <c r="K214" s="26"/>
      <c r="L214" s="26"/>
      <c r="M214" s="26"/>
    </row>
    <row r="215" customFormat="false" ht="12.75" hidden="false" customHeight="false" outlineLevel="0" collapsed="false">
      <c r="A215" s="26"/>
      <c r="B215" s="23"/>
      <c r="C215" s="23" t="str">
        <f aca="false">IF(ISBLANK(B215),"",VLOOKUP(B215,Country!A:B,2))</f>
        <v/>
      </c>
      <c r="D215" s="23"/>
      <c r="E215" s="11" t="str">
        <f aca="false">IF(ISBLANK(D215),"",VLOOKUP(D215,Income!A:B,2))</f>
        <v/>
      </c>
      <c r="F215" s="24" t="str">
        <f aca="false">IF(OR(C215="",E215=""),"",IF(ISNA(INDEX(RateRange,INDEX(RateRange,MATCH(E215,IncomeTypes,0),MATCH(C215,Countries,0)))),INDEX(RateRange,MATCH(E215,IncomeTypes,0),MATCH("OTH",Countries,0)),INDEX(RateRange,MATCH(E215,IncomeTypes,0),MATCH(C215,Countries,0))))</f>
        <v/>
      </c>
      <c r="G215" s="25"/>
      <c r="H215" s="19" t="str">
        <f aca="false">IF(F215="","",ROUND(G215*F215,2))</f>
        <v/>
      </c>
      <c r="I215" s="19" t="str">
        <f aca="false">IF(H215="","",G215-H215)</f>
        <v/>
      </c>
      <c r="J215" s="26"/>
      <c r="K215" s="26"/>
      <c r="L215" s="26"/>
      <c r="M215" s="26"/>
    </row>
    <row r="216" customFormat="false" ht="12.75" hidden="false" customHeight="false" outlineLevel="0" collapsed="false">
      <c r="A216" s="26"/>
      <c r="B216" s="23"/>
      <c r="C216" s="23" t="str">
        <f aca="false">IF(ISBLANK(B216),"",VLOOKUP(B216,Country!A:B,2))</f>
        <v/>
      </c>
      <c r="D216" s="23"/>
      <c r="E216" s="11" t="str">
        <f aca="false">IF(ISBLANK(D216),"",VLOOKUP(D216,Income!A:B,2))</f>
        <v/>
      </c>
      <c r="F216" s="24" t="str">
        <f aca="false">IF(OR(C216="",E216=""),"",IF(ISNA(INDEX(RateRange,INDEX(RateRange,MATCH(E216,IncomeTypes,0),MATCH(C216,Countries,0)))),INDEX(RateRange,MATCH(E216,IncomeTypes,0),MATCH("OTH",Countries,0)),INDEX(RateRange,MATCH(E216,IncomeTypes,0),MATCH(C216,Countries,0))))</f>
        <v/>
      </c>
      <c r="G216" s="25"/>
      <c r="H216" s="19" t="str">
        <f aca="false">IF(F216="","",ROUND(G216*F216,2))</f>
        <v/>
      </c>
      <c r="I216" s="19" t="str">
        <f aca="false">IF(H216="","",G216-H216)</f>
        <v/>
      </c>
      <c r="J216" s="26"/>
      <c r="K216" s="26"/>
      <c r="L216" s="26"/>
      <c r="M216" s="26"/>
    </row>
    <row r="217" customFormat="false" ht="12.75" hidden="false" customHeight="false" outlineLevel="0" collapsed="false">
      <c r="A217" s="26"/>
      <c r="B217" s="23"/>
      <c r="C217" s="23" t="str">
        <f aca="false">IF(ISBLANK(B217),"",VLOOKUP(B217,Country!A:B,2))</f>
        <v/>
      </c>
      <c r="D217" s="23"/>
      <c r="E217" s="11" t="str">
        <f aca="false">IF(ISBLANK(D217),"",VLOOKUP(D217,Income!A:B,2))</f>
        <v/>
      </c>
      <c r="F217" s="24" t="str">
        <f aca="false">IF(OR(C217="",E217=""),"",IF(ISNA(INDEX(RateRange,INDEX(RateRange,MATCH(E217,IncomeTypes,0),MATCH(C217,Countries,0)))),INDEX(RateRange,MATCH(E217,IncomeTypes,0),MATCH("OTH",Countries,0)),INDEX(RateRange,MATCH(E217,IncomeTypes,0),MATCH(C217,Countries,0))))</f>
        <v/>
      </c>
      <c r="G217" s="25"/>
      <c r="H217" s="19" t="str">
        <f aca="false">IF(F217="","",ROUND(G217*F217,2))</f>
        <v/>
      </c>
      <c r="I217" s="19" t="str">
        <f aca="false">IF(H217="","",G217-H217)</f>
        <v/>
      </c>
      <c r="J217" s="26"/>
      <c r="K217" s="26"/>
      <c r="L217" s="26"/>
      <c r="M217" s="26"/>
    </row>
    <row r="218" customFormat="false" ht="12.75" hidden="false" customHeight="false" outlineLevel="0" collapsed="false">
      <c r="A218" s="26"/>
      <c r="B218" s="23"/>
      <c r="C218" s="23" t="str">
        <f aca="false">IF(ISBLANK(B218),"",VLOOKUP(B218,Country!A:B,2))</f>
        <v/>
      </c>
      <c r="D218" s="23"/>
      <c r="E218" s="11" t="str">
        <f aca="false">IF(ISBLANK(D218),"",VLOOKUP(D218,Income!A:B,2))</f>
        <v/>
      </c>
      <c r="F218" s="24" t="str">
        <f aca="false">IF(OR(C218="",E218=""),"",IF(ISNA(INDEX(RateRange,INDEX(RateRange,MATCH(E218,IncomeTypes,0),MATCH(C218,Countries,0)))),INDEX(RateRange,MATCH(E218,IncomeTypes,0),MATCH("OTH",Countries,0)),INDEX(RateRange,MATCH(E218,IncomeTypes,0),MATCH(C218,Countries,0))))</f>
        <v/>
      </c>
      <c r="G218" s="25"/>
      <c r="H218" s="19" t="str">
        <f aca="false">IF(F218="","",ROUND(G218*F218,2))</f>
        <v/>
      </c>
      <c r="I218" s="19" t="str">
        <f aca="false">IF(H218="","",G218-H218)</f>
        <v/>
      </c>
      <c r="J218" s="26"/>
      <c r="K218" s="26"/>
      <c r="L218" s="26"/>
      <c r="M218" s="26"/>
    </row>
    <row r="219" customFormat="false" ht="12.75" hidden="false" customHeight="false" outlineLevel="0" collapsed="false">
      <c r="A219" s="26"/>
      <c r="B219" s="23"/>
      <c r="C219" s="23" t="str">
        <f aca="false">IF(ISBLANK(B219),"",VLOOKUP(B219,Country!A:B,2))</f>
        <v/>
      </c>
      <c r="D219" s="23"/>
      <c r="E219" s="11" t="str">
        <f aca="false">IF(ISBLANK(D219),"",VLOOKUP(D219,Income!A:B,2))</f>
        <v/>
      </c>
      <c r="F219" s="24" t="str">
        <f aca="false">IF(OR(C219="",E219=""),"",IF(ISNA(INDEX(RateRange,INDEX(RateRange,MATCH(E219,IncomeTypes,0),MATCH(C219,Countries,0)))),INDEX(RateRange,MATCH(E219,IncomeTypes,0),MATCH("OTH",Countries,0)),INDEX(RateRange,MATCH(E219,IncomeTypes,0),MATCH(C219,Countries,0))))</f>
        <v/>
      </c>
      <c r="G219" s="25"/>
      <c r="H219" s="19" t="str">
        <f aca="false">IF(F219="","",ROUND(G219*F219,2))</f>
        <v/>
      </c>
      <c r="I219" s="19" t="str">
        <f aca="false">IF(H219="","",G219-H219)</f>
        <v/>
      </c>
      <c r="J219" s="26"/>
      <c r="K219" s="26"/>
      <c r="L219" s="26"/>
      <c r="M219" s="26"/>
    </row>
    <row r="220" customFormat="false" ht="12.75" hidden="false" customHeight="false" outlineLevel="0" collapsed="false">
      <c r="A220" s="26"/>
      <c r="B220" s="23"/>
      <c r="C220" s="23" t="str">
        <f aca="false">IF(ISBLANK(B220),"",VLOOKUP(B220,Country!A:B,2))</f>
        <v/>
      </c>
      <c r="D220" s="23"/>
      <c r="E220" s="11" t="str">
        <f aca="false">IF(ISBLANK(D220),"",VLOOKUP(D220,Income!A:B,2))</f>
        <v/>
      </c>
      <c r="F220" s="24" t="str">
        <f aca="false">IF(OR(C220="",E220=""),"",IF(ISNA(INDEX(RateRange,INDEX(RateRange,MATCH(E220,IncomeTypes,0),MATCH(C220,Countries,0)))),INDEX(RateRange,MATCH(E220,IncomeTypes,0),MATCH("OTH",Countries,0)),INDEX(RateRange,MATCH(E220,IncomeTypes,0),MATCH(C220,Countries,0))))</f>
        <v/>
      </c>
      <c r="G220" s="25"/>
      <c r="H220" s="19" t="str">
        <f aca="false">IF(F220="","",ROUND(G220*F220,2))</f>
        <v/>
      </c>
      <c r="I220" s="19" t="str">
        <f aca="false">IF(H220="","",G220-H220)</f>
        <v/>
      </c>
      <c r="J220" s="26"/>
      <c r="K220" s="26"/>
      <c r="L220" s="26"/>
      <c r="M220" s="26"/>
    </row>
    <row r="221" customFormat="false" ht="12.75" hidden="false" customHeight="false" outlineLevel="0" collapsed="false">
      <c r="A221" s="26"/>
      <c r="B221" s="23"/>
      <c r="C221" s="23" t="str">
        <f aca="false">IF(ISBLANK(B221),"",VLOOKUP(B221,Country!A:B,2))</f>
        <v/>
      </c>
      <c r="D221" s="23"/>
      <c r="E221" s="11" t="str">
        <f aca="false">IF(ISBLANK(D221),"",VLOOKUP(D221,Income!A:B,2))</f>
        <v/>
      </c>
      <c r="F221" s="24" t="str">
        <f aca="false">IF(OR(C221="",E221=""),"",IF(ISNA(INDEX(RateRange,INDEX(RateRange,MATCH(E221,IncomeTypes,0),MATCH(C221,Countries,0)))),INDEX(RateRange,MATCH(E221,IncomeTypes,0),MATCH("OTH",Countries,0)),INDEX(RateRange,MATCH(E221,IncomeTypes,0),MATCH(C221,Countries,0))))</f>
        <v/>
      </c>
      <c r="G221" s="25"/>
      <c r="H221" s="19" t="str">
        <f aca="false">IF(F221="","",ROUND(G221*F221,2))</f>
        <v/>
      </c>
      <c r="I221" s="19" t="str">
        <f aca="false">IF(H221="","",G221-H221)</f>
        <v/>
      </c>
      <c r="J221" s="26"/>
      <c r="K221" s="26"/>
      <c r="L221" s="26"/>
      <c r="M221" s="26"/>
    </row>
    <row r="222" customFormat="false" ht="12.75" hidden="false" customHeight="false" outlineLevel="0" collapsed="false">
      <c r="A222" s="26"/>
      <c r="B222" s="23"/>
      <c r="C222" s="23" t="str">
        <f aca="false">IF(ISBLANK(B222),"",VLOOKUP(B222,Country!A:B,2))</f>
        <v/>
      </c>
      <c r="D222" s="23"/>
      <c r="E222" s="11" t="str">
        <f aca="false">IF(ISBLANK(D222),"",VLOOKUP(D222,Income!A:B,2))</f>
        <v/>
      </c>
      <c r="F222" s="24" t="str">
        <f aca="false">IF(OR(C222="",E222=""),"",IF(ISNA(INDEX(RateRange,INDEX(RateRange,MATCH(E222,IncomeTypes,0),MATCH(C222,Countries,0)))),INDEX(RateRange,MATCH(E222,IncomeTypes,0),MATCH("OTH",Countries,0)),INDEX(RateRange,MATCH(E222,IncomeTypes,0),MATCH(C222,Countries,0))))</f>
        <v/>
      </c>
      <c r="G222" s="25"/>
      <c r="H222" s="19" t="str">
        <f aca="false">IF(F222="","",ROUND(G222*F222,2))</f>
        <v/>
      </c>
      <c r="I222" s="19" t="str">
        <f aca="false">IF(H222="","",G222-H222)</f>
        <v/>
      </c>
      <c r="J222" s="26"/>
      <c r="K222" s="26"/>
      <c r="L222" s="26"/>
      <c r="M222" s="26"/>
    </row>
    <row r="223" customFormat="false" ht="12.75" hidden="false" customHeight="false" outlineLevel="0" collapsed="false">
      <c r="A223" s="26"/>
      <c r="B223" s="23"/>
      <c r="C223" s="23" t="str">
        <f aca="false">IF(ISBLANK(B223),"",VLOOKUP(B223,Country!A:B,2))</f>
        <v/>
      </c>
      <c r="D223" s="23"/>
      <c r="E223" s="11" t="str">
        <f aca="false">IF(ISBLANK(D223),"",VLOOKUP(D223,Income!A:B,2))</f>
        <v/>
      </c>
      <c r="F223" s="24" t="str">
        <f aca="false">IF(OR(C223="",E223=""),"",IF(ISNA(INDEX(RateRange,INDEX(RateRange,MATCH(E223,IncomeTypes,0),MATCH(C223,Countries,0)))),INDEX(RateRange,MATCH(E223,IncomeTypes,0),MATCH("OTH",Countries,0)),INDEX(RateRange,MATCH(E223,IncomeTypes,0),MATCH(C223,Countries,0))))</f>
        <v/>
      </c>
      <c r="G223" s="25"/>
      <c r="H223" s="19" t="str">
        <f aca="false">IF(F223="","",ROUND(G223*F223,2))</f>
        <v/>
      </c>
      <c r="I223" s="19" t="str">
        <f aca="false">IF(H223="","",G223-H223)</f>
        <v/>
      </c>
      <c r="J223" s="26"/>
      <c r="K223" s="26"/>
      <c r="L223" s="26"/>
      <c r="M223" s="26"/>
    </row>
    <row r="224" customFormat="false" ht="12.75" hidden="false" customHeight="false" outlineLevel="0" collapsed="false">
      <c r="A224" s="26"/>
      <c r="B224" s="23"/>
      <c r="C224" s="23" t="str">
        <f aca="false">IF(ISBLANK(B224),"",VLOOKUP(B224,Country!A:B,2))</f>
        <v/>
      </c>
      <c r="D224" s="23"/>
      <c r="E224" s="11" t="str">
        <f aca="false">IF(ISBLANK(D224),"",VLOOKUP(D224,Income!A:B,2))</f>
        <v/>
      </c>
      <c r="F224" s="24" t="str">
        <f aca="false">IF(OR(C224="",E224=""),"",IF(ISNA(INDEX(RateRange,INDEX(RateRange,MATCH(E224,IncomeTypes,0),MATCH(C224,Countries,0)))),INDEX(RateRange,MATCH(E224,IncomeTypes,0),MATCH("OTH",Countries,0)),INDEX(RateRange,MATCH(E224,IncomeTypes,0),MATCH(C224,Countries,0))))</f>
        <v/>
      </c>
      <c r="G224" s="25"/>
      <c r="H224" s="19" t="str">
        <f aca="false">IF(F224="","",ROUND(G224*F224,2))</f>
        <v/>
      </c>
      <c r="I224" s="19" t="str">
        <f aca="false">IF(H224="","",G224-H224)</f>
        <v/>
      </c>
      <c r="J224" s="26"/>
      <c r="K224" s="26"/>
      <c r="L224" s="26"/>
      <c r="M224" s="26"/>
    </row>
    <row r="225" customFormat="false" ht="12.75" hidden="false" customHeight="false" outlineLevel="0" collapsed="false">
      <c r="A225" s="26"/>
      <c r="B225" s="23"/>
      <c r="C225" s="23" t="str">
        <f aca="false">IF(ISBLANK(B225),"",VLOOKUP(B225,Country!A:B,2))</f>
        <v/>
      </c>
      <c r="D225" s="23"/>
      <c r="E225" s="11" t="str">
        <f aca="false">IF(ISBLANK(D225),"",VLOOKUP(D225,Income!A:B,2))</f>
        <v/>
      </c>
      <c r="F225" s="24" t="str">
        <f aca="false">IF(OR(C225="",E225=""),"",IF(ISNA(INDEX(RateRange,INDEX(RateRange,MATCH(E225,IncomeTypes,0),MATCH(C225,Countries,0)))),INDEX(RateRange,MATCH(E225,IncomeTypes,0),MATCH("OTH",Countries,0)),INDEX(RateRange,MATCH(E225,IncomeTypes,0),MATCH(C225,Countries,0))))</f>
        <v/>
      </c>
      <c r="G225" s="25"/>
      <c r="H225" s="19" t="str">
        <f aca="false">IF(F225="","",ROUND(G225*F225,2))</f>
        <v/>
      </c>
      <c r="I225" s="19" t="str">
        <f aca="false">IF(H225="","",G225-H225)</f>
        <v/>
      </c>
      <c r="J225" s="26"/>
      <c r="K225" s="26"/>
      <c r="L225" s="26"/>
      <c r="M225" s="26"/>
    </row>
    <row r="226" customFormat="false" ht="12.75" hidden="false" customHeight="false" outlineLevel="0" collapsed="false">
      <c r="A226" s="26"/>
      <c r="B226" s="23"/>
      <c r="C226" s="23" t="str">
        <f aca="false">IF(ISBLANK(B226),"",VLOOKUP(B226,Country!A:B,2))</f>
        <v/>
      </c>
      <c r="D226" s="23"/>
      <c r="E226" s="11" t="str">
        <f aca="false">IF(ISBLANK(D226),"",VLOOKUP(D226,Income!A:B,2))</f>
        <v/>
      </c>
      <c r="F226" s="24" t="str">
        <f aca="false">IF(OR(C226="",E226=""),"",IF(ISNA(INDEX(RateRange,INDEX(RateRange,MATCH(E226,IncomeTypes,0),MATCH(C226,Countries,0)))),INDEX(RateRange,MATCH(E226,IncomeTypes,0),MATCH("OTH",Countries,0)),INDEX(RateRange,MATCH(E226,IncomeTypes,0),MATCH(C226,Countries,0))))</f>
        <v/>
      </c>
      <c r="G226" s="25"/>
      <c r="H226" s="19" t="str">
        <f aca="false">IF(F226="","",ROUND(G226*F226,2))</f>
        <v/>
      </c>
      <c r="I226" s="19" t="str">
        <f aca="false">IF(H226="","",G226-H226)</f>
        <v/>
      </c>
      <c r="J226" s="26"/>
      <c r="K226" s="26"/>
      <c r="L226" s="26"/>
      <c r="M226" s="26"/>
    </row>
    <row r="227" customFormat="false" ht="12.75" hidden="false" customHeight="false" outlineLevel="0" collapsed="false">
      <c r="A227" s="26"/>
      <c r="B227" s="23"/>
      <c r="C227" s="23" t="str">
        <f aca="false">IF(ISBLANK(B227),"",VLOOKUP(B227,Country!A:B,2))</f>
        <v/>
      </c>
      <c r="D227" s="23"/>
      <c r="E227" s="11" t="str">
        <f aca="false">IF(ISBLANK(D227),"",VLOOKUP(D227,Income!A:B,2))</f>
        <v/>
      </c>
      <c r="F227" s="24" t="str">
        <f aca="false">IF(OR(C227="",E227=""),"",IF(ISNA(INDEX(RateRange,INDEX(RateRange,MATCH(E227,IncomeTypes,0),MATCH(C227,Countries,0)))),INDEX(RateRange,MATCH(E227,IncomeTypes,0),MATCH("OTH",Countries,0)),INDEX(RateRange,MATCH(E227,IncomeTypes,0),MATCH(C227,Countries,0))))</f>
        <v/>
      </c>
      <c r="G227" s="25"/>
      <c r="H227" s="19" t="str">
        <f aca="false">IF(F227="","",ROUND(G227*F227,2))</f>
        <v/>
      </c>
      <c r="I227" s="19" t="str">
        <f aca="false">IF(H227="","",G227-H227)</f>
        <v/>
      </c>
      <c r="J227" s="26"/>
      <c r="K227" s="26"/>
      <c r="L227" s="26"/>
      <c r="M227" s="26"/>
    </row>
    <row r="228" customFormat="false" ht="12.75" hidden="false" customHeight="false" outlineLevel="0" collapsed="false">
      <c r="A228" s="26"/>
      <c r="B228" s="23"/>
      <c r="C228" s="23" t="str">
        <f aca="false">IF(ISBLANK(B228),"",VLOOKUP(B228,Country!A:B,2))</f>
        <v/>
      </c>
      <c r="D228" s="23"/>
      <c r="E228" s="11" t="str">
        <f aca="false">IF(ISBLANK(D228),"",VLOOKUP(D228,Income!A:B,2))</f>
        <v/>
      </c>
      <c r="F228" s="24" t="str">
        <f aca="false">IF(OR(C228="",E228=""),"",IF(ISNA(INDEX(RateRange,INDEX(RateRange,MATCH(E228,IncomeTypes,0),MATCH(C228,Countries,0)))),INDEX(RateRange,MATCH(E228,IncomeTypes,0),MATCH("OTH",Countries,0)),INDEX(RateRange,MATCH(E228,IncomeTypes,0),MATCH(C228,Countries,0))))</f>
        <v/>
      </c>
      <c r="G228" s="25"/>
      <c r="H228" s="19" t="str">
        <f aca="false">IF(F228="","",ROUND(G228*F228,2))</f>
        <v/>
      </c>
      <c r="I228" s="19" t="str">
        <f aca="false">IF(H228="","",G228-H228)</f>
        <v/>
      </c>
      <c r="J228" s="26"/>
      <c r="K228" s="26"/>
      <c r="L228" s="26"/>
      <c r="M228" s="26"/>
    </row>
    <row r="229" customFormat="false" ht="12.75" hidden="false" customHeight="false" outlineLevel="0" collapsed="false">
      <c r="A229" s="26"/>
      <c r="B229" s="23"/>
      <c r="C229" s="23" t="str">
        <f aca="false">IF(ISBLANK(B229),"",VLOOKUP(B229,Country!A:B,2))</f>
        <v/>
      </c>
      <c r="D229" s="23"/>
      <c r="E229" s="11" t="str">
        <f aca="false">IF(ISBLANK(D229),"",VLOOKUP(D229,Income!A:B,2))</f>
        <v/>
      </c>
      <c r="F229" s="24" t="str">
        <f aca="false">IF(OR(C229="",E229=""),"",IF(ISNA(INDEX(RateRange,INDEX(RateRange,MATCH(E229,IncomeTypes,0),MATCH(C229,Countries,0)))),INDEX(RateRange,MATCH(E229,IncomeTypes,0),MATCH("OTH",Countries,0)),INDEX(RateRange,MATCH(E229,IncomeTypes,0),MATCH(C229,Countries,0))))</f>
        <v/>
      </c>
      <c r="G229" s="25"/>
      <c r="H229" s="19" t="str">
        <f aca="false">IF(F229="","",ROUND(G229*F229,2))</f>
        <v/>
      </c>
      <c r="I229" s="19" t="str">
        <f aca="false">IF(H229="","",G229-H229)</f>
        <v/>
      </c>
      <c r="J229" s="26"/>
      <c r="K229" s="26"/>
      <c r="L229" s="26"/>
      <c r="M229" s="26"/>
    </row>
    <row r="230" customFormat="false" ht="12.75" hidden="false" customHeight="false" outlineLevel="0" collapsed="false">
      <c r="A230" s="26"/>
      <c r="B230" s="23"/>
      <c r="C230" s="23" t="str">
        <f aca="false">IF(ISBLANK(B230),"",VLOOKUP(B230,Country!A:B,2))</f>
        <v/>
      </c>
      <c r="D230" s="23"/>
      <c r="E230" s="11" t="str">
        <f aca="false">IF(ISBLANK(D230),"",VLOOKUP(D230,Income!A:B,2))</f>
        <v/>
      </c>
      <c r="F230" s="24" t="str">
        <f aca="false">IF(OR(C230="",E230=""),"",IF(ISNA(INDEX(RateRange,INDEX(RateRange,MATCH(E230,IncomeTypes,0),MATCH(C230,Countries,0)))),INDEX(RateRange,MATCH(E230,IncomeTypes,0),MATCH("OTH",Countries,0)),INDEX(RateRange,MATCH(E230,IncomeTypes,0),MATCH(C230,Countries,0))))</f>
        <v/>
      </c>
      <c r="G230" s="25"/>
      <c r="H230" s="19" t="str">
        <f aca="false">IF(F230="","",ROUND(G230*F230,2))</f>
        <v/>
      </c>
      <c r="I230" s="19" t="str">
        <f aca="false">IF(H230="","",G230-H230)</f>
        <v/>
      </c>
      <c r="J230" s="26"/>
      <c r="K230" s="26"/>
      <c r="L230" s="26"/>
      <c r="M230" s="26"/>
    </row>
    <row r="231" customFormat="false" ht="12.75" hidden="false" customHeight="false" outlineLevel="0" collapsed="false">
      <c r="A231" s="26"/>
      <c r="B231" s="23"/>
      <c r="C231" s="23" t="str">
        <f aca="false">IF(ISBLANK(B231),"",VLOOKUP(B231,Country!A:B,2))</f>
        <v/>
      </c>
      <c r="D231" s="23"/>
      <c r="E231" s="11" t="str">
        <f aca="false">IF(ISBLANK(D231),"",VLOOKUP(D231,Income!A:B,2))</f>
        <v/>
      </c>
      <c r="F231" s="24" t="str">
        <f aca="false">IF(OR(C231="",E231=""),"",IF(ISNA(INDEX(RateRange,INDEX(RateRange,MATCH(E231,IncomeTypes,0),MATCH(C231,Countries,0)))),INDEX(RateRange,MATCH(E231,IncomeTypes,0),MATCH("OTH",Countries,0)),INDEX(RateRange,MATCH(E231,IncomeTypes,0),MATCH(C231,Countries,0))))</f>
        <v/>
      </c>
      <c r="G231" s="25"/>
      <c r="H231" s="19" t="str">
        <f aca="false">IF(F231="","",ROUND(G231*F231,2))</f>
        <v/>
      </c>
      <c r="I231" s="19" t="str">
        <f aca="false">IF(H231="","",G231-H231)</f>
        <v/>
      </c>
      <c r="J231" s="26"/>
      <c r="K231" s="26"/>
      <c r="L231" s="26"/>
      <c r="M231" s="26"/>
    </row>
    <row r="232" customFormat="false" ht="12.75" hidden="false" customHeight="false" outlineLevel="0" collapsed="false">
      <c r="A232" s="26"/>
      <c r="B232" s="23"/>
      <c r="C232" s="23" t="str">
        <f aca="false">IF(ISBLANK(B232),"",VLOOKUP(B232,Country!A:B,2))</f>
        <v/>
      </c>
      <c r="D232" s="23"/>
      <c r="E232" s="11" t="str">
        <f aca="false">IF(ISBLANK(D232),"",VLOOKUP(D232,Income!A:B,2))</f>
        <v/>
      </c>
      <c r="F232" s="24" t="str">
        <f aca="false">IF(OR(C232="",E232=""),"",IF(ISNA(INDEX(RateRange,INDEX(RateRange,MATCH(E232,IncomeTypes,0),MATCH(C232,Countries,0)))),INDEX(RateRange,MATCH(E232,IncomeTypes,0),MATCH("OTH",Countries,0)),INDEX(RateRange,MATCH(E232,IncomeTypes,0),MATCH(C232,Countries,0))))</f>
        <v/>
      </c>
      <c r="G232" s="25"/>
      <c r="H232" s="19" t="str">
        <f aca="false">IF(F232="","",ROUND(G232*F232,2))</f>
        <v/>
      </c>
      <c r="I232" s="19" t="str">
        <f aca="false">IF(H232="","",G232-H232)</f>
        <v/>
      </c>
      <c r="J232" s="26"/>
      <c r="K232" s="26"/>
      <c r="L232" s="26"/>
      <c r="M232" s="26"/>
    </row>
    <row r="233" customFormat="false" ht="12.75" hidden="false" customHeight="false" outlineLevel="0" collapsed="false">
      <c r="A233" s="26"/>
      <c r="B233" s="23"/>
      <c r="C233" s="23" t="str">
        <f aca="false">IF(ISBLANK(B233),"",VLOOKUP(B233,Country!A:B,2))</f>
        <v/>
      </c>
      <c r="D233" s="23"/>
      <c r="E233" s="11" t="str">
        <f aca="false">IF(ISBLANK(D233),"",VLOOKUP(D233,Income!A:B,2))</f>
        <v/>
      </c>
      <c r="F233" s="24" t="str">
        <f aca="false">IF(OR(C233="",E233=""),"",IF(ISNA(INDEX(RateRange,INDEX(RateRange,MATCH(E233,IncomeTypes,0),MATCH(C233,Countries,0)))),INDEX(RateRange,MATCH(E233,IncomeTypes,0),MATCH("OTH",Countries,0)),INDEX(RateRange,MATCH(E233,IncomeTypes,0),MATCH(C233,Countries,0))))</f>
        <v/>
      </c>
      <c r="G233" s="25"/>
      <c r="H233" s="19" t="str">
        <f aca="false">IF(F233="","",ROUND(G233*F233,2))</f>
        <v/>
      </c>
      <c r="I233" s="19" t="str">
        <f aca="false">IF(H233="","",G233-H233)</f>
        <v/>
      </c>
      <c r="J233" s="26"/>
      <c r="K233" s="26"/>
      <c r="L233" s="26"/>
      <c r="M233" s="26"/>
    </row>
    <row r="234" customFormat="false" ht="12.75" hidden="false" customHeight="false" outlineLevel="0" collapsed="false">
      <c r="A234" s="26"/>
      <c r="B234" s="23"/>
      <c r="C234" s="23" t="str">
        <f aca="false">IF(ISBLANK(B234),"",VLOOKUP(B234,Country!A:B,2))</f>
        <v/>
      </c>
      <c r="D234" s="23"/>
      <c r="E234" s="11" t="str">
        <f aca="false">IF(ISBLANK(D234),"",VLOOKUP(D234,Income!A:B,2))</f>
        <v/>
      </c>
      <c r="F234" s="24" t="str">
        <f aca="false">IF(OR(C234="",E234=""),"",IF(ISNA(INDEX(RateRange,INDEX(RateRange,MATCH(E234,IncomeTypes,0),MATCH(C234,Countries,0)))),INDEX(RateRange,MATCH(E234,IncomeTypes,0),MATCH("OTH",Countries,0)),INDEX(RateRange,MATCH(E234,IncomeTypes,0),MATCH(C234,Countries,0))))</f>
        <v/>
      </c>
      <c r="G234" s="25"/>
      <c r="H234" s="19" t="str">
        <f aca="false">IF(F234="","",ROUND(G234*F234,2))</f>
        <v/>
      </c>
      <c r="I234" s="19" t="str">
        <f aca="false">IF(H234="","",G234-H234)</f>
        <v/>
      </c>
      <c r="J234" s="26"/>
      <c r="K234" s="26"/>
      <c r="L234" s="26"/>
      <c r="M234" s="26"/>
    </row>
    <row r="235" customFormat="false" ht="12.75" hidden="false" customHeight="false" outlineLevel="0" collapsed="false">
      <c r="A235" s="26"/>
      <c r="B235" s="23"/>
      <c r="C235" s="23" t="str">
        <f aca="false">IF(ISBLANK(B235),"",VLOOKUP(B235,Country!A:B,2))</f>
        <v/>
      </c>
      <c r="D235" s="23"/>
      <c r="E235" s="11" t="str">
        <f aca="false">IF(ISBLANK(D235),"",VLOOKUP(D235,Income!A:B,2))</f>
        <v/>
      </c>
      <c r="F235" s="24" t="str">
        <f aca="false">IF(OR(C235="",E235=""),"",IF(ISNA(INDEX(RateRange,INDEX(RateRange,MATCH(E235,IncomeTypes,0),MATCH(C235,Countries,0)))),INDEX(RateRange,MATCH(E235,IncomeTypes,0),MATCH("OTH",Countries,0)),INDEX(RateRange,MATCH(E235,IncomeTypes,0),MATCH(C235,Countries,0))))</f>
        <v/>
      </c>
      <c r="G235" s="25"/>
      <c r="H235" s="19" t="str">
        <f aca="false">IF(F235="","",ROUND(G235*F235,2))</f>
        <v/>
      </c>
      <c r="I235" s="19" t="str">
        <f aca="false">IF(H235="","",G235-H235)</f>
        <v/>
      </c>
      <c r="J235" s="26"/>
      <c r="K235" s="26"/>
      <c r="L235" s="26"/>
      <c r="M235" s="26"/>
    </row>
    <row r="236" customFormat="false" ht="12.75" hidden="false" customHeight="false" outlineLevel="0" collapsed="false">
      <c r="A236" s="26"/>
      <c r="B236" s="23"/>
      <c r="C236" s="23" t="str">
        <f aca="false">IF(ISBLANK(B236),"",VLOOKUP(B236,Country!A:B,2))</f>
        <v/>
      </c>
      <c r="D236" s="23"/>
      <c r="E236" s="11" t="str">
        <f aca="false">IF(ISBLANK(D236),"",VLOOKUP(D236,Income!A:B,2))</f>
        <v/>
      </c>
      <c r="F236" s="24" t="str">
        <f aca="false">IF(OR(C236="",E236=""),"",IF(ISNA(INDEX(RateRange,INDEX(RateRange,MATCH(E236,IncomeTypes,0),MATCH(C236,Countries,0)))),INDEX(RateRange,MATCH(E236,IncomeTypes,0),MATCH("OTH",Countries,0)),INDEX(RateRange,MATCH(E236,IncomeTypes,0),MATCH(C236,Countries,0))))</f>
        <v/>
      </c>
      <c r="G236" s="25"/>
      <c r="H236" s="19" t="str">
        <f aca="false">IF(F236="","",ROUND(G236*F236,2))</f>
        <v/>
      </c>
      <c r="I236" s="19" t="str">
        <f aca="false">IF(H236="","",G236-H236)</f>
        <v/>
      </c>
      <c r="J236" s="26"/>
      <c r="K236" s="26"/>
      <c r="L236" s="26"/>
      <c r="M236" s="26"/>
    </row>
    <row r="237" customFormat="false" ht="12.75" hidden="false" customHeight="false" outlineLevel="0" collapsed="false">
      <c r="A237" s="26"/>
      <c r="B237" s="23"/>
      <c r="C237" s="23" t="str">
        <f aca="false">IF(ISBLANK(B237),"",VLOOKUP(B237,Country!A:B,2))</f>
        <v/>
      </c>
      <c r="D237" s="23"/>
      <c r="E237" s="11" t="str">
        <f aca="false">IF(ISBLANK(D237),"",VLOOKUP(D237,Income!A:B,2))</f>
        <v/>
      </c>
      <c r="F237" s="24" t="str">
        <f aca="false">IF(OR(C237="",E237=""),"",IF(ISNA(INDEX(RateRange,INDEX(RateRange,MATCH(E237,IncomeTypes,0),MATCH(C237,Countries,0)))),INDEX(RateRange,MATCH(E237,IncomeTypes,0),MATCH("OTH",Countries,0)),INDEX(RateRange,MATCH(E237,IncomeTypes,0),MATCH(C237,Countries,0))))</f>
        <v/>
      </c>
      <c r="G237" s="25"/>
      <c r="H237" s="19" t="str">
        <f aca="false">IF(F237="","",ROUND(G237*F237,2))</f>
        <v/>
      </c>
      <c r="I237" s="19" t="str">
        <f aca="false">IF(H237="","",G237-H237)</f>
        <v/>
      </c>
      <c r="J237" s="26"/>
      <c r="K237" s="26"/>
      <c r="L237" s="26"/>
      <c r="M237" s="26"/>
    </row>
    <row r="238" customFormat="false" ht="12.75" hidden="false" customHeight="false" outlineLevel="0" collapsed="false">
      <c r="A238" s="26"/>
      <c r="B238" s="23"/>
      <c r="C238" s="23" t="str">
        <f aca="false">IF(ISBLANK(B238),"",VLOOKUP(B238,Country!A:B,2))</f>
        <v/>
      </c>
      <c r="D238" s="23"/>
      <c r="E238" s="11" t="str">
        <f aca="false">IF(ISBLANK(D238),"",VLOOKUP(D238,Income!A:B,2))</f>
        <v/>
      </c>
      <c r="F238" s="24" t="str">
        <f aca="false">IF(OR(C238="",E238=""),"",IF(ISNA(INDEX(RateRange,INDEX(RateRange,MATCH(E238,IncomeTypes,0),MATCH(C238,Countries,0)))),INDEX(RateRange,MATCH(E238,IncomeTypes,0),MATCH("OTH",Countries,0)),INDEX(RateRange,MATCH(E238,IncomeTypes,0),MATCH(C238,Countries,0))))</f>
        <v/>
      </c>
      <c r="G238" s="25"/>
      <c r="H238" s="19" t="str">
        <f aca="false">IF(F238="","",ROUND(G238*F238,2))</f>
        <v/>
      </c>
      <c r="I238" s="19" t="str">
        <f aca="false">IF(H238="","",G238-H238)</f>
        <v/>
      </c>
      <c r="J238" s="26"/>
      <c r="K238" s="26"/>
      <c r="L238" s="26"/>
      <c r="M238" s="26"/>
    </row>
    <row r="239" customFormat="false" ht="12.75" hidden="false" customHeight="false" outlineLevel="0" collapsed="false">
      <c r="A239" s="26"/>
      <c r="B239" s="23"/>
      <c r="C239" s="23" t="str">
        <f aca="false">IF(ISBLANK(B239),"",VLOOKUP(B239,Country!A:B,2))</f>
        <v/>
      </c>
      <c r="D239" s="23"/>
      <c r="E239" s="11" t="str">
        <f aca="false">IF(ISBLANK(D239),"",VLOOKUP(D239,Income!A:B,2))</f>
        <v/>
      </c>
      <c r="F239" s="24" t="str">
        <f aca="false">IF(OR(C239="",E239=""),"",IF(ISNA(INDEX(RateRange,INDEX(RateRange,MATCH(E239,IncomeTypes,0),MATCH(C239,Countries,0)))),INDEX(RateRange,MATCH(E239,IncomeTypes,0),MATCH("OTH",Countries,0)),INDEX(RateRange,MATCH(E239,IncomeTypes,0),MATCH(C239,Countries,0))))</f>
        <v/>
      </c>
      <c r="G239" s="25"/>
      <c r="H239" s="19" t="str">
        <f aca="false">IF(F239="","",ROUND(G239*F239,2))</f>
        <v/>
      </c>
      <c r="I239" s="19" t="str">
        <f aca="false">IF(H239="","",G239-H239)</f>
        <v/>
      </c>
      <c r="J239" s="26"/>
      <c r="K239" s="26"/>
      <c r="L239" s="26"/>
      <c r="M239" s="26"/>
    </row>
    <row r="240" customFormat="false" ht="12.75" hidden="false" customHeight="false" outlineLevel="0" collapsed="false">
      <c r="A240" s="26"/>
      <c r="B240" s="23"/>
      <c r="C240" s="23" t="str">
        <f aca="false">IF(ISBLANK(B240),"",VLOOKUP(B240,Country!A:B,2))</f>
        <v/>
      </c>
      <c r="D240" s="23"/>
      <c r="E240" s="11" t="str">
        <f aca="false">IF(ISBLANK(D240),"",VLOOKUP(D240,Income!A:B,2))</f>
        <v/>
      </c>
      <c r="F240" s="24" t="str">
        <f aca="false">IF(OR(C240="",E240=""),"",IF(ISNA(INDEX(RateRange,INDEX(RateRange,MATCH(E240,IncomeTypes,0),MATCH(C240,Countries,0)))),INDEX(RateRange,MATCH(E240,IncomeTypes,0),MATCH("OTH",Countries,0)),INDEX(RateRange,MATCH(E240,IncomeTypes,0),MATCH(C240,Countries,0))))</f>
        <v/>
      </c>
      <c r="G240" s="25"/>
      <c r="H240" s="19" t="str">
        <f aca="false">IF(F240="","",ROUND(G240*F240,2))</f>
        <v/>
      </c>
      <c r="I240" s="19" t="str">
        <f aca="false">IF(H240="","",G240-H240)</f>
        <v/>
      </c>
      <c r="J240" s="26"/>
      <c r="K240" s="26"/>
      <c r="L240" s="26"/>
      <c r="M240" s="26"/>
    </row>
    <row r="241" customFormat="false" ht="12.75" hidden="false" customHeight="false" outlineLevel="0" collapsed="false">
      <c r="A241" s="26"/>
      <c r="B241" s="23"/>
      <c r="C241" s="23" t="str">
        <f aca="false">IF(ISBLANK(B241),"",VLOOKUP(B241,Country!A:B,2))</f>
        <v/>
      </c>
      <c r="D241" s="23"/>
      <c r="E241" s="11" t="str">
        <f aca="false">IF(ISBLANK(D241),"",VLOOKUP(D241,Income!A:B,2))</f>
        <v/>
      </c>
      <c r="F241" s="24" t="str">
        <f aca="false">IF(OR(C241="",E241=""),"",IF(ISNA(INDEX(RateRange,INDEX(RateRange,MATCH(E241,IncomeTypes,0),MATCH(C241,Countries,0)))),INDEX(RateRange,MATCH(E241,IncomeTypes,0),MATCH("OTH",Countries,0)),INDEX(RateRange,MATCH(E241,IncomeTypes,0),MATCH(C241,Countries,0))))</f>
        <v/>
      </c>
      <c r="G241" s="25"/>
      <c r="H241" s="19" t="str">
        <f aca="false">IF(F241="","",ROUND(G241*F241,2))</f>
        <v/>
      </c>
      <c r="I241" s="19" t="str">
        <f aca="false">IF(H241="","",G241-H241)</f>
        <v/>
      </c>
      <c r="J241" s="26"/>
      <c r="K241" s="26"/>
      <c r="L241" s="26"/>
      <c r="M241" s="26"/>
    </row>
    <row r="242" customFormat="false" ht="12.75" hidden="false" customHeight="false" outlineLevel="0" collapsed="false">
      <c r="A242" s="26"/>
      <c r="B242" s="23"/>
      <c r="C242" s="23" t="str">
        <f aca="false">IF(ISBLANK(B242),"",VLOOKUP(B242,Country!A:B,2))</f>
        <v/>
      </c>
      <c r="D242" s="23"/>
      <c r="E242" s="11" t="str">
        <f aca="false">IF(ISBLANK(D242),"",VLOOKUP(D242,Income!A:B,2))</f>
        <v/>
      </c>
      <c r="F242" s="24" t="str">
        <f aca="false">IF(OR(C242="",E242=""),"",IF(ISNA(INDEX(RateRange,INDEX(RateRange,MATCH(E242,IncomeTypes,0),MATCH(C242,Countries,0)))),INDEX(RateRange,MATCH(E242,IncomeTypes,0),MATCH("OTH",Countries,0)),INDEX(RateRange,MATCH(E242,IncomeTypes,0),MATCH(C242,Countries,0))))</f>
        <v/>
      </c>
      <c r="G242" s="25"/>
      <c r="H242" s="19" t="str">
        <f aca="false">IF(F242="","",ROUND(G242*F242,2))</f>
        <v/>
      </c>
      <c r="I242" s="19" t="str">
        <f aca="false">IF(H242="","",G242-H242)</f>
        <v/>
      </c>
      <c r="J242" s="26"/>
      <c r="K242" s="26"/>
      <c r="L242" s="26"/>
      <c r="M242" s="26"/>
    </row>
    <row r="243" customFormat="false" ht="12.75" hidden="false" customHeight="false" outlineLevel="0" collapsed="false">
      <c r="A243" s="26"/>
      <c r="B243" s="23"/>
      <c r="C243" s="23" t="str">
        <f aca="false">IF(ISBLANK(B243),"",VLOOKUP(B243,Country!A:B,2))</f>
        <v/>
      </c>
      <c r="D243" s="23"/>
      <c r="E243" s="11" t="str">
        <f aca="false">IF(ISBLANK(D243),"",VLOOKUP(D243,Income!A:B,2))</f>
        <v/>
      </c>
      <c r="F243" s="24" t="str">
        <f aca="false">IF(OR(C243="",E243=""),"",IF(ISNA(INDEX(RateRange,INDEX(RateRange,MATCH(E243,IncomeTypes,0),MATCH(C243,Countries,0)))),INDEX(RateRange,MATCH(E243,IncomeTypes,0),MATCH("OTH",Countries,0)),INDEX(RateRange,MATCH(E243,IncomeTypes,0),MATCH(C243,Countries,0))))</f>
        <v/>
      </c>
      <c r="G243" s="25"/>
      <c r="H243" s="19" t="str">
        <f aca="false">IF(F243="","",ROUND(G243*F243,2))</f>
        <v/>
      </c>
      <c r="I243" s="19" t="str">
        <f aca="false">IF(H243="","",G243-H243)</f>
        <v/>
      </c>
      <c r="J243" s="26"/>
      <c r="K243" s="26"/>
      <c r="L243" s="26"/>
      <c r="M243" s="26"/>
    </row>
    <row r="244" customFormat="false" ht="12.75" hidden="false" customHeight="false" outlineLevel="0" collapsed="false">
      <c r="A244" s="26"/>
      <c r="B244" s="23"/>
      <c r="C244" s="23" t="str">
        <f aca="false">IF(ISBLANK(B244),"",VLOOKUP(B244,Country!A:B,2))</f>
        <v/>
      </c>
      <c r="D244" s="23"/>
      <c r="E244" s="11" t="str">
        <f aca="false">IF(ISBLANK(D244),"",VLOOKUP(D244,Income!A:B,2))</f>
        <v/>
      </c>
      <c r="F244" s="24" t="str">
        <f aca="false">IF(OR(C244="",E244=""),"",IF(ISNA(INDEX(RateRange,INDEX(RateRange,MATCH(E244,IncomeTypes,0),MATCH(C244,Countries,0)))),INDEX(RateRange,MATCH(E244,IncomeTypes,0),MATCH("OTH",Countries,0)),INDEX(RateRange,MATCH(E244,IncomeTypes,0),MATCH(C244,Countries,0))))</f>
        <v/>
      </c>
      <c r="G244" s="25"/>
      <c r="H244" s="19" t="str">
        <f aca="false">IF(F244="","",ROUND(G244*F244,2))</f>
        <v/>
      </c>
      <c r="I244" s="19" t="str">
        <f aca="false">IF(H244="","",G244-H244)</f>
        <v/>
      </c>
      <c r="J244" s="26"/>
      <c r="K244" s="26"/>
      <c r="L244" s="26"/>
      <c r="M244" s="26"/>
    </row>
    <row r="245" customFormat="false" ht="12.75" hidden="false" customHeight="false" outlineLevel="0" collapsed="false">
      <c r="A245" s="26"/>
      <c r="B245" s="23"/>
      <c r="C245" s="23" t="str">
        <f aca="false">IF(ISBLANK(B245),"",VLOOKUP(B245,Country!A:B,2))</f>
        <v/>
      </c>
      <c r="D245" s="23"/>
      <c r="E245" s="11" t="str">
        <f aca="false">IF(ISBLANK(D245),"",VLOOKUP(D245,Income!A:B,2))</f>
        <v/>
      </c>
      <c r="F245" s="24" t="str">
        <f aca="false">IF(OR(C245="",E245=""),"",IF(ISNA(INDEX(RateRange,INDEX(RateRange,MATCH(E245,IncomeTypes,0),MATCH(C245,Countries,0)))),INDEX(RateRange,MATCH(E245,IncomeTypes,0),MATCH("OTH",Countries,0)),INDEX(RateRange,MATCH(E245,IncomeTypes,0),MATCH(C245,Countries,0))))</f>
        <v/>
      </c>
      <c r="G245" s="25"/>
      <c r="H245" s="19" t="str">
        <f aca="false">IF(F245="","",ROUND(G245*F245,2))</f>
        <v/>
      </c>
      <c r="I245" s="19" t="str">
        <f aca="false">IF(H245="","",G245-H245)</f>
        <v/>
      </c>
      <c r="J245" s="26"/>
      <c r="K245" s="26"/>
      <c r="L245" s="26"/>
      <c r="M245" s="26"/>
    </row>
    <row r="246" customFormat="false" ht="12.75" hidden="false" customHeight="false" outlineLevel="0" collapsed="false">
      <c r="A246" s="26"/>
      <c r="B246" s="23"/>
      <c r="C246" s="23" t="str">
        <f aca="false">IF(ISBLANK(B246),"",VLOOKUP(B246,Country!A:B,2))</f>
        <v/>
      </c>
      <c r="D246" s="23"/>
      <c r="E246" s="11" t="str">
        <f aca="false">IF(ISBLANK(D246),"",VLOOKUP(D246,Income!A:B,2))</f>
        <v/>
      </c>
      <c r="F246" s="24" t="str">
        <f aca="false">IF(OR(C246="",E246=""),"",IF(ISNA(INDEX(RateRange,INDEX(RateRange,MATCH(E246,IncomeTypes,0),MATCH(C246,Countries,0)))),INDEX(RateRange,MATCH(E246,IncomeTypes,0),MATCH("OTH",Countries,0)),INDEX(RateRange,MATCH(E246,IncomeTypes,0),MATCH(C246,Countries,0))))</f>
        <v/>
      </c>
      <c r="G246" s="25"/>
      <c r="H246" s="19" t="str">
        <f aca="false">IF(F246="","",ROUND(G246*F246,2))</f>
        <v/>
      </c>
      <c r="I246" s="19" t="str">
        <f aca="false">IF(H246="","",G246-H246)</f>
        <v/>
      </c>
      <c r="J246" s="26"/>
      <c r="K246" s="26"/>
      <c r="L246" s="26"/>
      <c r="M246" s="26"/>
    </row>
    <row r="247" customFormat="false" ht="12.75" hidden="false" customHeight="false" outlineLevel="0" collapsed="false">
      <c r="A247" s="26"/>
      <c r="B247" s="23"/>
      <c r="C247" s="23" t="str">
        <f aca="false">IF(ISBLANK(B247),"",VLOOKUP(B247,Country!A:B,2))</f>
        <v/>
      </c>
      <c r="D247" s="23"/>
      <c r="E247" s="11" t="str">
        <f aca="false">IF(ISBLANK(D247),"",VLOOKUP(D247,Income!A:B,2))</f>
        <v/>
      </c>
      <c r="F247" s="24" t="str">
        <f aca="false">IF(OR(C247="",E247=""),"",IF(ISNA(INDEX(RateRange,INDEX(RateRange,MATCH(E247,IncomeTypes,0),MATCH(C247,Countries,0)))),INDEX(RateRange,MATCH(E247,IncomeTypes,0),MATCH("OTH",Countries,0)),INDEX(RateRange,MATCH(E247,IncomeTypes,0),MATCH(C247,Countries,0))))</f>
        <v/>
      </c>
      <c r="G247" s="25"/>
      <c r="H247" s="19" t="str">
        <f aca="false">IF(F247="","",ROUND(G247*F247,2))</f>
        <v/>
      </c>
      <c r="I247" s="19" t="str">
        <f aca="false">IF(H247="","",G247-H247)</f>
        <v/>
      </c>
      <c r="J247" s="26"/>
      <c r="K247" s="26"/>
      <c r="L247" s="26"/>
      <c r="M247" s="26"/>
    </row>
    <row r="248" customFormat="false" ht="12.75" hidden="false" customHeight="false" outlineLevel="0" collapsed="false">
      <c r="A248" s="26"/>
      <c r="B248" s="23"/>
      <c r="C248" s="23" t="str">
        <f aca="false">IF(ISBLANK(B248),"",VLOOKUP(B248,Country!A:B,2))</f>
        <v/>
      </c>
      <c r="D248" s="23"/>
      <c r="E248" s="11" t="str">
        <f aca="false">IF(ISBLANK(D248),"",VLOOKUP(D248,Income!A:B,2))</f>
        <v/>
      </c>
      <c r="F248" s="24" t="str">
        <f aca="false">IF(OR(C248="",E248=""),"",IF(ISNA(INDEX(RateRange,INDEX(RateRange,MATCH(E248,IncomeTypes,0),MATCH(C248,Countries,0)))),INDEX(RateRange,MATCH(E248,IncomeTypes,0),MATCH("OTH",Countries,0)),INDEX(RateRange,MATCH(E248,IncomeTypes,0),MATCH(C248,Countries,0))))</f>
        <v/>
      </c>
      <c r="G248" s="25"/>
      <c r="H248" s="19" t="str">
        <f aca="false">IF(F248="","",ROUND(G248*F248,2))</f>
        <v/>
      </c>
      <c r="I248" s="19" t="str">
        <f aca="false">IF(H248="","",G248-H248)</f>
        <v/>
      </c>
      <c r="J248" s="26"/>
      <c r="K248" s="26"/>
      <c r="L248" s="26"/>
      <c r="M248" s="26"/>
    </row>
    <row r="249" customFormat="false" ht="12.75" hidden="false" customHeight="false" outlineLevel="0" collapsed="false">
      <c r="A249" s="26"/>
      <c r="B249" s="23"/>
      <c r="C249" s="23" t="str">
        <f aca="false">IF(ISBLANK(B249),"",VLOOKUP(B249,Country!A:B,2))</f>
        <v/>
      </c>
      <c r="D249" s="23"/>
      <c r="E249" s="11" t="str">
        <f aca="false">IF(ISBLANK(D249),"",VLOOKUP(D249,Income!A:B,2))</f>
        <v/>
      </c>
      <c r="F249" s="24" t="str">
        <f aca="false">IF(OR(C249="",E249=""),"",IF(ISNA(INDEX(RateRange,INDEX(RateRange,MATCH(E249,IncomeTypes,0),MATCH(C249,Countries,0)))),INDEX(RateRange,MATCH(E249,IncomeTypes,0),MATCH("OTH",Countries,0)),INDEX(RateRange,MATCH(E249,IncomeTypes,0),MATCH(C249,Countries,0))))</f>
        <v/>
      </c>
      <c r="G249" s="25"/>
      <c r="H249" s="19" t="str">
        <f aca="false">IF(F249="","",ROUND(G249*F249,2))</f>
        <v/>
      </c>
      <c r="I249" s="19" t="str">
        <f aca="false">IF(H249="","",G249-H249)</f>
        <v/>
      </c>
      <c r="J249" s="26"/>
      <c r="K249" s="26"/>
      <c r="L249" s="26"/>
      <c r="M249" s="26"/>
    </row>
    <row r="250" customFormat="false" ht="12.75" hidden="false" customHeight="false" outlineLevel="0" collapsed="false">
      <c r="A250" s="26"/>
      <c r="B250" s="23"/>
      <c r="C250" s="23" t="str">
        <f aca="false">IF(ISBLANK(B250),"",VLOOKUP(B250,Country!A:B,2))</f>
        <v/>
      </c>
      <c r="D250" s="23"/>
      <c r="E250" s="11" t="str">
        <f aca="false">IF(ISBLANK(D250),"",VLOOKUP(D250,Income!A:B,2))</f>
        <v/>
      </c>
      <c r="F250" s="24" t="str">
        <f aca="false">IF(OR(C250="",E250=""),"",IF(ISNA(INDEX(RateRange,INDEX(RateRange,MATCH(E250,IncomeTypes,0),MATCH(C250,Countries,0)))),INDEX(RateRange,MATCH(E250,IncomeTypes,0),MATCH("OTH",Countries,0)),INDEX(RateRange,MATCH(E250,IncomeTypes,0),MATCH(C250,Countries,0))))</f>
        <v/>
      </c>
      <c r="G250" s="25"/>
      <c r="H250" s="19" t="str">
        <f aca="false">IF(F250="","",ROUND(G250*F250,2))</f>
        <v/>
      </c>
      <c r="I250" s="19" t="str">
        <f aca="false">IF(H250="","",G250-H250)</f>
        <v/>
      </c>
      <c r="J250" s="26"/>
      <c r="K250" s="26"/>
      <c r="L250" s="26"/>
      <c r="M250" s="26"/>
    </row>
    <row r="251" customFormat="false" ht="12.75" hidden="false" customHeight="false" outlineLevel="0" collapsed="false">
      <c r="A251" s="26"/>
      <c r="B251" s="23"/>
      <c r="C251" s="23" t="str">
        <f aca="false">IF(ISBLANK(B251),"",VLOOKUP(B251,Country!A:B,2))</f>
        <v/>
      </c>
      <c r="D251" s="23"/>
      <c r="E251" s="11" t="str">
        <f aca="false">IF(ISBLANK(D251),"",VLOOKUP(D251,Income!A:B,2))</f>
        <v/>
      </c>
      <c r="F251" s="24" t="str">
        <f aca="false">IF(OR(C251="",E251=""),"",IF(ISNA(INDEX(RateRange,INDEX(RateRange,MATCH(E251,IncomeTypes,0),MATCH(C251,Countries,0)))),INDEX(RateRange,MATCH(E251,IncomeTypes,0),MATCH("OTH",Countries,0)),INDEX(RateRange,MATCH(E251,IncomeTypes,0),MATCH(C251,Countries,0))))</f>
        <v/>
      </c>
      <c r="G251" s="25"/>
      <c r="H251" s="19" t="str">
        <f aca="false">IF(F251="","",ROUND(G251*F251,2))</f>
        <v/>
      </c>
      <c r="I251" s="19" t="str">
        <f aca="false">IF(H251="","",G251-H251)</f>
        <v/>
      </c>
      <c r="J251" s="26"/>
      <c r="K251" s="26"/>
      <c r="L251" s="26"/>
      <c r="M251" s="26"/>
    </row>
    <row r="252" customFormat="false" ht="12.75" hidden="false" customHeight="false" outlineLevel="0" collapsed="false">
      <c r="A252" s="26"/>
      <c r="B252" s="23"/>
      <c r="C252" s="23" t="str">
        <f aca="false">IF(ISBLANK(B252),"",VLOOKUP(B252,Country!A:B,2))</f>
        <v/>
      </c>
      <c r="D252" s="23"/>
      <c r="E252" s="11" t="str">
        <f aca="false">IF(ISBLANK(D252),"",VLOOKUP(D252,Income!A:B,2))</f>
        <v/>
      </c>
      <c r="F252" s="24" t="str">
        <f aca="false">IF(OR(C252="",E252=""),"",IF(ISNA(INDEX(RateRange,INDEX(RateRange,MATCH(E252,IncomeTypes,0),MATCH(C252,Countries,0)))),INDEX(RateRange,MATCH(E252,IncomeTypes,0),MATCH("OTH",Countries,0)),INDEX(RateRange,MATCH(E252,IncomeTypes,0),MATCH(C252,Countries,0))))</f>
        <v/>
      </c>
      <c r="G252" s="25"/>
      <c r="H252" s="19" t="str">
        <f aca="false">IF(F252="","",ROUND(G252*F252,2))</f>
        <v/>
      </c>
      <c r="I252" s="19" t="str">
        <f aca="false">IF(H252="","",G252-H252)</f>
        <v/>
      </c>
      <c r="J252" s="26"/>
      <c r="K252" s="26"/>
      <c r="L252" s="26"/>
      <c r="M252" s="26"/>
    </row>
    <row r="253" customFormat="false" ht="12.75" hidden="false" customHeight="false" outlineLevel="0" collapsed="false">
      <c r="A253" s="26"/>
      <c r="B253" s="23"/>
      <c r="C253" s="23" t="str">
        <f aca="false">IF(ISBLANK(B253),"",VLOOKUP(B253,Country!A:B,2))</f>
        <v/>
      </c>
      <c r="D253" s="23"/>
      <c r="E253" s="11" t="str">
        <f aca="false">IF(ISBLANK(D253),"",VLOOKUP(D253,Income!A:B,2))</f>
        <v/>
      </c>
      <c r="F253" s="24" t="str">
        <f aca="false">IF(OR(C253="",E253=""),"",IF(ISNA(INDEX(RateRange,INDEX(RateRange,MATCH(E253,IncomeTypes,0),MATCH(C253,Countries,0)))),INDEX(RateRange,MATCH(E253,IncomeTypes,0),MATCH("OTH",Countries,0)),INDEX(RateRange,MATCH(E253,IncomeTypes,0),MATCH(C253,Countries,0))))</f>
        <v/>
      </c>
      <c r="G253" s="25"/>
      <c r="H253" s="19" t="str">
        <f aca="false">IF(F253="","",ROUND(G253*F253,2))</f>
        <v/>
      </c>
      <c r="I253" s="19" t="str">
        <f aca="false">IF(H253="","",G253-H253)</f>
        <v/>
      </c>
      <c r="J253" s="26"/>
      <c r="K253" s="26"/>
      <c r="L253" s="26"/>
      <c r="M253" s="26"/>
    </row>
    <row r="254" customFormat="false" ht="12.75" hidden="false" customHeight="false" outlineLevel="0" collapsed="false">
      <c r="A254" s="26"/>
      <c r="B254" s="23"/>
      <c r="C254" s="23" t="str">
        <f aca="false">IF(ISBLANK(B254),"",VLOOKUP(B254,Country!A:B,2))</f>
        <v/>
      </c>
      <c r="D254" s="23"/>
      <c r="E254" s="11" t="str">
        <f aca="false">IF(ISBLANK(D254),"",VLOOKUP(D254,Income!A:B,2))</f>
        <v/>
      </c>
      <c r="F254" s="24" t="str">
        <f aca="false">IF(OR(C254="",E254=""),"",IF(ISNA(INDEX(RateRange,INDEX(RateRange,MATCH(E254,IncomeTypes,0),MATCH(C254,Countries,0)))),INDEX(RateRange,MATCH(E254,IncomeTypes,0),MATCH("OTH",Countries,0)),INDEX(RateRange,MATCH(E254,IncomeTypes,0),MATCH(C254,Countries,0))))</f>
        <v/>
      </c>
      <c r="G254" s="25"/>
      <c r="H254" s="19" t="str">
        <f aca="false">IF(F254="","",ROUND(G254*F254,2))</f>
        <v/>
      </c>
      <c r="I254" s="19" t="str">
        <f aca="false">IF(H254="","",G254-H254)</f>
        <v/>
      </c>
      <c r="J254" s="26"/>
      <c r="K254" s="26"/>
      <c r="L254" s="26"/>
      <c r="M254" s="26"/>
    </row>
    <row r="255" customFormat="false" ht="12.75" hidden="false" customHeight="false" outlineLevel="0" collapsed="false">
      <c r="A255" s="26"/>
      <c r="B255" s="23"/>
      <c r="C255" s="23" t="str">
        <f aca="false">IF(ISBLANK(B255),"",VLOOKUP(B255,Country!A:B,2))</f>
        <v/>
      </c>
      <c r="D255" s="23"/>
      <c r="E255" s="11" t="str">
        <f aca="false">IF(ISBLANK(D255),"",VLOOKUP(D255,Income!A:B,2))</f>
        <v/>
      </c>
      <c r="F255" s="24" t="str">
        <f aca="false">IF(OR(C255="",E255=""),"",IF(ISNA(INDEX(RateRange,INDEX(RateRange,MATCH(E255,IncomeTypes,0),MATCH(C255,Countries,0)))),INDEX(RateRange,MATCH(E255,IncomeTypes,0),MATCH("OTH",Countries,0)),INDEX(RateRange,MATCH(E255,IncomeTypes,0),MATCH(C255,Countries,0))))</f>
        <v/>
      </c>
      <c r="G255" s="25"/>
      <c r="H255" s="19" t="str">
        <f aca="false">IF(F255="","",ROUND(G255*F255,2))</f>
        <v/>
      </c>
      <c r="I255" s="19" t="str">
        <f aca="false">IF(H255="","",G255-H255)</f>
        <v/>
      </c>
      <c r="J255" s="26"/>
      <c r="K255" s="26"/>
      <c r="L255" s="26"/>
      <c r="M255" s="26"/>
    </row>
    <row r="256" customFormat="false" ht="12.75" hidden="false" customHeight="false" outlineLevel="0" collapsed="false">
      <c r="A256" s="26"/>
      <c r="B256" s="23"/>
      <c r="C256" s="23" t="str">
        <f aca="false">IF(ISBLANK(B256),"",VLOOKUP(B256,Country!A:B,2))</f>
        <v/>
      </c>
      <c r="D256" s="23"/>
      <c r="E256" s="11" t="str">
        <f aca="false">IF(ISBLANK(D256),"",VLOOKUP(D256,Income!A:B,2))</f>
        <v/>
      </c>
      <c r="F256" s="24" t="str">
        <f aca="false">IF(OR(C256="",E256=""),"",IF(ISNA(INDEX(RateRange,INDEX(RateRange,MATCH(E256,IncomeTypes,0),MATCH(C256,Countries,0)))),INDEX(RateRange,MATCH(E256,IncomeTypes,0),MATCH("OTH",Countries,0)),INDEX(RateRange,MATCH(E256,IncomeTypes,0),MATCH(C256,Countries,0))))</f>
        <v/>
      </c>
      <c r="G256" s="25"/>
      <c r="H256" s="19" t="str">
        <f aca="false">IF(F256="","",ROUND(G256*F256,2))</f>
        <v/>
      </c>
      <c r="I256" s="19" t="str">
        <f aca="false">IF(H256="","",G256-H256)</f>
        <v/>
      </c>
      <c r="J256" s="26"/>
      <c r="K256" s="26"/>
      <c r="L256" s="26"/>
      <c r="M256" s="26"/>
    </row>
    <row r="257" customFormat="false" ht="12.75" hidden="false" customHeight="false" outlineLevel="0" collapsed="false">
      <c r="A257" s="26"/>
      <c r="B257" s="23"/>
      <c r="C257" s="23" t="str">
        <f aca="false">IF(ISBLANK(B257),"",VLOOKUP(B257,Country!A:B,2))</f>
        <v/>
      </c>
      <c r="D257" s="23"/>
      <c r="E257" s="11" t="str">
        <f aca="false">IF(ISBLANK(D257),"",VLOOKUP(D257,Income!A:B,2))</f>
        <v/>
      </c>
      <c r="F257" s="24" t="str">
        <f aca="false">IF(OR(C257="",E257=""),"",IF(ISNA(INDEX(RateRange,INDEX(RateRange,MATCH(E257,IncomeTypes,0),MATCH(C257,Countries,0)))),INDEX(RateRange,MATCH(E257,IncomeTypes,0),MATCH("OTH",Countries,0)),INDEX(RateRange,MATCH(E257,IncomeTypes,0),MATCH(C257,Countries,0))))</f>
        <v/>
      </c>
      <c r="G257" s="25"/>
      <c r="H257" s="19" t="str">
        <f aca="false">IF(F257="","",ROUND(G257*F257,2))</f>
        <v/>
      </c>
      <c r="I257" s="19" t="str">
        <f aca="false">IF(H257="","",G257-H257)</f>
        <v/>
      </c>
      <c r="J257" s="26"/>
      <c r="K257" s="26"/>
      <c r="L257" s="26"/>
      <c r="M257" s="26"/>
    </row>
    <row r="258" customFormat="false" ht="12.75" hidden="false" customHeight="false" outlineLevel="0" collapsed="false">
      <c r="A258" s="26"/>
      <c r="B258" s="23"/>
      <c r="C258" s="23" t="str">
        <f aca="false">IF(ISBLANK(B258),"",VLOOKUP(B258,Country!A:B,2))</f>
        <v/>
      </c>
      <c r="D258" s="23"/>
      <c r="E258" s="11" t="str">
        <f aca="false">IF(ISBLANK(D258),"",VLOOKUP(D258,Income!A:B,2))</f>
        <v/>
      </c>
      <c r="F258" s="24" t="str">
        <f aca="false">IF(OR(C258="",E258=""),"",IF(ISNA(INDEX(RateRange,INDEX(RateRange,MATCH(E258,IncomeTypes,0),MATCH(C258,Countries,0)))),INDEX(RateRange,MATCH(E258,IncomeTypes,0),MATCH("OTH",Countries,0)),INDEX(RateRange,MATCH(E258,IncomeTypes,0),MATCH(C258,Countries,0))))</f>
        <v/>
      </c>
      <c r="G258" s="25"/>
      <c r="H258" s="19" t="str">
        <f aca="false">IF(F258="","",ROUND(G258*F258,2))</f>
        <v/>
      </c>
      <c r="I258" s="19" t="str">
        <f aca="false">IF(H258="","",G258-H258)</f>
        <v/>
      </c>
      <c r="J258" s="26"/>
      <c r="K258" s="26"/>
      <c r="L258" s="26"/>
      <c r="M258" s="26"/>
    </row>
    <row r="259" customFormat="false" ht="12.75" hidden="false" customHeight="false" outlineLevel="0" collapsed="false">
      <c r="A259" s="26"/>
      <c r="B259" s="23"/>
      <c r="C259" s="23" t="str">
        <f aca="false">IF(ISBLANK(B259),"",VLOOKUP(B259,Country!A:B,2))</f>
        <v/>
      </c>
      <c r="D259" s="23"/>
      <c r="E259" s="11" t="str">
        <f aca="false">IF(ISBLANK(D259),"",VLOOKUP(D259,Income!A:B,2))</f>
        <v/>
      </c>
      <c r="F259" s="24" t="str">
        <f aca="false">IF(OR(C259="",E259=""),"",IF(ISNA(INDEX(RateRange,INDEX(RateRange,MATCH(E259,IncomeTypes,0),MATCH(C259,Countries,0)))),INDEX(RateRange,MATCH(E259,IncomeTypes,0),MATCH("OTH",Countries,0)),INDEX(RateRange,MATCH(E259,IncomeTypes,0),MATCH(C259,Countries,0))))</f>
        <v/>
      </c>
      <c r="G259" s="25"/>
      <c r="H259" s="19" t="str">
        <f aca="false">IF(F259="","",ROUND(G259*F259,2))</f>
        <v/>
      </c>
      <c r="I259" s="19" t="str">
        <f aca="false">IF(H259="","",G259-H259)</f>
        <v/>
      </c>
      <c r="J259" s="26"/>
      <c r="K259" s="26"/>
      <c r="L259" s="26"/>
      <c r="M259" s="26"/>
    </row>
    <row r="260" customFormat="false" ht="12.75" hidden="false" customHeight="false" outlineLevel="0" collapsed="false">
      <c r="A260" s="26"/>
      <c r="B260" s="23"/>
      <c r="C260" s="23" t="str">
        <f aca="false">IF(ISBLANK(B260),"",VLOOKUP(B260,Country!A:B,2))</f>
        <v/>
      </c>
      <c r="D260" s="23"/>
      <c r="E260" s="11" t="str">
        <f aca="false">IF(ISBLANK(D260),"",VLOOKUP(D260,Income!A:B,2))</f>
        <v/>
      </c>
      <c r="F260" s="24" t="str">
        <f aca="false">IF(OR(C260="",E260=""),"",IF(ISNA(INDEX(RateRange,INDEX(RateRange,MATCH(E260,IncomeTypes,0),MATCH(C260,Countries,0)))),INDEX(RateRange,MATCH(E260,IncomeTypes,0),MATCH("OTH",Countries,0)),INDEX(RateRange,MATCH(E260,IncomeTypes,0),MATCH(C260,Countries,0))))</f>
        <v/>
      </c>
      <c r="G260" s="25"/>
      <c r="H260" s="19" t="str">
        <f aca="false">IF(F260="","",ROUND(G260*F260,2))</f>
        <v/>
      </c>
      <c r="I260" s="19" t="str">
        <f aca="false">IF(H260="","",G260-H260)</f>
        <v/>
      </c>
      <c r="J260" s="26"/>
      <c r="K260" s="26"/>
      <c r="L260" s="26"/>
      <c r="M260" s="26"/>
    </row>
    <row r="261" customFormat="false" ht="12.75" hidden="false" customHeight="false" outlineLevel="0" collapsed="false">
      <c r="A261" s="26"/>
      <c r="B261" s="23"/>
      <c r="C261" s="23" t="str">
        <f aca="false">IF(ISBLANK(B261),"",VLOOKUP(B261,Country!A:B,2))</f>
        <v/>
      </c>
      <c r="D261" s="23"/>
      <c r="E261" s="11" t="str">
        <f aca="false">IF(ISBLANK(D261),"",VLOOKUP(D261,Income!A:B,2))</f>
        <v/>
      </c>
      <c r="F261" s="24" t="str">
        <f aca="false">IF(OR(C261="",E261=""),"",IF(ISNA(INDEX(RateRange,INDEX(RateRange,MATCH(E261,IncomeTypes,0),MATCH(C261,Countries,0)))),INDEX(RateRange,MATCH(E261,IncomeTypes,0),MATCH("OTH",Countries,0)),INDEX(RateRange,MATCH(E261,IncomeTypes,0),MATCH(C261,Countries,0))))</f>
        <v/>
      </c>
      <c r="G261" s="25"/>
      <c r="H261" s="19" t="str">
        <f aca="false">IF(F261="","",ROUND(G261*F261,2))</f>
        <v/>
      </c>
      <c r="I261" s="19" t="str">
        <f aca="false">IF(H261="","",G261-H261)</f>
        <v/>
      </c>
      <c r="J261" s="26"/>
      <c r="K261" s="26"/>
      <c r="L261" s="26"/>
      <c r="M261" s="26"/>
    </row>
    <row r="262" customFormat="false" ht="12.75" hidden="false" customHeight="false" outlineLevel="0" collapsed="false">
      <c r="A262" s="26"/>
      <c r="B262" s="23"/>
      <c r="C262" s="23" t="str">
        <f aca="false">IF(ISBLANK(B262),"",VLOOKUP(B262,Country!A:B,2))</f>
        <v/>
      </c>
      <c r="D262" s="23"/>
      <c r="E262" s="11" t="str">
        <f aca="false">IF(ISBLANK(D262),"",VLOOKUP(D262,Income!A:B,2))</f>
        <v/>
      </c>
      <c r="F262" s="24" t="str">
        <f aca="false">IF(OR(C262="",E262=""),"",IF(ISNA(INDEX(RateRange,INDEX(RateRange,MATCH(E262,IncomeTypes,0),MATCH(C262,Countries,0)))),INDEX(RateRange,MATCH(E262,IncomeTypes,0),MATCH("OTH",Countries,0)),INDEX(RateRange,MATCH(E262,IncomeTypes,0),MATCH(C262,Countries,0))))</f>
        <v/>
      </c>
      <c r="G262" s="25"/>
      <c r="H262" s="19" t="str">
        <f aca="false">IF(F262="","",ROUND(G262*F262,2))</f>
        <v/>
      </c>
      <c r="I262" s="19" t="str">
        <f aca="false">IF(H262="","",G262-H262)</f>
        <v/>
      </c>
      <c r="J262" s="26"/>
      <c r="K262" s="26"/>
      <c r="L262" s="26"/>
      <c r="M262" s="26"/>
    </row>
    <row r="263" customFormat="false" ht="12.75" hidden="false" customHeight="false" outlineLevel="0" collapsed="false">
      <c r="A263" s="26"/>
      <c r="B263" s="23"/>
      <c r="C263" s="23" t="str">
        <f aca="false">IF(ISBLANK(B263),"",VLOOKUP(B263,Country!A:B,2))</f>
        <v/>
      </c>
      <c r="D263" s="23"/>
      <c r="E263" s="11" t="str">
        <f aca="false">IF(ISBLANK(D263),"",VLOOKUP(D263,Income!A:B,2))</f>
        <v/>
      </c>
      <c r="F263" s="24" t="str">
        <f aca="false">IF(OR(C263="",E263=""),"",IF(ISNA(INDEX(RateRange,INDEX(RateRange,MATCH(E263,IncomeTypes,0),MATCH(C263,Countries,0)))),INDEX(RateRange,MATCH(E263,IncomeTypes,0),MATCH("OTH",Countries,0)),INDEX(RateRange,MATCH(E263,IncomeTypes,0),MATCH(C263,Countries,0))))</f>
        <v/>
      </c>
      <c r="G263" s="25"/>
      <c r="H263" s="19" t="str">
        <f aca="false">IF(F263="","",ROUND(G263*F263,2))</f>
        <v/>
      </c>
      <c r="I263" s="19" t="str">
        <f aca="false">IF(H263="","",G263-H263)</f>
        <v/>
      </c>
      <c r="J263" s="26"/>
      <c r="K263" s="26"/>
      <c r="L263" s="26"/>
      <c r="M263" s="26"/>
    </row>
    <row r="264" customFormat="false" ht="12.75" hidden="false" customHeight="false" outlineLevel="0" collapsed="false">
      <c r="A264" s="26"/>
      <c r="B264" s="23"/>
      <c r="C264" s="23" t="str">
        <f aca="false">IF(ISBLANK(B264),"",VLOOKUP(B264,Country!A:B,2))</f>
        <v/>
      </c>
      <c r="D264" s="23"/>
      <c r="E264" s="11" t="str">
        <f aca="false">IF(ISBLANK(D264),"",VLOOKUP(D264,Income!A:B,2))</f>
        <v/>
      </c>
      <c r="F264" s="24" t="str">
        <f aca="false">IF(OR(C264="",E264=""),"",IF(ISNA(INDEX(RateRange,INDEX(RateRange,MATCH(E264,IncomeTypes,0),MATCH(C264,Countries,0)))),INDEX(RateRange,MATCH(E264,IncomeTypes,0),MATCH("OTH",Countries,0)),INDEX(RateRange,MATCH(E264,IncomeTypes,0),MATCH(C264,Countries,0))))</f>
        <v/>
      </c>
      <c r="G264" s="25"/>
      <c r="H264" s="19" t="str">
        <f aca="false">IF(F264="","",ROUND(G264*F264,2))</f>
        <v/>
      </c>
      <c r="I264" s="19" t="str">
        <f aca="false">IF(H264="","",G264-H264)</f>
        <v/>
      </c>
      <c r="J264" s="26"/>
      <c r="K264" s="26"/>
      <c r="L264" s="26"/>
      <c r="M264" s="26"/>
    </row>
    <row r="265" customFormat="false" ht="12.75" hidden="false" customHeight="false" outlineLevel="0" collapsed="false">
      <c r="A265" s="26"/>
      <c r="B265" s="23"/>
      <c r="C265" s="23" t="str">
        <f aca="false">IF(ISBLANK(B265),"",VLOOKUP(B265,Country!A:B,2))</f>
        <v/>
      </c>
      <c r="D265" s="23"/>
      <c r="E265" s="11" t="str">
        <f aca="false">IF(ISBLANK(D265),"",VLOOKUP(D265,Income!A:B,2))</f>
        <v/>
      </c>
      <c r="F265" s="24" t="str">
        <f aca="false">IF(OR(C265="",E265=""),"",IF(ISNA(INDEX(RateRange,INDEX(RateRange,MATCH(E265,IncomeTypes,0),MATCH(C265,Countries,0)))),INDEX(RateRange,MATCH(E265,IncomeTypes,0),MATCH("OTH",Countries,0)),INDEX(RateRange,MATCH(E265,IncomeTypes,0),MATCH(C265,Countries,0))))</f>
        <v/>
      </c>
      <c r="G265" s="25"/>
      <c r="H265" s="19" t="str">
        <f aca="false">IF(F265="","",ROUND(G265*F265,2))</f>
        <v/>
      </c>
      <c r="I265" s="19" t="str">
        <f aca="false">IF(H265="","",G265-H265)</f>
        <v/>
      </c>
      <c r="J265" s="26"/>
      <c r="K265" s="26"/>
      <c r="L265" s="26"/>
      <c r="M265" s="26"/>
    </row>
    <row r="266" customFormat="false" ht="12.75" hidden="false" customHeight="false" outlineLevel="0" collapsed="false">
      <c r="A266" s="26"/>
      <c r="B266" s="23"/>
      <c r="C266" s="23" t="str">
        <f aca="false">IF(ISBLANK(B266),"",VLOOKUP(B266,Country!A:B,2))</f>
        <v/>
      </c>
      <c r="D266" s="23"/>
      <c r="E266" s="11" t="str">
        <f aca="false">IF(ISBLANK(D266),"",VLOOKUP(D266,Income!A:B,2))</f>
        <v/>
      </c>
      <c r="F266" s="24" t="str">
        <f aca="false">IF(OR(C266="",E266=""),"",IF(ISNA(INDEX(RateRange,INDEX(RateRange,MATCH(E266,IncomeTypes,0),MATCH(C266,Countries,0)))),INDEX(RateRange,MATCH(E266,IncomeTypes,0),MATCH("OTH",Countries,0)),INDEX(RateRange,MATCH(E266,IncomeTypes,0),MATCH(C266,Countries,0))))</f>
        <v/>
      </c>
      <c r="G266" s="25"/>
      <c r="H266" s="19" t="str">
        <f aca="false">IF(F266="","",ROUND(G266*F266,2))</f>
        <v/>
      </c>
      <c r="I266" s="19" t="str">
        <f aca="false">IF(H266="","",G266-H266)</f>
        <v/>
      </c>
      <c r="J266" s="26"/>
      <c r="K266" s="26"/>
      <c r="L266" s="26"/>
      <c r="M266" s="26"/>
    </row>
    <row r="267" customFormat="false" ht="12.75" hidden="false" customHeight="false" outlineLevel="0" collapsed="false">
      <c r="A267" s="26"/>
      <c r="B267" s="23"/>
      <c r="C267" s="23" t="str">
        <f aca="false">IF(ISBLANK(B267),"",VLOOKUP(B267,Country!A:B,2))</f>
        <v/>
      </c>
      <c r="D267" s="23"/>
      <c r="E267" s="11" t="str">
        <f aca="false">IF(ISBLANK(D267),"",VLOOKUP(D267,Income!A:B,2))</f>
        <v/>
      </c>
      <c r="F267" s="24" t="str">
        <f aca="false">IF(OR(C267="",E267=""),"",IF(ISNA(INDEX(RateRange,INDEX(RateRange,MATCH(E267,IncomeTypes,0),MATCH(C267,Countries,0)))),INDEX(RateRange,MATCH(E267,IncomeTypes,0),MATCH("OTH",Countries,0)),INDEX(RateRange,MATCH(E267,IncomeTypes,0),MATCH(C267,Countries,0))))</f>
        <v/>
      </c>
      <c r="G267" s="25"/>
      <c r="H267" s="19" t="str">
        <f aca="false">IF(F267="","",ROUND(G267*F267,2))</f>
        <v/>
      </c>
      <c r="I267" s="19" t="str">
        <f aca="false">IF(H267="","",G267-H267)</f>
        <v/>
      </c>
      <c r="J267" s="26"/>
      <c r="K267" s="26"/>
      <c r="L267" s="26"/>
      <c r="M267" s="26"/>
    </row>
    <row r="268" customFormat="false" ht="12.75" hidden="false" customHeight="false" outlineLevel="0" collapsed="false">
      <c r="A268" s="26"/>
      <c r="B268" s="23"/>
      <c r="C268" s="23" t="str">
        <f aca="false">IF(ISBLANK(B268),"",VLOOKUP(B268,Country!A:B,2))</f>
        <v/>
      </c>
      <c r="D268" s="23"/>
      <c r="E268" s="11" t="str">
        <f aca="false">IF(ISBLANK(D268),"",VLOOKUP(D268,Income!A:B,2))</f>
        <v/>
      </c>
      <c r="F268" s="24" t="str">
        <f aca="false">IF(OR(C268="",E268=""),"",IF(ISNA(INDEX(RateRange,INDEX(RateRange,MATCH(E268,IncomeTypes,0),MATCH(C268,Countries,0)))),INDEX(RateRange,MATCH(E268,IncomeTypes,0),MATCH("OTH",Countries,0)),INDEX(RateRange,MATCH(E268,IncomeTypes,0),MATCH(C268,Countries,0))))</f>
        <v/>
      </c>
      <c r="G268" s="25"/>
      <c r="H268" s="19" t="str">
        <f aca="false">IF(F268="","",ROUND(G268*F268,2))</f>
        <v/>
      </c>
      <c r="I268" s="19" t="str">
        <f aca="false">IF(H268="","",G268-H268)</f>
        <v/>
      </c>
      <c r="J268" s="26"/>
      <c r="K268" s="26"/>
      <c r="L268" s="26"/>
      <c r="M268" s="26"/>
    </row>
    <row r="269" customFormat="false" ht="12.75" hidden="false" customHeight="false" outlineLevel="0" collapsed="false">
      <c r="A269" s="26"/>
      <c r="B269" s="23"/>
      <c r="C269" s="23" t="str">
        <f aca="false">IF(ISBLANK(B269),"",VLOOKUP(B269,Country!A:B,2))</f>
        <v/>
      </c>
      <c r="D269" s="23"/>
      <c r="E269" s="11" t="str">
        <f aca="false">IF(ISBLANK(D269),"",VLOOKUP(D269,Income!A:B,2))</f>
        <v/>
      </c>
      <c r="F269" s="24" t="str">
        <f aca="false">IF(OR(C269="",E269=""),"",IF(ISNA(INDEX(RateRange,INDEX(RateRange,MATCH(E269,IncomeTypes,0),MATCH(C269,Countries,0)))),INDEX(RateRange,MATCH(E269,IncomeTypes,0),MATCH("OTH",Countries,0)),INDEX(RateRange,MATCH(E269,IncomeTypes,0),MATCH(C269,Countries,0))))</f>
        <v/>
      </c>
      <c r="G269" s="25"/>
      <c r="H269" s="19" t="str">
        <f aca="false">IF(F269="","",ROUND(G269*F269,2))</f>
        <v/>
      </c>
      <c r="I269" s="19" t="str">
        <f aca="false">IF(H269="","",G269-H269)</f>
        <v/>
      </c>
      <c r="J269" s="26"/>
      <c r="K269" s="26"/>
      <c r="L269" s="26"/>
      <c r="M269" s="26"/>
    </row>
    <row r="270" customFormat="false" ht="12.75" hidden="false" customHeight="false" outlineLevel="0" collapsed="false">
      <c r="A270" s="26"/>
      <c r="B270" s="23"/>
      <c r="C270" s="23" t="str">
        <f aca="false">IF(ISBLANK(B270),"",VLOOKUP(B270,Country!A:B,2))</f>
        <v/>
      </c>
      <c r="D270" s="23"/>
      <c r="E270" s="11" t="str">
        <f aca="false">IF(ISBLANK(D270),"",VLOOKUP(D270,Income!A:B,2))</f>
        <v/>
      </c>
      <c r="F270" s="24" t="str">
        <f aca="false">IF(OR(C270="",E270=""),"",IF(ISNA(INDEX(RateRange,INDEX(RateRange,MATCH(E270,IncomeTypes,0),MATCH(C270,Countries,0)))),INDEX(RateRange,MATCH(E270,IncomeTypes,0),MATCH("OTH",Countries,0)),INDEX(RateRange,MATCH(E270,IncomeTypes,0),MATCH(C270,Countries,0))))</f>
        <v/>
      </c>
      <c r="G270" s="25"/>
      <c r="H270" s="19" t="str">
        <f aca="false">IF(F270="","",ROUND(G270*F270,2))</f>
        <v/>
      </c>
      <c r="I270" s="19" t="str">
        <f aca="false">IF(H270="","",G270-H270)</f>
        <v/>
      </c>
      <c r="J270" s="26"/>
      <c r="K270" s="26"/>
      <c r="L270" s="26"/>
      <c r="M270" s="26"/>
    </row>
    <row r="271" customFormat="false" ht="12.75" hidden="false" customHeight="false" outlineLevel="0" collapsed="false">
      <c r="A271" s="26"/>
      <c r="B271" s="23"/>
      <c r="C271" s="23" t="str">
        <f aca="false">IF(ISBLANK(B271),"",VLOOKUP(B271,Country!A:B,2))</f>
        <v/>
      </c>
      <c r="D271" s="23"/>
      <c r="E271" s="11" t="str">
        <f aca="false">IF(ISBLANK(D271),"",VLOOKUP(D271,Income!A:B,2))</f>
        <v/>
      </c>
      <c r="F271" s="24" t="str">
        <f aca="false">IF(OR(C271="",E271=""),"",IF(ISNA(INDEX(RateRange,INDEX(RateRange,MATCH(E271,IncomeTypes,0),MATCH(C271,Countries,0)))),INDEX(RateRange,MATCH(E271,IncomeTypes,0),MATCH("OTH",Countries,0)),INDEX(RateRange,MATCH(E271,IncomeTypes,0),MATCH(C271,Countries,0))))</f>
        <v/>
      </c>
      <c r="G271" s="25"/>
      <c r="H271" s="19" t="str">
        <f aca="false">IF(F271="","",ROUND(G271*F271,2))</f>
        <v/>
      </c>
      <c r="I271" s="19" t="str">
        <f aca="false">IF(H271="","",G271-H271)</f>
        <v/>
      </c>
      <c r="J271" s="26"/>
      <c r="K271" s="26"/>
      <c r="L271" s="26"/>
      <c r="M271" s="26"/>
    </row>
    <row r="272" customFormat="false" ht="12.75" hidden="false" customHeight="false" outlineLevel="0" collapsed="false">
      <c r="A272" s="26"/>
      <c r="B272" s="23"/>
      <c r="C272" s="23" t="str">
        <f aca="false">IF(ISBLANK(B272),"",VLOOKUP(B272,Country!A:B,2))</f>
        <v/>
      </c>
      <c r="D272" s="23"/>
      <c r="E272" s="11" t="str">
        <f aca="false">IF(ISBLANK(D272),"",VLOOKUP(D272,Income!A:B,2))</f>
        <v/>
      </c>
      <c r="F272" s="24" t="str">
        <f aca="false">IF(OR(C272="",E272=""),"",IF(ISNA(INDEX(RateRange,INDEX(RateRange,MATCH(E272,IncomeTypes,0),MATCH(C272,Countries,0)))),INDEX(RateRange,MATCH(E272,IncomeTypes,0),MATCH("OTH",Countries,0)),INDEX(RateRange,MATCH(E272,IncomeTypes,0),MATCH(C272,Countries,0))))</f>
        <v/>
      </c>
      <c r="G272" s="25"/>
      <c r="H272" s="19" t="str">
        <f aca="false">IF(F272="","",ROUND(G272*F272,2))</f>
        <v/>
      </c>
      <c r="I272" s="19" t="str">
        <f aca="false">IF(H272="","",G272-H272)</f>
        <v/>
      </c>
      <c r="J272" s="26"/>
      <c r="K272" s="26"/>
      <c r="L272" s="26"/>
      <c r="M272" s="26"/>
    </row>
    <row r="273" customFormat="false" ht="12.75" hidden="false" customHeight="false" outlineLevel="0" collapsed="false">
      <c r="A273" s="26"/>
      <c r="B273" s="23"/>
      <c r="C273" s="23" t="str">
        <f aca="false">IF(ISBLANK(B273),"",VLOOKUP(B273,Country!A:B,2))</f>
        <v/>
      </c>
      <c r="D273" s="23"/>
      <c r="E273" s="11" t="str">
        <f aca="false">IF(ISBLANK(D273),"",VLOOKUP(D273,Income!A:B,2))</f>
        <v/>
      </c>
      <c r="F273" s="24" t="str">
        <f aca="false">IF(OR(C273="",E273=""),"",IF(ISNA(INDEX(RateRange,INDEX(RateRange,MATCH(E273,IncomeTypes,0),MATCH(C273,Countries,0)))),INDEX(RateRange,MATCH(E273,IncomeTypes,0),MATCH("OTH",Countries,0)),INDEX(RateRange,MATCH(E273,IncomeTypes,0),MATCH(C273,Countries,0))))</f>
        <v/>
      </c>
      <c r="G273" s="25"/>
      <c r="H273" s="19" t="str">
        <f aca="false">IF(F273="","",ROUND(G273*F273,2))</f>
        <v/>
      </c>
      <c r="I273" s="19" t="str">
        <f aca="false">IF(H273="","",G273-H273)</f>
        <v/>
      </c>
      <c r="J273" s="26"/>
      <c r="K273" s="26"/>
      <c r="L273" s="26"/>
      <c r="M273" s="26"/>
    </row>
    <row r="274" customFormat="false" ht="12.75" hidden="false" customHeight="false" outlineLevel="0" collapsed="false">
      <c r="A274" s="26"/>
      <c r="B274" s="23"/>
      <c r="C274" s="23" t="str">
        <f aca="false">IF(ISBLANK(B274),"",VLOOKUP(B274,Country!A:B,2))</f>
        <v/>
      </c>
      <c r="D274" s="23"/>
      <c r="E274" s="11" t="str">
        <f aca="false">IF(ISBLANK(D274),"",VLOOKUP(D274,Income!A:B,2))</f>
        <v/>
      </c>
      <c r="F274" s="24" t="str">
        <f aca="false">IF(OR(C274="",E274=""),"",IF(ISNA(INDEX(RateRange,INDEX(RateRange,MATCH(E274,IncomeTypes,0),MATCH(C274,Countries,0)))),INDEX(RateRange,MATCH(E274,IncomeTypes,0),MATCH("OTH",Countries,0)),INDEX(RateRange,MATCH(E274,IncomeTypes,0),MATCH(C274,Countries,0))))</f>
        <v/>
      </c>
      <c r="G274" s="25"/>
      <c r="H274" s="19" t="str">
        <f aca="false">IF(F274="","",ROUND(G274*F274,2))</f>
        <v/>
      </c>
      <c r="I274" s="19" t="str">
        <f aca="false">IF(H274="","",G274-H274)</f>
        <v/>
      </c>
      <c r="J274" s="26"/>
      <c r="K274" s="26"/>
      <c r="L274" s="26"/>
      <c r="M274" s="26"/>
    </row>
    <row r="275" customFormat="false" ht="12.75" hidden="false" customHeight="false" outlineLevel="0" collapsed="false">
      <c r="A275" s="26"/>
      <c r="B275" s="23"/>
      <c r="C275" s="23" t="str">
        <f aca="false">IF(ISBLANK(B275),"",VLOOKUP(B275,Country!A:B,2))</f>
        <v/>
      </c>
      <c r="D275" s="23"/>
      <c r="E275" s="11" t="str">
        <f aca="false">IF(ISBLANK(D275),"",VLOOKUP(D275,Income!A:B,2))</f>
        <v/>
      </c>
      <c r="F275" s="24" t="str">
        <f aca="false">IF(OR(C275="",E275=""),"",IF(ISNA(INDEX(RateRange,INDEX(RateRange,MATCH(E275,IncomeTypes,0),MATCH(C275,Countries,0)))),INDEX(RateRange,MATCH(E275,IncomeTypes,0),MATCH("OTH",Countries,0)),INDEX(RateRange,MATCH(E275,IncomeTypes,0),MATCH(C275,Countries,0))))</f>
        <v/>
      </c>
      <c r="G275" s="25"/>
      <c r="H275" s="19" t="str">
        <f aca="false">IF(F275="","",ROUND(G275*F275,2))</f>
        <v/>
      </c>
      <c r="I275" s="19" t="str">
        <f aca="false">IF(H275="","",G275-H275)</f>
        <v/>
      </c>
      <c r="J275" s="26"/>
      <c r="K275" s="26"/>
      <c r="L275" s="26"/>
      <c r="M275" s="26"/>
    </row>
    <row r="276" customFormat="false" ht="12.75" hidden="false" customHeight="false" outlineLevel="0" collapsed="false">
      <c r="A276" s="26"/>
      <c r="B276" s="23"/>
      <c r="C276" s="23" t="str">
        <f aca="false">IF(ISBLANK(B276),"",VLOOKUP(B276,Country!A:B,2))</f>
        <v/>
      </c>
      <c r="D276" s="23"/>
      <c r="E276" s="11" t="str">
        <f aca="false">IF(ISBLANK(D276),"",VLOOKUP(D276,Income!A:B,2))</f>
        <v/>
      </c>
      <c r="F276" s="24" t="str">
        <f aca="false">IF(OR(C276="",E276=""),"",IF(ISNA(INDEX(RateRange,INDEX(RateRange,MATCH(E276,IncomeTypes,0),MATCH(C276,Countries,0)))),INDEX(RateRange,MATCH(E276,IncomeTypes,0),MATCH("OTH",Countries,0)),INDEX(RateRange,MATCH(E276,IncomeTypes,0),MATCH(C276,Countries,0))))</f>
        <v/>
      </c>
      <c r="G276" s="25"/>
      <c r="H276" s="19" t="str">
        <f aca="false">IF(F276="","",ROUND(G276*F276,2))</f>
        <v/>
      </c>
      <c r="I276" s="19" t="str">
        <f aca="false">IF(H276="","",G276-H276)</f>
        <v/>
      </c>
      <c r="J276" s="26"/>
      <c r="K276" s="26"/>
      <c r="L276" s="26"/>
      <c r="M276" s="26"/>
    </row>
    <row r="277" customFormat="false" ht="12.75" hidden="false" customHeight="false" outlineLevel="0" collapsed="false">
      <c r="A277" s="26"/>
      <c r="B277" s="23"/>
      <c r="C277" s="23" t="str">
        <f aca="false">IF(ISBLANK(B277),"",VLOOKUP(B277,Country!A:B,2))</f>
        <v/>
      </c>
      <c r="D277" s="23"/>
      <c r="E277" s="11" t="str">
        <f aca="false">IF(ISBLANK(D277),"",VLOOKUP(D277,Income!A:B,2))</f>
        <v/>
      </c>
      <c r="F277" s="24" t="str">
        <f aca="false">IF(OR(C277="",E277=""),"",IF(ISNA(INDEX(RateRange,INDEX(RateRange,MATCH(E277,IncomeTypes,0),MATCH(C277,Countries,0)))),INDEX(RateRange,MATCH(E277,IncomeTypes,0),MATCH("OTH",Countries,0)),INDEX(RateRange,MATCH(E277,IncomeTypes,0),MATCH(C277,Countries,0))))</f>
        <v/>
      </c>
      <c r="G277" s="25"/>
      <c r="H277" s="19" t="str">
        <f aca="false">IF(F277="","",ROUND(G277*F277,2))</f>
        <v/>
      </c>
      <c r="I277" s="19" t="str">
        <f aca="false">IF(H277="","",G277-H277)</f>
        <v/>
      </c>
      <c r="J277" s="26"/>
      <c r="K277" s="26"/>
      <c r="L277" s="26"/>
      <c r="M277" s="26"/>
    </row>
    <row r="278" customFormat="false" ht="12.75" hidden="false" customHeight="false" outlineLevel="0" collapsed="false">
      <c r="A278" s="26"/>
      <c r="B278" s="23"/>
      <c r="C278" s="23" t="str">
        <f aca="false">IF(ISBLANK(B278),"",VLOOKUP(B278,Country!A:B,2))</f>
        <v/>
      </c>
      <c r="D278" s="23"/>
      <c r="E278" s="11" t="str">
        <f aca="false">IF(ISBLANK(D278),"",VLOOKUP(D278,Income!A:B,2))</f>
        <v/>
      </c>
      <c r="F278" s="24" t="str">
        <f aca="false">IF(OR(C278="",E278=""),"",IF(ISNA(INDEX(RateRange,INDEX(RateRange,MATCH(E278,IncomeTypes,0),MATCH(C278,Countries,0)))),INDEX(RateRange,MATCH(E278,IncomeTypes,0),MATCH("OTH",Countries,0)),INDEX(RateRange,MATCH(E278,IncomeTypes,0),MATCH(C278,Countries,0))))</f>
        <v/>
      </c>
      <c r="G278" s="25"/>
      <c r="H278" s="19" t="str">
        <f aca="false">IF(F278="","",ROUND(G278*F278,2))</f>
        <v/>
      </c>
      <c r="I278" s="19" t="str">
        <f aca="false">IF(H278="","",G278-H278)</f>
        <v/>
      </c>
      <c r="J278" s="26"/>
      <c r="K278" s="26"/>
      <c r="L278" s="26"/>
      <c r="M278" s="26"/>
    </row>
    <row r="279" customFormat="false" ht="12.75" hidden="false" customHeight="false" outlineLevel="0" collapsed="false">
      <c r="A279" s="26"/>
      <c r="B279" s="23"/>
      <c r="C279" s="23" t="str">
        <f aca="false">IF(ISBLANK(B279),"",VLOOKUP(B279,Country!A:B,2))</f>
        <v/>
      </c>
      <c r="D279" s="23"/>
      <c r="E279" s="11" t="str">
        <f aca="false">IF(ISBLANK(D279),"",VLOOKUP(D279,Income!A:B,2))</f>
        <v/>
      </c>
      <c r="F279" s="24" t="str">
        <f aca="false">IF(OR(C279="",E279=""),"",IF(ISNA(INDEX(RateRange,INDEX(RateRange,MATCH(E279,IncomeTypes,0),MATCH(C279,Countries,0)))),INDEX(RateRange,MATCH(E279,IncomeTypes,0),MATCH("OTH",Countries,0)),INDEX(RateRange,MATCH(E279,IncomeTypes,0),MATCH(C279,Countries,0))))</f>
        <v/>
      </c>
      <c r="G279" s="25"/>
      <c r="H279" s="19" t="str">
        <f aca="false">IF(F279="","",ROUND(G279*F279,2))</f>
        <v/>
      </c>
      <c r="I279" s="19" t="str">
        <f aca="false">IF(H279="","",G279-H279)</f>
        <v/>
      </c>
      <c r="J279" s="26"/>
      <c r="K279" s="26"/>
      <c r="L279" s="26"/>
      <c r="M279" s="26"/>
    </row>
    <row r="280" customFormat="false" ht="12.75" hidden="false" customHeight="false" outlineLevel="0" collapsed="false">
      <c r="A280" s="26"/>
      <c r="B280" s="23"/>
      <c r="C280" s="23" t="str">
        <f aca="false">IF(ISBLANK(B280),"",VLOOKUP(B280,Country!A:B,2))</f>
        <v/>
      </c>
      <c r="D280" s="23"/>
      <c r="E280" s="11" t="str">
        <f aca="false">IF(ISBLANK(D280),"",VLOOKUP(D280,Income!A:B,2))</f>
        <v/>
      </c>
      <c r="F280" s="24" t="str">
        <f aca="false">IF(OR(C280="",E280=""),"",IF(ISNA(INDEX(RateRange,INDEX(RateRange,MATCH(E280,IncomeTypes,0),MATCH(C280,Countries,0)))),INDEX(RateRange,MATCH(E280,IncomeTypes,0),MATCH("OTH",Countries,0)),INDEX(RateRange,MATCH(E280,IncomeTypes,0),MATCH(C280,Countries,0))))</f>
        <v/>
      </c>
      <c r="G280" s="25"/>
      <c r="H280" s="19" t="str">
        <f aca="false">IF(F280="","",ROUND(G280*F280,2))</f>
        <v/>
      </c>
      <c r="I280" s="19" t="str">
        <f aca="false">IF(H280="","",G280-H280)</f>
        <v/>
      </c>
      <c r="J280" s="26"/>
      <c r="K280" s="26"/>
      <c r="L280" s="26"/>
      <c r="M280" s="26"/>
    </row>
    <row r="281" customFormat="false" ht="12.75" hidden="false" customHeight="false" outlineLevel="0" collapsed="false">
      <c r="A281" s="26"/>
      <c r="B281" s="23"/>
      <c r="C281" s="23" t="str">
        <f aca="false">IF(ISBLANK(B281),"",VLOOKUP(B281,Country!A:B,2))</f>
        <v/>
      </c>
      <c r="D281" s="23"/>
      <c r="E281" s="11" t="str">
        <f aca="false">IF(ISBLANK(D281),"",VLOOKUP(D281,Income!A:B,2))</f>
        <v/>
      </c>
      <c r="F281" s="24" t="str">
        <f aca="false">IF(OR(C281="",E281=""),"",IF(ISNA(INDEX(RateRange,INDEX(RateRange,MATCH(E281,IncomeTypes,0),MATCH(C281,Countries,0)))),INDEX(RateRange,MATCH(E281,IncomeTypes,0),MATCH("OTH",Countries,0)),INDEX(RateRange,MATCH(E281,IncomeTypes,0),MATCH(C281,Countries,0))))</f>
        <v/>
      </c>
      <c r="G281" s="25"/>
      <c r="H281" s="19" t="str">
        <f aca="false">IF(F281="","",ROUND(G281*F281,2))</f>
        <v/>
      </c>
      <c r="I281" s="19" t="str">
        <f aca="false">IF(H281="","",G281-H281)</f>
        <v/>
      </c>
      <c r="J281" s="26"/>
      <c r="K281" s="26"/>
      <c r="L281" s="26"/>
      <c r="M281" s="26"/>
    </row>
    <row r="282" customFormat="false" ht="12.75" hidden="false" customHeight="false" outlineLevel="0" collapsed="false">
      <c r="A282" s="26"/>
      <c r="B282" s="23"/>
      <c r="C282" s="23" t="str">
        <f aca="false">IF(ISBLANK(B282),"",VLOOKUP(B282,Country!A:B,2))</f>
        <v/>
      </c>
      <c r="D282" s="23"/>
      <c r="E282" s="11" t="str">
        <f aca="false">IF(ISBLANK(D282),"",VLOOKUP(D282,Income!A:B,2))</f>
        <v/>
      </c>
      <c r="F282" s="24" t="str">
        <f aca="false">IF(OR(C282="",E282=""),"",IF(ISNA(INDEX(RateRange,INDEX(RateRange,MATCH(E282,IncomeTypes,0),MATCH(C282,Countries,0)))),INDEX(RateRange,MATCH(E282,IncomeTypes,0),MATCH("OTH",Countries,0)),INDEX(RateRange,MATCH(E282,IncomeTypes,0),MATCH(C282,Countries,0))))</f>
        <v/>
      </c>
      <c r="G282" s="25"/>
      <c r="H282" s="19" t="str">
        <f aca="false">IF(F282="","",ROUND(G282*F282,2))</f>
        <v/>
      </c>
      <c r="I282" s="19" t="str">
        <f aca="false">IF(H282="","",G282-H282)</f>
        <v/>
      </c>
      <c r="J282" s="26"/>
      <c r="K282" s="26"/>
      <c r="L282" s="26"/>
      <c r="M282" s="26"/>
    </row>
    <row r="283" customFormat="false" ht="12.75" hidden="false" customHeight="false" outlineLevel="0" collapsed="false">
      <c r="A283" s="26"/>
      <c r="B283" s="23"/>
      <c r="C283" s="23" t="str">
        <f aca="false">IF(ISBLANK(B283),"",VLOOKUP(B283,Country!A:B,2))</f>
        <v/>
      </c>
      <c r="D283" s="23"/>
      <c r="E283" s="11" t="str">
        <f aca="false">IF(ISBLANK(D283),"",VLOOKUP(D283,Income!A:B,2))</f>
        <v/>
      </c>
      <c r="F283" s="24" t="str">
        <f aca="false">IF(OR(C283="",E283=""),"",IF(ISNA(INDEX(RateRange,INDEX(RateRange,MATCH(E283,IncomeTypes,0),MATCH(C283,Countries,0)))),INDEX(RateRange,MATCH(E283,IncomeTypes,0),MATCH("OTH",Countries,0)),INDEX(RateRange,MATCH(E283,IncomeTypes,0),MATCH(C283,Countries,0))))</f>
        <v/>
      </c>
      <c r="G283" s="25"/>
      <c r="H283" s="19" t="str">
        <f aca="false">IF(F283="","",ROUND(G283*F283,2))</f>
        <v/>
      </c>
      <c r="I283" s="19" t="str">
        <f aca="false">IF(H283="","",G283-H283)</f>
        <v/>
      </c>
      <c r="J283" s="26"/>
      <c r="K283" s="26"/>
      <c r="L283" s="26"/>
      <c r="M283" s="26"/>
    </row>
    <row r="284" customFormat="false" ht="12.75" hidden="false" customHeight="false" outlineLevel="0" collapsed="false">
      <c r="A284" s="26"/>
      <c r="B284" s="23"/>
      <c r="C284" s="23" t="str">
        <f aca="false">IF(ISBLANK(B284),"",VLOOKUP(B284,Country!A:B,2))</f>
        <v/>
      </c>
      <c r="D284" s="23"/>
      <c r="E284" s="11" t="str">
        <f aca="false">IF(ISBLANK(D284),"",VLOOKUP(D284,Income!A:B,2))</f>
        <v/>
      </c>
      <c r="F284" s="24" t="str">
        <f aca="false">IF(OR(C284="",E284=""),"",IF(ISNA(INDEX(RateRange,INDEX(RateRange,MATCH(E284,IncomeTypes,0),MATCH(C284,Countries,0)))),INDEX(RateRange,MATCH(E284,IncomeTypes,0),MATCH("OTH",Countries,0)),INDEX(RateRange,MATCH(E284,IncomeTypes,0),MATCH(C284,Countries,0))))</f>
        <v/>
      </c>
      <c r="G284" s="25"/>
      <c r="H284" s="19" t="str">
        <f aca="false">IF(F284="","",ROUND(G284*F284,2))</f>
        <v/>
      </c>
      <c r="I284" s="19" t="str">
        <f aca="false">IF(H284="","",G284-H284)</f>
        <v/>
      </c>
      <c r="J284" s="26"/>
      <c r="K284" s="26"/>
      <c r="L284" s="26"/>
      <c r="M284" s="26"/>
    </row>
    <row r="285" customFormat="false" ht="12.75" hidden="false" customHeight="false" outlineLevel="0" collapsed="false">
      <c r="A285" s="26"/>
      <c r="B285" s="23"/>
      <c r="C285" s="23" t="str">
        <f aca="false">IF(ISBLANK(B285),"",VLOOKUP(B285,Country!A:B,2))</f>
        <v/>
      </c>
      <c r="D285" s="23"/>
      <c r="E285" s="11" t="str">
        <f aca="false">IF(ISBLANK(D285),"",VLOOKUP(D285,Income!A:B,2))</f>
        <v/>
      </c>
      <c r="F285" s="24" t="str">
        <f aca="false">IF(OR(C285="",E285=""),"",IF(ISNA(INDEX(RateRange,INDEX(RateRange,MATCH(E285,IncomeTypes,0),MATCH(C285,Countries,0)))),INDEX(RateRange,MATCH(E285,IncomeTypes,0),MATCH("OTH",Countries,0)),INDEX(RateRange,MATCH(E285,IncomeTypes,0),MATCH(C285,Countries,0))))</f>
        <v/>
      </c>
      <c r="G285" s="25"/>
      <c r="H285" s="19" t="str">
        <f aca="false">IF(F285="","",ROUND(G285*F285,2))</f>
        <v/>
      </c>
      <c r="I285" s="19" t="str">
        <f aca="false">IF(H285="","",G285-H285)</f>
        <v/>
      </c>
      <c r="J285" s="26"/>
      <c r="K285" s="26"/>
      <c r="L285" s="26"/>
      <c r="M285" s="26"/>
    </row>
    <row r="286" customFormat="false" ht="12.75" hidden="false" customHeight="false" outlineLevel="0" collapsed="false">
      <c r="A286" s="26"/>
      <c r="B286" s="23"/>
      <c r="C286" s="23" t="str">
        <f aca="false">IF(ISBLANK(B286),"",VLOOKUP(B286,Country!A:B,2))</f>
        <v/>
      </c>
      <c r="D286" s="23"/>
      <c r="E286" s="11" t="str">
        <f aca="false">IF(ISBLANK(D286),"",VLOOKUP(D286,Income!A:B,2))</f>
        <v/>
      </c>
      <c r="F286" s="24" t="str">
        <f aca="false">IF(OR(C286="",E286=""),"",IF(ISNA(INDEX(RateRange,INDEX(RateRange,MATCH(E286,IncomeTypes,0),MATCH(C286,Countries,0)))),INDEX(RateRange,MATCH(E286,IncomeTypes,0),MATCH("OTH",Countries,0)),INDEX(RateRange,MATCH(E286,IncomeTypes,0),MATCH(C286,Countries,0))))</f>
        <v/>
      </c>
      <c r="G286" s="25"/>
      <c r="H286" s="19" t="str">
        <f aca="false">IF(F286="","",ROUND(G286*F286,2))</f>
        <v/>
      </c>
      <c r="I286" s="19" t="str">
        <f aca="false">IF(H286="","",G286-H286)</f>
        <v/>
      </c>
      <c r="J286" s="26"/>
      <c r="K286" s="26"/>
      <c r="L286" s="26"/>
      <c r="M286" s="26"/>
    </row>
    <row r="287" customFormat="false" ht="12.75" hidden="false" customHeight="false" outlineLevel="0" collapsed="false">
      <c r="A287" s="26"/>
      <c r="B287" s="23"/>
      <c r="C287" s="23" t="str">
        <f aca="false">IF(ISBLANK(B287),"",VLOOKUP(B287,Country!A:B,2))</f>
        <v/>
      </c>
      <c r="D287" s="23"/>
      <c r="E287" s="11" t="str">
        <f aca="false">IF(ISBLANK(D287),"",VLOOKUP(D287,Income!A:B,2))</f>
        <v/>
      </c>
      <c r="F287" s="24" t="str">
        <f aca="false">IF(OR(C287="",E287=""),"",IF(ISNA(INDEX(RateRange,INDEX(RateRange,MATCH(E287,IncomeTypes,0),MATCH(C287,Countries,0)))),INDEX(RateRange,MATCH(E287,IncomeTypes,0),MATCH("OTH",Countries,0)),INDEX(RateRange,MATCH(E287,IncomeTypes,0),MATCH(C287,Countries,0))))</f>
        <v/>
      </c>
      <c r="G287" s="25"/>
      <c r="H287" s="19" t="str">
        <f aca="false">IF(F287="","",ROUND(G287*F287,2))</f>
        <v/>
      </c>
      <c r="I287" s="19" t="str">
        <f aca="false">IF(H287="","",G287-H287)</f>
        <v/>
      </c>
      <c r="J287" s="26"/>
      <c r="K287" s="26"/>
      <c r="L287" s="26"/>
      <c r="M287" s="26"/>
    </row>
    <row r="288" customFormat="false" ht="12.75" hidden="false" customHeight="false" outlineLevel="0" collapsed="false">
      <c r="A288" s="26"/>
      <c r="B288" s="23"/>
      <c r="C288" s="23" t="str">
        <f aca="false">IF(ISBLANK(B288),"",VLOOKUP(B288,Country!A:B,2))</f>
        <v/>
      </c>
      <c r="D288" s="23"/>
      <c r="E288" s="11" t="str">
        <f aca="false">IF(ISBLANK(D288),"",VLOOKUP(D288,Income!A:B,2))</f>
        <v/>
      </c>
      <c r="F288" s="24" t="str">
        <f aca="false">IF(OR(C288="",E288=""),"",IF(ISNA(INDEX(RateRange,INDEX(RateRange,MATCH(E288,IncomeTypes,0),MATCH(C288,Countries,0)))),INDEX(RateRange,MATCH(E288,IncomeTypes,0),MATCH("OTH",Countries,0)),INDEX(RateRange,MATCH(E288,IncomeTypes,0),MATCH(C288,Countries,0))))</f>
        <v/>
      </c>
      <c r="G288" s="25"/>
      <c r="H288" s="19" t="str">
        <f aca="false">IF(F288="","",ROUND(G288*F288,2))</f>
        <v/>
      </c>
      <c r="I288" s="19" t="str">
        <f aca="false">IF(H288="","",G288-H288)</f>
        <v/>
      </c>
      <c r="J288" s="26"/>
      <c r="K288" s="26"/>
      <c r="L288" s="26"/>
      <c r="M288" s="26"/>
    </row>
    <row r="289" customFormat="false" ht="12.75" hidden="false" customHeight="false" outlineLevel="0" collapsed="false">
      <c r="A289" s="26"/>
      <c r="B289" s="23"/>
      <c r="C289" s="23" t="str">
        <f aca="false">IF(ISBLANK(B289),"",VLOOKUP(B289,Country!A:B,2))</f>
        <v/>
      </c>
      <c r="D289" s="23"/>
      <c r="E289" s="11" t="str">
        <f aca="false">IF(ISBLANK(D289),"",VLOOKUP(D289,Income!A:B,2))</f>
        <v/>
      </c>
      <c r="F289" s="24" t="str">
        <f aca="false">IF(OR(C289="",E289=""),"",IF(ISNA(INDEX(RateRange,INDEX(RateRange,MATCH(E289,IncomeTypes,0),MATCH(C289,Countries,0)))),INDEX(RateRange,MATCH(E289,IncomeTypes,0),MATCH("OTH",Countries,0)),INDEX(RateRange,MATCH(E289,IncomeTypes,0),MATCH(C289,Countries,0))))</f>
        <v/>
      </c>
      <c r="G289" s="25"/>
      <c r="H289" s="19" t="str">
        <f aca="false">IF(F289="","",ROUND(G289*F289,2))</f>
        <v/>
      </c>
      <c r="I289" s="19" t="str">
        <f aca="false">IF(H289="","",G289-H289)</f>
        <v/>
      </c>
      <c r="J289" s="26"/>
      <c r="K289" s="26"/>
      <c r="L289" s="26"/>
      <c r="M289" s="26"/>
    </row>
    <row r="290" customFormat="false" ht="12.75" hidden="false" customHeight="false" outlineLevel="0" collapsed="false">
      <c r="A290" s="26"/>
      <c r="B290" s="23"/>
      <c r="C290" s="23" t="str">
        <f aca="false">IF(ISBLANK(B290),"",VLOOKUP(B290,Country!A:B,2))</f>
        <v/>
      </c>
      <c r="D290" s="23"/>
      <c r="E290" s="11" t="str">
        <f aca="false">IF(ISBLANK(D290),"",VLOOKUP(D290,Income!A:B,2))</f>
        <v/>
      </c>
      <c r="F290" s="24" t="str">
        <f aca="false">IF(OR(C290="",E290=""),"",IF(ISNA(INDEX(RateRange,INDEX(RateRange,MATCH(E290,IncomeTypes,0),MATCH(C290,Countries,0)))),INDEX(RateRange,MATCH(E290,IncomeTypes,0),MATCH("OTH",Countries,0)),INDEX(RateRange,MATCH(E290,IncomeTypes,0),MATCH(C290,Countries,0))))</f>
        <v/>
      </c>
      <c r="G290" s="25"/>
      <c r="H290" s="19" t="str">
        <f aca="false">IF(F290="","",ROUND(G290*F290,2))</f>
        <v/>
      </c>
      <c r="I290" s="19" t="str">
        <f aca="false">IF(H290="","",G290-H290)</f>
        <v/>
      </c>
      <c r="J290" s="26"/>
      <c r="K290" s="26"/>
      <c r="L290" s="26"/>
      <c r="M290" s="26"/>
    </row>
    <row r="291" customFormat="false" ht="12.75" hidden="false" customHeight="false" outlineLevel="0" collapsed="false">
      <c r="A291" s="26"/>
      <c r="B291" s="23"/>
      <c r="C291" s="23" t="str">
        <f aca="false">IF(ISBLANK(B291),"",VLOOKUP(B291,Country!A:B,2))</f>
        <v/>
      </c>
      <c r="D291" s="23"/>
      <c r="E291" s="11" t="str">
        <f aca="false">IF(ISBLANK(D291),"",VLOOKUP(D291,Income!A:B,2))</f>
        <v/>
      </c>
      <c r="F291" s="24" t="str">
        <f aca="false">IF(OR(C291="",E291=""),"",IF(ISNA(INDEX(RateRange,INDEX(RateRange,MATCH(E291,IncomeTypes,0),MATCH(C291,Countries,0)))),INDEX(RateRange,MATCH(E291,IncomeTypes,0),MATCH("OTH",Countries,0)),INDEX(RateRange,MATCH(E291,IncomeTypes,0),MATCH(C291,Countries,0))))</f>
        <v/>
      </c>
      <c r="G291" s="25"/>
      <c r="H291" s="19" t="str">
        <f aca="false">IF(F291="","",ROUND(G291*F291,2))</f>
        <v/>
      </c>
      <c r="I291" s="19" t="str">
        <f aca="false">IF(H291="","",G291-H291)</f>
        <v/>
      </c>
      <c r="J291" s="26"/>
      <c r="K291" s="26"/>
      <c r="L291" s="26"/>
      <c r="M291" s="26"/>
    </row>
    <row r="292" customFormat="false" ht="12.75" hidden="false" customHeight="false" outlineLevel="0" collapsed="false">
      <c r="A292" s="26"/>
      <c r="B292" s="23"/>
      <c r="C292" s="23" t="str">
        <f aca="false">IF(ISBLANK(B292),"",VLOOKUP(B292,Country!A:B,2))</f>
        <v/>
      </c>
      <c r="D292" s="23"/>
      <c r="E292" s="11" t="str">
        <f aca="false">IF(ISBLANK(D292),"",VLOOKUP(D292,Income!A:B,2))</f>
        <v/>
      </c>
      <c r="F292" s="24" t="str">
        <f aca="false">IF(OR(C292="",E292=""),"",IF(ISNA(INDEX(RateRange,INDEX(RateRange,MATCH(E292,IncomeTypes,0),MATCH(C292,Countries,0)))),INDEX(RateRange,MATCH(E292,IncomeTypes,0),MATCH("OTH",Countries,0)),INDEX(RateRange,MATCH(E292,IncomeTypes,0),MATCH(C292,Countries,0))))</f>
        <v/>
      </c>
      <c r="G292" s="25"/>
      <c r="H292" s="19" t="str">
        <f aca="false">IF(F292="","",ROUND(G292*F292,2))</f>
        <v/>
      </c>
      <c r="I292" s="19" t="str">
        <f aca="false">IF(H292="","",G292-H292)</f>
        <v/>
      </c>
      <c r="J292" s="26"/>
      <c r="K292" s="26"/>
      <c r="L292" s="26"/>
      <c r="M292" s="26"/>
    </row>
    <row r="293" customFormat="false" ht="12.75" hidden="false" customHeight="false" outlineLevel="0" collapsed="false">
      <c r="A293" s="26"/>
      <c r="B293" s="23"/>
      <c r="C293" s="23" t="str">
        <f aca="false">IF(ISBLANK(B293),"",VLOOKUP(B293,Country!A:B,2))</f>
        <v/>
      </c>
      <c r="D293" s="23"/>
      <c r="E293" s="11" t="str">
        <f aca="false">IF(ISBLANK(D293),"",VLOOKUP(D293,Income!A:B,2))</f>
        <v/>
      </c>
      <c r="F293" s="24" t="str">
        <f aca="false">IF(OR(C293="",E293=""),"",IF(ISNA(INDEX(RateRange,INDEX(RateRange,MATCH(E293,IncomeTypes,0),MATCH(C293,Countries,0)))),INDEX(RateRange,MATCH(E293,IncomeTypes,0),MATCH("OTH",Countries,0)),INDEX(RateRange,MATCH(E293,IncomeTypes,0),MATCH(C293,Countries,0))))</f>
        <v/>
      </c>
      <c r="G293" s="25"/>
      <c r="H293" s="19" t="str">
        <f aca="false">IF(F293="","",ROUND(G293*F293,2))</f>
        <v/>
      </c>
      <c r="I293" s="19" t="str">
        <f aca="false">IF(H293="","",G293-H293)</f>
        <v/>
      </c>
      <c r="J293" s="26"/>
      <c r="K293" s="26"/>
      <c r="L293" s="26"/>
      <c r="M293" s="26"/>
    </row>
    <row r="294" customFormat="false" ht="12.75" hidden="false" customHeight="false" outlineLevel="0" collapsed="false">
      <c r="A294" s="26"/>
      <c r="B294" s="23"/>
      <c r="C294" s="23" t="str">
        <f aca="false">IF(ISBLANK(B294),"",VLOOKUP(B294,Country!A:B,2))</f>
        <v/>
      </c>
      <c r="D294" s="23"/>
      <c r="E294" s="11" t="str">
        <f aca="false">IF(ISBLANK(D294),"",VLOOKUP(D294,Income!A:B,2))</f>
        <v/>
      </c>
      <c r="F294" s="24" t="str">
        <f aca="false">IF(OR(C294="",E294=""),"",IF(ISNA(INDEX(RateRange,INDEX(RateRange,MATCH(E294,IncomeTypes,0),MATCH(C294,Countries,0)))),INDEX(RateRange,MATCH(E294,IncomeTypes,0),MATCH("OTH",Countries,0)),INDEX(RateRange,MATCH(E294,IncomeTypes,0),MATCH(C294,Countries,0))))</f>
        <v/>
      </c>
      <c r="G294" s="25"/>
      <c r="H294" s="19" t="str">
        <f aca="false">IF(F294="","",ROUND(G294*F294,2))</f>
        <v/>
      </c>
      <c r="I294" s="19" t="str">
        <f aca="false">IF(H294="","",G294-H294)</f>
        <v/>
      </c>
      <c r="J294" s="26"/>
      <c r="K294" s="26"/>
      <c r="L294" s="26"/>
      <c r="M294" s="26"/>
    </row>
    <row r="295" customFormat="false" ht="12.75" hidden="false" customHeight="false" outlineLevel="0" collapsed="false">
      <c r="A295" s="26"/>
      <c r="B295" s="23"/>
      <c r="C295" s="23" t="str">
        <f aca="false">IF(ISBLANK(B295),"",VLOOKUP(B295,Country!A:B,2))</f>
        <v/>
      </c>
      <c r="D295" s="23"/>
      <c r="E295" s="11" t="str">
        <f aca="false">IF(ISBLANK(D295),"",VLOOKUP(D295,Income!A:B,2))</f>
        <v/>
      </c>
      <c r="F295" s="24" t="str">
        <f aca="false">IF(OR(C295="",E295=""),"",IF(ISNA(INDEX(RateRange,INDEX(RateRange,MATCH(E295,IncomeTypes,0),MATCH(C295,Countries,0)))),INDEX(RateRange,MATCH(E295,IncomeTypes,0),MATCH("OTH",Countries,0)),INDEX(RateRange,MATCH(E295,IncomeTypes,0),MATCH(C295,Countries,0))))</f>
        <v/>
      </c>
      <c r="G295" s="25"/>
      <c r="H295" s="19" t="str">
        <f aca="false">IF(F295="","",ROUND(G295*F295,2))</f>
        <v/>
      </c>
      <c r="I295" s="19" t="str">
        <f aca="false">IF(H295="","",G295-H295)</f>
        <v/>
      </c>
      <c r="J295" s="26"/>
      <c r="K295" s="26"/>
      <c r="L295" s="26"/>
      <c r="M295" s="26"/>
    </row>
    <row r="296" customFormat="false" ht="12.75" hidden="false" customHeight="false" outlineLevel="0" collapsed="false">
      <c r="A296" s="26"/>
      <c r="B296" s="23"/>
      <c r="C296" s="23" t="str">
        <f aca="false">IF(ISBLANK(B296),"",VLOOKUP(B296,Country!A:B,2))</f>
        <v/>
      </c>
      <c r="D296" s="23"/>
      <c r="E296" s="11" t="str">
        <f aca="false">IF(ISBLANK(D296),"",VLOOKUP(D296,Income!A:B,2))</f>
        <v/>
      </c>
      <c r="F296" s="24" t="str">
        <f aca="false">IF(OR(C296="",E296=""),"",IF(ISNA(INDEX(RateRange,INDEX(RateRange,MATCH(E296,IncomeTypes,0),MATCH(C296,Countries,0)))),INDEX(RateRange,MATCH(E296,IncomeTypes,0),MATCH("OTH",Countries,0)),INDEX(RateRange,MATCH(E296,IncomeTypes,0),MATCH(C296,Countries,0))))</f>
        <v/>
      </c>
      <c r="G296" s="25"/>
      <c r="H296" s="19" t="str">
        <f aca="false">IF(F296="","",ROUND(G296*F296,2))</f>
        <v/>
      </c>
      <c r="I296" s="19" t="str">
        <f aca="false">IF(H296="","",G296-H296)</f>
        <v/>
      </c>
      <c r="J296" s="26"/>
      <c r="K296" s="26"/>
      <c r="L296" s="26"/>
      <c r="M296" s="26"/>
    </row>
    <row r="297" customFormat="false" ht="12.75" hidden="false" customHeight="false" outlineLevel="0" collapsed="false">
      <c r="A297" s="26"/>
      <c r="B297" s="23"/>
      <c r="C297" s="23" t="str">
        <f aca="false">IF(ISBLANK(B297),"",VLOOKUP(B297,Country!A:B,2))</f>
        <v/>
      </c>
      <c r="D297" s="23"/>
      <c r="E297" s="11" t="str">
        <f aca="false">IF(ISBLANK(D297),"",VLOOKUP(D297,Income!A:B,2))</f>
        <v/>
      </c>
      <c r="F297" s="24" t="str">
        <f aca="false">IF(OR(C297="",E297=""),"",IF(ISNA(INDEX(RateRange,INDEX(RateRange,MATCH(E297,IncomeTypes,0),MATCH(C297,Countries,0)))),INDEX(RateRange,MATCH(E297,IncomeTypes,0),MATCH("OTH",Countries,0)),INDEX(RateRange,MATCH(E297,IncomeTypes,0),MATCH(C297,Countries,0))))</f>
        <v/>
      </c>
      <c r="G297" s="25"/>
      <c r="H297" s="19" t="str">
        <f aca="false">IF(F297="","",ROUND(G297*F297,2))</f>
        <v/>
      </c>
      <c r="I297" s="19" t="str">
        <f aca="false">IF(H297="","",G297-H297)</f>
        <v/>
      </c>
      <c r="J297" s="26"/>
      <c r="K297" s="26"/>
      <c r="L297" s="26"/>
      <c r="M297" s="26"/>
    </row>
    <row r="298" customFormat="false" ht="12.75" hidden="false" customHeight="false" outlineLevel="0" collapsed="false">
      <c r="A298" s="26"/>
      <c r="B298" s="23"/>
      <c r="C298" s="23" t="str">
        <f aca="false">IF(ISBLANK(B298),"",VLOOKUP(B298,Country!A:B,2))</f>
        <v/>
      </c>
      <c r="D298" s="23"/>
      <c r="E298" s="11" t="str">
        <f aca="false">IF(ISBLANK(D298),"",VLOOKUP(D298,Income!A:B,2))</f>
        <v/>
      </c>
      <c r="F298" s="24" t="str">
        <f aca="false">IF(OR(C298="",E298=""),"",IF(ISNA(INDEX(RateRange,INDEX(RateRange,MATCH(E298,IncomeTypes,0),MATCH(C298,Countries,0)))),INDEX(RateRange,MATCH(E298,IncomeTypes,0),MATCH("OTH",Countries,0)),INDEX(RateRange,MATCH(E298,IncomeTypes,0),MATCH(C298,Countries,0))))</f>
        <v/>
      </c>
      <c r="G298" s="25"/>
      <c r="H298" s="19" t="str">
        <f aca="false">IF(F298="","",ROUND(G298*F298,2))</f>
        <v/>
      </c>
      <c r="I298" s="19" t="str">
        <f aca="false">IF(H298="","",G298-H298)</f>
        <v/>
      </c>
      <c r="J298" s="26"/>
      <c r="K298" s="26"/>
      <c r="L298" s="26"/>
      <c r="M298" s="26"/>
    </row>
    <row r="299" customFormat="false" ht="12.75" hidden="false" customHeight="false" outlineLevel="0" collapsed="false">
      <c r="A299" s="26"/>
      <c r="B299" s="23"/>
      <c r="C299" s="23" t="str">
        <f aca="false">IF(ISBLANK(B299),"",VLOOKUP(B299,Country!A:B,2))</f>
        <v/>
      </c>
      <c r="D299" s="23"/>
      <c r="E299" s="11" t="str">
        <f aca="false">IF(ISBLANK(D299),"",VLOOKUP(D299,Income!A:B,2))</f>
        <v/>
      </c>
      <c r="F299" s="24" t="str">
        <f aca="false">IF(OR(C299="",E299=""),"",IF(ISNA(INDEX(RateRange,INDEX(RateRange,MATCH(E299,IncomeTypes,0),MATCH(C299,Countries,0)))),INDEX(RateRange,MATCH(E299,IncomeTypes,0),MATCH("OTH",Countries,0)),INDEX(RateRange,MATCH(E299,IncomeTypes,0),MATCH(C299,Countries,0))))</f>
        <v/>
      </c>
      <c r="G299" s="25"/>
      <c r="H299" s="19" t="str">
        <f aca="false">IF(F299="","",ROUND(G299*F299,2))</f>
        <v/>
      </c>
      <c r="I299" s="19" t="str">
        <f aca="false">IF(H299="","",G299-H299)</f>
        <v/>
      </c>
      <c r="J299" s="26"/>
      <c r="K299" s="26"/>
      <c r="L299" s="26"/>
      <c r="M299" s="26"/>
    </row>
    <row r="300" customFormat="false" ht="12.75" hidden="false" customHeight="false" outlineLevel="0" collapsed="false">
      <c r="A300" s="26"/>
      <c r="B300" s="23"/>
      <c r="C300" s="23" t="str">
        <f aca="false">IF(ISBLANK(B300),"",VLOOKUP(B300,Country!A:B,2))</f>
        <v/>
      </c>
      <c r="D300" s="23"/>
      <c r="E300" s="11" t="str">
        <f aca="false">IF(ISBLANK(D300),"",VLOOKUP(D300,Income!A:B,2))</f>
        <v/>
      </c>
      <c r="F300" s="24" t="str">
        <f aca="false">IF(OR(C300="",E300=""),"",IF(ISNA(INDEX(RateRange,INDEX(RateRange,MATCH(E300,IncomeTypes,0),MATCH(C300,Countries,0)))),INDEX(RateRange,MATCH(E300,IncomeTypes,0),MATCH("OTH",Countries,0)),INDEX(RateRange,MATCH(E300,IncomeTypes,0),MATCH(C300,Countries,0))))</f>
        <v/>
      </c>
      <c r="G300" s="25"/>
      <c r="H300" s="19" t="str">
        <f aca="false">IF(F300="","",ROUND(G300*F300,2))</f>
        <v/>
      </c>
      <c r="I300" s="19" t="str">
        <f aca="false">IF(H300="","",G300-H300)</f>
        <v/>
      </c>
      <c r="J300" s="26"/>
      <c r="K300" s="26"/>
      <c r="L300" s="26"/>
      <c r="M300" s="26"/>
    </row>
    <row r="301" customFormat="false" ht="12.75" hidden="false" customHeight="false" outlineLevel="0" collapsed="false">
      <c r="A301" s="26"/>
      <c r="B301" s="23"/>
      <c r="C301" s="23" t="str">
        <f aca="false">IF(ISBLANK(B301),"",VLOOKUP(B301,Country!A:B,2))</f>
        <v/>
      </c>
      <c r="D301" s="23"/>
      <c r="E301" s="11" t="str">
        <f aca="false">IF(ISBLANK(D301),"",VLOOKUP(D301,Income!A:B,2))</f>
        <v/>
      </c>
      <c r="F301" s="24" t="str">
        <f aca="false">IF(OR(C301="",E301=""),"",IF(ISNA(INDEX(RateRange,INDEX(RateRange,MATCH(E301,IncomeTypes,0),MATCH(C301,Countries,0)))),INDEX(RateRange,MATCH(E301,IncomeTypes,0),MATCH("OTH",Countries,0)),INDEX(RateRange,MATCH(E301,IncomeTypes,0),MATCH(C301,Countries,0))))</f>
        <v/>
      </c>
      <c r="G301" s="25"/>
      <c r="H301" s="19" t="str">
        <f aca="false">IF(F301="","",ROUND(G301*F301,2))</f>
        <v/>
      </c>
      <c r="I301" s="19" t="str">
        <f aca="false">IF(H301="","",G301-H301)</f>
        <v/>
      </c>
      <c r="J301" s="26"/>
      <c r="K301" s="26"/>
      <c r="L301" s="26"/>
      <c r="M301" s="26"/>
    </row>
    <row r="302" customFormat="false" ht="12.75" hidden="false" customHeight="false" outlineLevel="0" collapsed="false">
      <c r="A302" s="26"/>
      <c r="B302" s="23"/>
      <c r="C302" s="23" t="str">
        <f aca="false">IF(ISBLANK(B302),"",VLOOKUP(B302,Country!A:B,2))</f>
        <v/>
      </c>
      <c r="D302" s="23"/>
      <c r="E302" s="11" t="str">
        <f aca="false">IF(ISBLANK(D302),"",VLOOKUP(D302,Income!A:B,2))</f>
        <v/>
      </c>
      <c r="F302" s="24" t="str">
        <f aca="false">IF(OR(C302="",E302=""),"",IF(ISNA(INDEX(RateRange,INDEX(RateRange,MATCH(E302,IncomeTypes,0),MATCH(C302,Countries,0)))),INDEX(RateRange,MATCH(E302,IncomeTypes,0),MATCH("OTH",Countries,0)),INDEX(RateRange,MATCH(E302,IncomeTypes,0),MATCH(C302,Countries,0))))</f>
        <v/>
      </c>
      <c r="G302" s="25"/>
      <c r="H302" s="19" t="str">
        <f aca="false">IF(F302="","",ROUND(G302*F302,2))</f>
        <v/>
      </c>
      <c r="I302" s="19" t="str">
        <f aca="false">IF(H302="","",G302-H302)</f>
        <v/>
      </c>
      <c r="J302" s="26"/>
      <c r="K302" s="26"/>
      <c r="L302" s="26"/>
      <c r="M302" s="26"/>
    </row>
    <row r="303" customFormat="false" ht="12.75" hidden="false" customHeight="false" outlineLevel="0" collapsed="false">
      <c r="A303" s="26"/>
      <c r="B303" s="23"/>
      <c r="C303" s="23" t="str">
        <f aca="false">IF(ISBLANK(B303),"",VLOOKUP(B303,Country!A:B,2))</f>
        <v/>
      </c>
      <c r="D303" s="23"/>
      <c r="E303" s="11" t="str">
        <f aca="false">IF(ISBLANK(D303),"",VLOOKUP(D303,Income!A:B,2))</f>
        <v/>
      </c>
      <c r="F303" s="24" t="str">
        <f aca="false">IF(OR(C303="",E303=""),"",IF(ISNA(INDEX(RateRange,INDEX(RateRange,MATCH(E303,IncomeTypes,0),MATCH(C303,Countries,0)))),INDEX(RateRange,MATCH(E303,IncomeTypes,0),MATCH("OTH",Countries,0)),INDEX(RateRange,MATCH(E303,IncomeTypes,0),MATCH(C303,Countries,0))))</f>
        <v/>
      </c>
      <c r="G303" s="25"/>
      <c r="H303" s="19" t="str">
        <f aca="false">IF(F303="","",ROUND(G303*F303,2))</f>
        <v/>
      </c>
      <c r="I303" s="19" t="str">
        <f aca="false">IF(H303="","",G303-H303)</f>
        <v/>
      </c>
      <c r="J303" s="26"/>
      <c r="K303" s="26"/>
      <c r="L303" s="26"/>
      <c r="M303" s="26"/>
    </row>
    <row r="304" customFormat="false" ht="12.75" hidden="false" customHeight="false" outlineLevel="0" collapsed="false">
      <c r="A304" s="26"/>
      <c r="B304" s="23"/>
      <c r="C304" s="23" t="str">
        <f aca="false">IF(ISBLANK(B304),"",VLOOKUP(B304,Country!A:B,2))</f>
        <v/>
      </c>
      <c r="D304" s="23"/>
      <c r="E304" s="11" t="str">
        <f aca="false">IF(ISBLANK(D304),"",VLOOKUP(D304,Income!A:B,2))</f>
        <v/>
      </c>
      <c r="F304" s="24" t="str">
        <f aca="false">IF(OR(C304="",E304=""),"",IF(ISNA(INDEX(RateRange,INDEX(RateRange,MATCH(E304,IncomeTypes,0),MATCH(C304,Countries,0)))),INDEX(RateRange,MATCH(E304,IncomeTypes,0),MATCH("OTH",Countries,0)),INDEX(RateRange,MATCH(E304,IncomeTypes,0),MATCH(C304,Countries,0))))</f>
        <v/>
      </c>
      <c r="G304" s="25"/>
      <c r="H304" s="19" t="str">
        <f aca="false">IF(F304="","",ROUND(G304*F304,2))</f>
        <v/>
      </c>
      <c r="I304" s="19" t="str">
        <f aca="false">IF(H304="","",G304-H304)</f>
        <v/>
      </c>
      <c r="J304" s="26"/>
      <c r="K304" s="26"/>
      <c r="L304" s="26"/>
      <c r="M304" s="26"/>
    </row>
    <row r="305" customFormat="false" ht="12.75" hidden="false" customHeight="false" outlineLevel="0" collapsed="false">
      <c r="A305" s="26"/>
      <c r="B305" s="23"/>
      <c r="C305" s="23" t="str">
        <f aca="false">IF(ISBLANK(B305),"",VLOOKUP(B305,Country!A:B,2))</f>
        <v/>
      </c>
      <c r="D305" s="23"/>
      <c r="E305" s="11" t="str">
        <f aca="false">IF(ISBLANK(D305),"",VLOOKUP(D305,Income!A:B,2))</f>
        <v/>
      </c>
      <c r="F305" s="24" t="str">
        <f aca="false">IF(OR(C305="",E305=""),"",IF(ISNA(INDEX(RateRange,INDEX(RateRange,MATCH(E305,IncomeTypes,0),MATCH(C305,Countries,0)))),INDEX(RateRange,MATCH(E305,IncomeTypes,0),MATCH("OTH",Countries,0)),INDEX(RateRange,MATCH(E305,IncomeTypes,0),MATCH(C305,Countries,0))))</f>
        <v/>
      </c>
      <c r="G305" s="25"/>
      <c r="H305" s="19" t="str">
        <f aca="false">IF(F305="","",ROUND(G305*F305,2))</f>
        <v/>
      </c>
      <c r="I305" s="19" t="str">
        <f aca="false">IF(H305="","",G305-H305)</f>
        <v/>
      </c>
      <c r="J305" s="26"/>
      <c r="K305" s="26"/>
      <c r="L305" s="26"/>
      <c r="M305" s="26"/>
    </row>
    <row r="306" customFormat="false" ht="12.75" hidden="false" customHeight="false" outlineLevel="0" collapsed="false">
      <c r="A306" s="26"/>
      <c r="B306" s="23"/>
      <c r="C306" s="23" t="str">
        <f aca="false">IF(ISBLANK(B306),"",VLOOKUP(B306,Country!A:B,2))</f>
        <v/>
      </c>
      <c r="D306" s="23"/>
      <c r="E306" s="11" t="str">
        <f aca="false">IF(ISBLANK(D306),"",VLOOKUP(D306,Income!A:B,2))</f>
        <v/>
      </c>
      <c r="F306" s="24" t="str">
        <f aca="false">IF(OR(C306="",E306=""),"",IF(ISNA(INDEX(RateRange,INDEX(RateRange,MATCH(E306,IncomeTypes,0),MATCH(C306,Countries,0)))),INDEX(RateRange,MATCH(E306,IncomeTypes,0),MATCH("OTH",Countries,0)),INDEX(RateRange,MATCH(E306,IncomeTypes,0),MATCH(C306,Countries,0))))</f>
        <v/>
      </c>
      <c r="G306" s="25"/>
      <c r="H306" s="19" t="str">
        <f aca="false">IF(F306="","",ROUND(G306*F306,2))</f>
        <v/>
      </c>
      <c r="I306" s="19" t="str">
        <f aca="false">IF(H306="","",G306-H306)</f>
        <v/>
      </c>
      <c r="J306" s="26"/>
      <c r="K306" s="26"/>
      <c r="L306" s="26"/>
      <c r="M306" s="26"/>
    </row>
    <row r="307" customFormat="false" ht="12.75" hidden="false" customHeight="false" outlineLevel="0" collapsed="false">
      <c r="A307" s="26"/>
      <c r="B307" s="23"/>
      <c r="C307" s="23" t="str">
        <f aca="false">IF(ISBLANK(B307),"",VLOOKUP(B307,Country!A:B,2))</f>
        <v/>
      </c>
      <c r="D307" s="23"/>
      <c r="E307" s="11" t="str">
        <f aca="false">IF(ISBLANK(D307),"",VLOOKUP(D307,Income!A:B,2))</f>
        <v/>
      </c>
      <c r="F307" s="24" t="str">
        <f aca="false">IF(OR(C307="",E307=""),"",IF(ISNA(INDEX(RateRange,INDEX(RateRange,MATCH(E307,IncomeTypes,0),MATCH(C307,Countries,0)))),INDEX(RateRange,MATCH(E307,IncomeTypes,0),MATCH("OTH",Countries,0)),INDEX(RateRange,MATCH(E307,IncomeTypes,0),MATCH(C307,Countries,0))))</f>
        <v/>
      </c>
      <c r="G307" s="25"/>
      <c r="H307" s="19" t="str">
        <f aca="false">IF(F307="","",ROUND(G307*F307,2))</f>
        <v/>
      </c>
      <c r="I307" s="19" t="str">
        <f aca="false">IF(H307="","",G307-H307)</f>
        <v/>
      </c>
      <c r="J307" s="26"/>
      <c r="K307" s="26"/>
      <c r="L307" s="26"/>
      <c r="M307" s="26"/>
    </row>
    <row r="308" customFormat="false" ht="12.75" hidden="false" customHeight="false" outlineLevel="0" collapsed="false">
      <c r="A308" s="26"/>
      <c r="B308" s="23"/>
      <c r="C308" s="23" t="str">
        <f aca="false">IF(ISBLANK(B308),"",VLOOKUP(B308,Country!A:B,2))</f>
        <v/>
      </c>
      <c r="D308" s="23"/>
      <c r="E308" s="11" t="str">
        <f aca="false">IF(ISBLANK(D308),"",VLOOKUP(D308,Income!A:B,2))</f>
        <v/>
      </c>
      <c r="F308" s="24" t="str">
        <f aca="false">IF(OR(C308="",E308=""),"",IF(ISNA(INDEX(RateRange,INDEX(RateRange,MATCH(E308,IncomeTypes,0),MATCH(C308,Countries,0)))),INDEX(RateRange,MATCH(E308,IncomeTypes,0),MATCH("OTH",Countries,0)),INDEX(RateRange,MATCH(E308,IncomeTypes,0),MATCH(C308,Countries,0))))</f>
        <v/>
      </c>
      <c r="G308" s="25"/>
      <c r="H308" s="19" t="str">
        <f aca="false">IF(F308="","",ROUND(G308*F308,2))</f>
        <v/>
      </c>
      <c r="I308" s="19" t="str">
        <f aca="false">IF(H308="","",G308-H308)</f>
        <v/>
      </c>
      <c r="J308" s="26"/>
      <c r="K308" s="26"/>
      <c r="L308" s="26"/>
      <c r="M308" s="26"/>
    </row>
    <row r="309" customFormat="false" ht="12.75" hidden="false" customHeight="false" outlineLevel="0" collapsed="false">
      <c r="A309" s="26"/>
      <c r="B309" s="23"/>
      <c r="C309" s="23" t="str">
        <f aca="false">IF(ISBLANK(B309),"",VLOOKUP(B309,Country!A:B,2))</f>
        <v/>
      </c>
      <c r="D309" s="23"/>
      <c r="E309" s="11" t="str">
        <f aca="false">IF(ISBLANK(D309),"",VLOOKUP(D309,Income!A:B,2))</f>
        <v/>
      </c>
      <c r="F309" s="24" t="str">
        <f aca="false">IF(OR(C309="",E309=""),"",IF(ISNA(INDEX(RateRange,INDEX(RateRange,MATCH(E309,IncomeTypes,0),MATCH(C309,Countries,0)))),INDEX(RateRange,MATCH(E309,IncomeTypes,0),MATCH("OTH",Countries,0)),INDEX(RateRange,MATCH(E309,IncomeTypes,0),MATCH(C309,Countries,0))))</f>
        <v/>
      </c>
      <c r="G309" s="25"/>
      <c r="H309" s="19" t="str">
        <f aca="false">IF(F309="","",ROUND(G309*F309,2))</f>
        <v/>
      </c>
      <c r="I309" s="19" t="str">
        <f aca="false">IF(H309="","",G309-H309)</f>
        <v/>
      </c>
      <c r="J309" s="26"/>
      <c r="K309" s="26"/>
      <c r="L309" s="26"/>
      <c r="M309" s="26"/>
    </row>
    <row r="310" customFormat="false" ht="12.75" hidden="false" customHeight="false" outlineLevel="0" collapsed="false">
      <c r="A310" s="26"/>
      <c r="B310" s="23"/>
      <c r="C310" s="23" t="str">
        <f aca="false">IF(ISBLANK(B310),"",VLOOKUP(B310,Country!A:B,2))</f>
        <v/>
      </c>
      <c r="D310" s="23"/>
      <c r="E310" s="11" t="str">
        <f aca="false">IF(ISBLANK(D310),"",VLOOKUP(D310,Income!A:B,2))</f>
        <v/>
      </c>
      <c r="F310" s="24" t="str">
        <f aca="false">IF(OR(C310="",E310=""),"",IF(ISNA(INDEX(RateRange,INDEX(RateRange,MATCH(E310,IncomeTypes,0),MATCH(C310,Countries,0)))),INDEX(RateRange,MATCH(E310,IncomeTypes,0),MATCH("OTH",Countries,0)),INDEX(RateRange,MATCH(E310,IncomeTypes,0),MATCH(C310,Countries,0))))</f>
        <v/>
      </c>
      <c r="G310" s="25"/>
      <c r="H310" s="19" t="str">
        <f aca="false">IF(F310="","",ROUND(G310*F310,2))</f>
        <v/>
      </c>
      <c r="I310" s="19" t="str">
        <f aca="false">IF(H310="","",G310-H310)</f>
        <v/>
      </c>
      <c r="J310" s="26"/>
      <c r="K310" s="26"/>
      <c r="L310" s="26"/>
      <c r="M310" s="26"/>
    </row>
    <row r="311" customFormat="false" ht="12.75" hidden="false" customHeight="false" outlineLevel="0" collapsed="false">
      <c r="A311" s="26"/>
      <c r="B311" s="23"/>
      <c r="C311" s="23" t="str">
        <f aca="false">IF(ISBLANK(B311),"",VLOOKUP(B311,Country!A:B,2))</f>
        <v/>
      </c>
      <c r="D311" s="23"/>
      <c r="E311" s="11" t="str">
        <f aca="false">IF(ISBLANK(D311),"",VLOOKUP(D311,Income!A:B,2))</f>
        <v/>
      </c>
      <c r="F311" s="24" t="str">
        <f aca="false">IF(OR(C311="",E311=""),"",IF(ISNA(INDEX(RateRange,INDEX(RateRange,MATCH(E311,IncomeTypes,0),MATCH(C311,Countries,0)))),INDEX(RateRange,MATCH(E311,IncomeTypes,0),MATCH("OTH",Countries,0)),INDEX(RateRange,MATCH(E311,IncomeTypes,0),MATCH(C311,Countries,0))))</f>
        <v/>
      </c>
      <c r="G311" s="25"/>
      <c r="H311" s="19" t="str">
        <f aca="false">IF(F311="","",ROUND(G311*F311,2))</f>
        <v/>
      </c>
      <c r="I311" s="19" t="str">
        <f aca="false">IF(H311="","",G311-H311)</f>
        <v/>
      </c>
      <c r="J311" s="26"/>
      <c r="K311" s="26"/>
      <c r="L311" s="26"/>
      <c r="M311" s="26"/>
    </row>
    <row r="312" customFormat="false" ht="12.75" hidden="false" customHeight="false" outlineLevel="0" collapsed="false">
      <c r="A312" s="26"/>
      <c r="B312" s="23"/>
      <c r="C312" s="23" t="str">
        <f aca="false">IF(ISBLANK(B312),"",VLOOKUP(B312,Country!A:B,2))</f>
        <v/>
      </c>
      <c r="D312" s="23"/>
      <c r="E312" s="11" t="str">
        <f aca="false">IF(ISBLANK(D312),"",VLOOKUP(D312,Income!A:B,2))</f>
        <v/>
      </c>
      <c r="F312" s="24" t="str">
        <f aca="false">IF(OR(C312="",E312=""),"",IF(ISNA(INDEX(RateRange,INDEX(RateRange,MATCH(E312,IncomeTypes,0),MATCH(C312,Countries,0)))),INDEX(RateRange,MATCH(E312,IncomeTypes,0),MATCH("OTH",Countries,0)),INDEX(RateRange,MATCH(E312,IncomeTypes,0),MATCH(C312,Countries,0))))</f>
        <v/>
      </c>
      <c r="G312" s="25"/>
      <c r="H312" s="19" t="str">
        <f aca="false">IF(F312="","",ROUND(G312*F312,2))</f>
        <v/>
      </c>
      <c r="I312" s="19" t="str">
        <f aca="false">IF(H312="","",G312-H312)</f>
        <v/>
      </c>
      <c r="J312" s="26"/>
      <c r="K312" s="26"/>
      <c r="L312" s="26"/>
      <c r="M312" s="26"/>
    </row>
    <row r="313" customFormat="false" ht="12.75" hidden="false" customHeight="false" outlineLevel="0" collapsed="false">
      <c r="A313" s="26"/>
      <c r="B313" s="23"/>
      <c r="C313" s="23" t="str">
        <f aca="false">IF(ISBLANK(B313),"",VLOOKUP(B313,Country!A:B,2))</f>
        <v/>
      </c>
      <c r="D313" s="23"/>
      <c r="E313" s="11" t="str">
        <f aca="false">IF(ISBLANK(D313),"",VLOOKUP(D313,Income!A:B,2))</f>
        <v/>
      </c>
      <c r="F313" s="24" t="str">
        <f aca="false">IF(OR(C313="",E313=""),"",IF(ISNA(INDEX(RateRange,INDEX(RateRange,MATCH(E313,IncomeTypes,0),MATCH(C313,Countries,0)))),INDEX(RateRange,MATCH(E313,IncomeTypes,0),MATCH("OTH",Countries,0)),INDEX(RateRange,MATCH(E313,IncomeTypes,0),MATCH(C313,Countries,0))))</f>
        <v/>
      </c>
      <c r="G313" s="25"/>
      <c r="H313" s="19" t="str">
        <f aca="false">IF(F313="","",ROUND(G313*F313,2))</f>
        <v/>
      </c>
      <c r="I313" s="19" t="str">
        <f aca="false">IF(H313="","",G313-H313)</f>
        <v/>
      </c>
      <c r="J313" s="26"/>
      <c r="K313" s="26"/>
      <c r="L313" s="26"/>
      <c r="M313" s="26"/>
    </row>
    <row r="314" customFormat="false" ht="12.75" hidden="false" customHeight="false" outlineLevel="0" collapsed="false">
      <c r="A314" s="26"/>
      <c r="B314" s="23"/>
      <c r="C314" s="23" t="str">
        <f aca="false">IF(ISBLANK(B314),"",VLOOKUP(B314,Country!A:B,2))</f>
        <v/>
      </c>
      <c r="D314" s="23"/>
      <c r="E314" s="11" t="str">
        <f aca="false">IF(ISBLANK(D314),"",VLOOKUP(D314,Income!A:B,2))</f>
        <v/>
      </c>
      <c r="F314" s="24" t="str">
        <f aca="false">IF(OR(C314="",E314=""),"",IF(ISNA(INDEX(RateRange,INDEX(RateRange,MATCH(E314,IncomeTypes,0),MATCH(C314,Countries,0)))),INDEX(RateRange,MATCH(E314,IncomeTypes,0),MATCH("OTH",Countries,0)),INDEX(RateRange,MATCH(E314,IncomeTypes,0),MATCH(C314,Countries,0))))</f>
        <v/>
      </c>
      <c r="G314" s="25"/>
      <c r="H314" s="19" t="str">
        <f aca="false">IF(F314="","",ROUND(G314*F314,2))</f>
        <v/>
      </c>
      <c r="I314" s="19" t="str">
        <f aca="false">IF(H314="","",G314-H314)</f>
        <v/>
      </c>
      <c r="J314" s="26"/>
      <c r="K314" s="26"/>
      <c r="L314" s="26"/>
      <c r="M314" s="26"/>
    </row>
    <row r="315" customFormat="false" ht="12.75" hidden="false" customHeight="false" outlineLevel="0" collapsed="false">
      <c r="A315" s="26"/>
      <c r="B315" s="23"/>
      <c r="C315" s="23" t="str">
        <f aca="false">IF(ISBLANK(B315),"",VLOOKUP(B315,Country!A:B,2))</f>
        <v/>
      </c>
      <c r="D315" s="23"/>
      <c r="E315" s="11" t="str">
        <f aca="false">IF(ISBLANK(D315),"",VLOOKUP(D315,Income!A:B,2))</f>
        <v/>
      </c>
      <c r="F315" s="24" t="str">
        <f aca="false">IF(OR(C315="",E315=""),"",IF(ISNA(INDEX(RateRange,INDEX(RateRange,MATCH(E315,IncomeTypes,0),MATCH(C315,Countries,0)))),INDEX(RateRange,MATCH(E315,IncomeTypes,0),MATCH("OTH",Countries,0)),INDEX(RateRange,MATCH(E315,IncomeTypes,0),MATCH(C315,Countries,0))))</f>
        <v/>
      </c>
      <c r="G315" s="25"/>
      <c r="H315" s="19" t="str">
        <f aca="false">IF(F315="","",ROUND(G315*F315,2))</f>
        <v/>
      </c>
      <c r="I315" s="19" t="str">
        <f aca="false">IF(H315="","",G315-H315)</f>
        <v/>
      </c>
      <c r="J315" s="26"/>
      <c r="K315" s="26"/>
      <c r="L315" s="26"/>
      <c r="M315" s="26"/>
    </row>
    <row r="316" customFormat="false" ht="12.75" hidden="false" customHeight="false" outlineLevel="0" collapsed="false">
      <c r="A316" s="26"/>
      <c r="B316" s="23"/>
      <c r="C316" s="23" t="str">
        <f aca="false">IF(ISBLANK(B316),"",VLOOKUP(B316,Country!A:B,2))</f>
        <v/>
      </c>
      <c r="D316" s="23"/>
      <c r="E316" s="11" t="str">
        <f aca="false">IF(ISBLANK(D316),"",VLOOKUP(D316,Income!A:B,2))</f>
        <v/>
      </c>
      <c r="F316" s="24" t="str">
        <f aca="false">IF(OR(C316="",E316=""),"",IF(ISNA(INDEX(RateRange,INDEX(RateRange,MATCH(E316,IncomeTypes,0),MATCH(C316,Countries,0)))),INDEX(RateRange,MATCH(E316,IncomeTypes,0),MATCH("OTH",Countries,0)),INDEX(RateRange,MATCH(E316,IncomeTypes,0),MATCH(C316,Countries,0))))</f>
        <v/>
      </c>
      <c r="G316" s="25"/>
      <c r="H316" s="19" t="str">
        <f aca="false">IF(F316="","",ROUND(G316*F316,2))</f>
        <v/>
      </c>
      <c r="I316" s="19" t="str">
        <f aca="false">IF(H316="","",G316-H316)</f>
        <v/>
      </c>
      <c r="J316" s="26"/>
      <c r="K316" s="26"/>
      <c r="L316" s="26"/>
      <c r="M316" s="26"/>
    </row>
    <row r="317" customFormat="false" ht="12.75" hidden="false" customHeight="false" outlineLevel="0" collapsed="false">
      <c r="A317" s="26"/>
      <c r="B317" s="23"/>
      <c r="C317" s="23" t="str">
        <f aca="false">IF(ISBLANK(B317),"",VLOOKUP(B317,Country!A:B,2))</f>
        <v/>
      </c>
      <c r="D317" s="23"/>
      <c r="E317" s="11" t="str">
        <f aca="false">IF(ISBLANK(D317),"",VLOOKUP(D317,Income!A:B,2))</f>
        <v/>
      </c>
      <c r="F317" s="24" t="str">
        <f aca="false">IF(OR(C317="",E317=""),"",IF(ISNA(INDEX(RateRange,INDEX(RateRange,MATCH(E317,IncomeTypes,0),MATCH(C317,Countries,0)))),INDEX(RateRange,MATCH(E317,IncomeTypes,0),MATCH("OTH",Countries,0)),INDEX(RateRange,MATCH(E317,IncomeTypes,0),MATCH(C317,Countries,0))))</f>
        <v/>
      </c>
      <c r="G317" s="25"/>
      <c r="H317" s="19" t="str">
        <f aca="false">IF(F317="","",ROUND(G317*F317,2))</f>
        <v/>
      </c>
      <c r="I317" s="19" t="str">
        <f aca="false">IF(H317="","",G317-H317)</f>
        <v/>
      </c>
      <c r="J317" s="26"/>
      <c r="K317" s="26"/>
      <c r="L317" s="26"/>
      <c r="M317" s="26"/>
    </row>
    <row r="318" customFormat="false" ht="12.75" hidden="false" customHeight="false" outlineLevel="0" collapsed="false">
      <c r="A318" s="26"/>
      <c r="B318" s="23"/>
      <c r="C318" s="23" t="str">
        <f aca="false">IF(ISBLANK(B318),"",VLOOKUP(B318,Country!A:B,2))</f>
        <v/>
      </c>
      <c r="D318" s="23"/>
      <c r="E318" s="11" t="str">
        <f aca="false">IF(ISBLANK(D318),"",VLOOKUP(D318,Income!A:B,2))</f>
        <v/>
      </c>
      <c r="F318" s="24" t="str">
        <f aca="false">IF(OR(C318="",E318=""),"",IF(ISNA(INDEX(RateRange,INDEX(RateRange,MATCH(E318,IncomeTypes,0),MATCH(C318,Countries,0)))),INDEX(RateRange,MATCH(E318,IncomeTypes,0),MATCH("OTH",Countries,0)),INDEX(RateRange,MATCH(E318,IncomeTypes,0),MATCH(C318,Countries,0))))</f>
        <v/>
      </c>
      <c r="G318" s="25"/>
      <c r="H318" s="19" t="str">
        <f aca="false">IF(F318="","",ROUND(G318*F318,2))</f>
        <v/>
      </c>
      <c r="I318" s="19" t="str">
        <f aca="false">IF(H318="","",G318-H318)</f>
        <v/>
      </c>
      <c r="J318" s="26"/>
      <c r="K318" s="26"/>
      <c r="L318" s="26"/>
      <c r="M318" s="26"/>
    </row>
    <row r="319" customFormat="false" ht="12.75" hidden="false" customHeight="false" outlineLevel="0" collapsed="false">
      <c r="A319" s="26"/>
      <c r="B319" s="23"/>
      <c r="C319" s="23" t="str">
        <f aca="false">IF(ISBLANK(B319),"",VLOOKUP(B319,Country!A:B,2))</f>
        <v/>
      </c>
      <c r="D319" s="23"/>
      <c r="E319" s="11" t="str">
        <f aca="false">IF(ISBLANK(D319),"",VLOOKUP(D319,Income!A:B,2))</f>
        <v/>
      </c>
      <c r="F319" s="24" t="str">
        <f aca="false">IF(OR(C319="",E319=""),"",IF(ISNA(INDEX(RateRange,INDEX(RateRange,MATCH(E319,IncomeTypes,0),MATCH(C319,Countries,0)))),INDEX(RateRange,MATCH(E319,IncomeTypes,0),MATCH("OTH",Countries,0)),INDEX(RateRange,MATCH(E319,IncomeTypes,0),MATCH(C319,Countries,0))))</f>
        <v/>
      </c>
      <c r="G319" s="25"/>
      <c r="H319" s="19" t="str">
        <f aca="false">IF(F319="","",ROUND(G319*F319,2))</f>
        <v/>
      </c>
      <c r="I319" s="19" t="str">
        <f aca="false">IF(H319="","",G319-H319)</f>
        <v/>
      </c>
      <c r="J319" s="26"/>
      <c r="K319" s="26"/>
      <c r="L319" s="26"/>
      <c r="M319" s="26"/>
    </row>
    <row r="320" customFormat="false" ht="12.75" hidden="false" customHeight="false" outlineLevel="0" collapsed="false">
      <c r="A320" s="26"/>
      <c r="B320" s="23"/>
      <c r="C320" s="23" t="str">
        <f aca="false">IF(ISBLANK(B320),"",VLOOKUP(B320,Country!A:B,2))</f>
        <v/>
      </c>
      <c r="D320" s="23"/>
      <c r="E320" s="11" t="str">
        <f aca="false">IF(ISBLANK(D320),"",VLOOKUP(D320,Income!A:B,2))</f>
        <v/>
      </c>
      <c r="F320" s="24" t="str">
        <f aca="false">IF(OR(C320="",E320=""),"",IF(ISNA(INDEX(RateRange,INDEX(RateRange,MATCH(E320,IncomeTypes,0),MATCH(C320,Countries,0)))),INDEX(RateRange,MATCH(E320,IncomeTypes,0),MATCH("OTH",Countries,0)),INDEX(RateRange,MATCH(E320,IncomeTypes,0),MATCH(C320,Countries,0))))</f>
        <v/>
      </c>
      <c r="G320" s="25"/>
      <c r="H320" s="19" t="str">
        <f aca="false">IF(F320="","",ROUND(G320*F320,2))</f>
        <v/>
      </c>
      <c r="I320" s="19" t="str">
        <f aca="false">IF(H320="","",G320-H320)</f>
        <v/>
      </c>
      <c r="J320" s="26"/>
      <c r="K320" s="26"/>
      <c r="L320" s="26"/>
      <c r="M320" s="26"/>
    </row>
    <row r="321" customFormat="false" ht="12.75" hidden="false" customHeight="false" outlineLevel="0" collapsed="false">
      <c r="A321" s="26"/>
      <c r="B321" s="23"/>
      <c r="C321" s="23" t="str">
        <f aca="false">IF(ISBLANK(B321),"",VLOOKUP(B321,Country!A:B,2))</f>
        <v/>
      </c>
      <c r="D321" s="23"/>
      <c r="E321" s="11" t="str">
        <f aca="false">IF(ISBLANK(D321),"",VLOOKUP(D321,Income!A:B,2))</f>
        <v/>
      </c>
      <c r="F321" s="24" t="str">
        <f aca="false">IF(OR(C321="",E321=""),"",IF(ISNA(INDEX(RateRange,INDEX(RateRange,MATCH(E321,IncomeTypes,0),MATCH(C321,Countries,0)))),INDEX(RateRange,MATCH(E321,IncomeTypes,0),MATCH("OTH",Countries,0)),INDEX(RateRange,MATCH(E321,IncomeTypes,0),MATCH(C321,Countries,0))))</f>
        <v/>
      </c>
      <c r="G321" s="25"/>
      <c r="H321" s="19" t="str">
        <f aca="false">IF(F321="","",ROUND(G321*F321,2))</f>
        <v/>
      </c>
      <c r="I321" s="19" t="str">
        <f aca="false">IF(H321="","",G321-H321)</f>
        <v/>
      </c>
      <c r="J321" s="26"/>
      <c r="K321" s="26"/>
      <c r="L321" s="26"/>
      <c r="M321" s="26"/>
    </row>
    <row r="322" customFormat="false" ht="12.75" hidden="false" customHeight="false" outlineLevel="0" collapsed="false">
      <c r="A322" s="26"/>
      <c r="B322" s="23"/>
      <c r="C322" s="23" t="str">
        <f aca="false">IF(ISBLANK(B322),"",VLOOKUP(B322,Country!A:B,2))</f>
        <v/>
      </c>
      <c r="D322" s="23"/>
      <c r="E322" s="11" t="str">
        <f aca="false">IF(ISBLANK(D322),"",VLOOKUP(D322,Income!A:B,2))</f>
        <v/>
      </c>
      <c r="F322" s="24" t="str">
        <f aca="false">IF(OR(C322="",E322=""),"",IF(ISNA(INDEX(RateRange,INDEX(RateRange,MATCH(E322,IncomeTypes,0),MATCH(C322,Countries,0)))),INDEX(RateRange,MATCH(E322,IncomeTypes,0),MATCH("OTH",Countries,0)),INDEX(RateRange,MATCH(E322,IncomeTypes,0),MATCH(C322,Countries,0))))</f>
        <v/>
      </c>
      <c r="G322" s="25"/>
      <c r="H322" s="19" t="str">
        <f aca="false">IF(F322="","",ROUND(G322*F322,2))</f>
        <v/>
      </c>
      <c r="I322" s="19" t="str">
        <f aca="false">IF(H322="","",G322-H322)</f>
        <v/>
      </c>
      <c r="J322" s="26"/>
      <c r="K322" s="26"/>
      <c r="L322" s="26"/>
      <c r="M322" s="26"/>
    </row>
    <row r="323" customFormat="false" ht="12.75" hidden="false" customHeight="false" outlineLevel="0" collapsed="false">
      <c r="A323" s="26"/>
      <c r="B323" s="23"/>
      <c r="C323" s="23" t="str">
        <f aca="false">IF(ISBLANK(B323),"",VLOOKUP(B323,Country!A:B,2))</f>
        <v/>
      </c>
      <c r="D323" s="23"/>
      <c r="E323" s="11" t="str">
        <f aca="false">IF(ISBLANK(D323),"",VLOOKUP(D323,Income!A:B,2))</f>
        <v/>
      </c>
      <c r="F323" s="24" t="str">
        <f aca="false">IF(OR(C323="",E323=""),"",IF(ISNA(INDEX(RateRange,INDEX(RateRange,MATCH(E323,IncomeTypes,0),MATCH(C323,Countries,0)))),INDEX(RateRange,MATCH(E323,IncomeTypes,0),MATCH("OTH",Countries,0)),INDEX(RateRange,MATCH(E323,IncomeTypes,0),MATCH(C323,Countries,0))))</f>
        <v/>
      </c>
      <c r="G323" s="25"/>
      <c r="H323" s="19" t="str">
        <f aca="false">IF(F323="","",ROUND(G323*F323,2))</f>
        <v/>
      </c>
      <c r="I323" s="19" t="str">
        <f aca="false">IF(H323="","",G323-H323)</f>
        <v/>
      </c>
      <c r="J323" s="26"/>
      <c r="K323" s="26"/>
      <c r="L323" s="26"/>
      <c r="M323" s="26"/>
    </row>
    <row r="324" customFormat="false" ht="12.75" hidden="false" customHeight="false" outlineLevel="0" collapsed="false">
      <c r="A324" s="26"/>
      <c r="B324" s="23"/>
      <c r="C324" s="23" t="str">
        <f aca="false">IF(ISBLANK(B324),"",VLOOKUP(B324,Country!A:B,2))</f>
        <v/>
      </c>
      <c r="D324" s="23"/>
      <c r="E324" s="11" t="str">
        <f aca="false">IF(ISBLANK(D324),"",VLOOKUP(D324,Income!A:B,2))</f>
        <v/>
      </c>
      <c r="F324" s="24" t="str">
        <f aca="false">IF(OR(C324="",E324=""),"",IF(ISNA(INDEX(RateRange,INDEX(RateRange,MATCH(E324,IncomeTypes,0),MATCH(C324,Countries,0)))),INDEX(RateRange,MATCH(E324,IncomeTypes,0),MATCH("OTH",Countries,0)),INDEX(RateRange,MATCH(E324,IncomeTypes,0),MATCH(C324,Countries,0))))</f>
        <v/>
      </c>
      <c r="G324" s="25"/>
      <c r="H324" s="19" t="str">
        <f aca="false">IF(F324="","",ROUND(G324*F324,2))</f>
        <v/>
      </c>
      <c r="I324" s="19" t="str">
        <f aca="false">IF(H324="","",G324-H324)</f>
        <v/>
      </c>
      <c r="J324" s="26"/>
      <c r="K324" s="26"/>
      <c r="L324" s="26"/>
      <c r="M324" s="26"/>
    </row>
    <row r="325" customFormat="false" ht="12.75" hidden="false" customHeight="false" outlineLevel="0" collapsed="false">
      <c r="A325" s="26"/>
      <c r="B325" s="23"/>
      <c r="C325" s="23" t="str">
        <f aca="false">IF(ISBLANK(B325),"",VLOOKUP(B325,Country!A:B,2))</f>
        <v/>
      </c>
      <c r="D325" s="23"/>
      <c r="E325" s="11" t="str">
        <f aca="false">IF(ISBLANK(D325),"",VLOOKUP(D325,Income!A:B,2))</f>
        <v/>
      </c>
      <c r="F325" s="24" t="str">
        <f aca="false">IF(OR(C325="",E325=""),"",IF(ISNA(INDEX(RateRange,INDEX(RateRange,MATCH(E325,IncomeTypes,0),MATCH(C325,Countries,0)))),INDEX(RateRange,MATCH(E325,IncomeTypes,0),MATCH("OTH",Countries,0)),INDEX(RateRange,MATCH(E325,IncomeTypes,0),MATCH(C325,Countries,0))))</f>
        <v/>
      </c>
      <c r="G325" s="25"/>
      <c r="H325" s="19" t="str">
        <f aca="false">IF(F325="","",ROUND(G325*F325,2))</f>
        <v/>
      </c>
      <c r="I325" s="19" t="str">
        <f aca="false">IF(H325="","",G325-H325)</f>
        <v/>
      </c>
      <c r="J325" s="26"/>
      <c r="K325" s="26"/>
      <c r="L325" s="26"/>
      <c r="M325" s="26"/>
    </row>
    <row r="326" customFormat="false" ht="12.75" hidden="false" customHeight="false" outlineLevel="0" collapsed="false">
      <c r="A326" s="26"/>
      <c r="B326" s="23"/>
      <c r="C326" s="23" t="str">
        <f aca="false">IF(ISBLANK(B326),"",VLOOKUP(B326,Country!A:B,2))</f>
        <v/>
      </c>
      <c r="D326" s="23"/>
      <c r="E326" s="11" t="str">
        <f aca="false">IF(ISBLANK(D326),"",VLOOKUP(D326,Income!A:B,2))</f>
        <v/>
      </c>
      <c r="F326" s="24" t="str">
        <f aca="false">IF(OR(C326="",E326=""),"",IF(ISNA(INDEX(RateRange,INDEX(RateRange,MATCH(E326,IncomeTypes,0),MATCH(C326,Countries,0)))),INDEX(RateRange,MATCH(E326,IncomeTypes,0),MATCH("OTH",Countries,0)),INDEX(RateRange,MATCH(E326,IncomeTypes,0),MATCH(C326,Countries,0))))</f>
        <v/>
      </c>
      <c r="G326" s="25"/>
      <c r="H326" s="19" t="str">
        <f aca="false">IF(F326="","",ROUND(G326*F326,2))</f>
        <v/>
      </c>
      <c r="I326" s="19" t="str">
        <f aca="false">IF(H326="","",G326-H326)</f>
        <v/>
      </c>
      <c r="J326" s="26"/>
      <c r="K326" s="26"/>
      <c r="L326" s="26"/>
      <c r="M326" s="26"/>
    </row>
    <row r="327" customFormat="false" ht="12.75" hidden="false" customHeight="false" outlineLevel="0" collapsed="false">
      <c r="A327" s="26"/>
      <c r="B327" s="23"/>
      <c r="C327" s="23" t="str">
        <f aca="false">IF(ISBLANK(B327),"",VLOOKUP(B327,Country!A:B,2))</f>
        <v/>
      </c>
      <c r="D327" s="23"/>
      <c r="E327" s="11" t="str">
        <f aca="false">IF(ISBLANK(D327),"",VLOOKUP(D327,Income!A:B,2))</f>
        <v/>
      </c>
      <c r="F327" s="24" t="str">
        <f aca="false">IF(OR(C327="",E327=""),"",IF(ISNA(INDEX(RateRange,INDEX(RateRange,MATCH(E327,IncomeTypes,0),MATCH(C327,Countries,0)))),INDEX(RateRange,MATCH(E327,IncomeTypes,0),MATCH("OTH",Countries,0)),INDEX(RateRange,MATCH(E327,IncomeTypes,0),MATCH(C327,Countries,0))))</f>
        <v/>
      </c>
      <c r="G327" s="25"/>
      <c r="H327" s="19" t="str">
        <f aca="false">IF(F327="","",ROUND(G327*F327,2))</f>
        <v/>
      </c>
      <c r="I327" s="19" t="str">
        <f aca="false">IF(H327="","",G327-H327)</f>
        <v/>
      </c>
      <c r="J327" s="26"/>
      <c r="K327" s="26"/>
      <c r="L327" s="26"/>
      <c r="M327" s="26"/>
    </row>
    <row r="328" customFormat="false" ht="12.75" hidden="false" customHeight="false" outlineLevel="0" collapsed="false">
      <c r="A328" s="26"/>
      <c r="B328" s="23"/>
      <c r="C328" s="23" t="str">
        <f aca="false">IF(ISBLANK(B328),"",VLOOKUP(B328,Country!A:B,2))</f>
        <v/>
      </c>
      <c r="D328" s="23"/>
      <c r="E328" s="11" t="str">
        <f aca="false">IF(ISBLANK(D328),"",VLOOKUP(D328,Income!A:B,2))</f>
        <v/>
      </c>
      <c r="F328" s="24" t="str">
        <f aca="false">IF(OR(C328="",E328=""),"",IF(ISNA(INDEX(RateRange,INDEX(RateRange,MATCH(E328,IncomeTypes,0),MATCH(C328,Countries,0)))),INDEX(RateRange,MATCH(E328,IncomeTypes,0),MATCH("OTH",Countries,0)),INDEX(RateRange,MATCH(E328,IncomeTypes,0),MATCH(C328,Countries,0))))</f>
        <v/>
      </c>
      <c r="G328" s="25"/>
      <c r="H328" s="19" t="str">
        <f aca="false">IF(F328="","",ROUND(G328*F328,2))</f>
        <v/>
      </c>
      <c r="I328" s="19" t="str">
        <f aca="false">IF(H328="","",G328-H328)</f>
        <v/>
      </c>
      <c r="J328" s="26"/>
      <c r="K328" s="26"/>
      <c r="L328" s="26"/>
      <c r="M328" s="26"/>
    </row>
    <row r="329" customFormat="false" ht="12.75" hidden="false" customHeight="false" outlineLevel="0" collapsed="false">
      <c r="A329" s="26"/>
      <c r="B329" s="23"/>
      <c r="C329" s="23" t="str">
        <f aca="false">IF(ISBLANK(B329),"",VLOOKUP(B329,Country!A:B,2))</f>
        <v/>
      </c>
      <c r="D329" s="23"/>
      <c r="E329" s="11" t="str">
        <f aca="false">IF(ISBLANK(D329),"",VLOOKUP(D329,Income!A:B,2))</f>
        <v/>
      </c>
      <c r="F329" s="24" t="str">
        <f aca="false">IF(OR(C329="",E329=""),"",IF(ISNA(INDEX(RateRange,INDEX(RateRange,MATCH(E329,IncomeTypes,0),MATCH(C329,Countries,0)))),INDEX(RateRange,MATCH(E329,IncomeTypes,0),MATCH("OTH",Countries,0)),INDEX(RateRange,MATCH(E329,IncomeTypes,0),MATCH(C329,Countries,0))))</f>
        <v/>
      </c>
      <c r="G329" s="25"/>
      <c r="H329" s="19" t="str">
        <f aca="false">IF(F329="","",ROUND(G329*F329,2))</f>
        <v/>
      </c>
      <c r="I329" s="19" t="str">
        <f aca="false">IF(H329="","",G329-H329)</f>
        <v/>
      </c>
      <c r="J329" s="26"/>
      <c r="K329" s="26"/>
      <c r="L329" s="26"/>
      <c r="M329" s="26"/>
    </row>
    <row r="330" customFormat="false" ht="12.75" hidden="false" customHeight="false" outlineLevel="0" collapsed="false">
      <c r="A330" s="26"/>
      <c r="B330" s="23"/>
      <c r="C330" s="23" t="str">
        <f aca="false">IF(ISBLANK(B330),"",VLOOKUP(B330,Country!A:B,2))</f>
        <v/>
      </c>
      <c r="D330" s="23"/>
      <c r="E330" s="11" t="str">
        <f aca="false">IF(ISBLANK(D330),"",VLOOKUP(D330,Income!A:B,2))</f>
        <v/>
      </c>
      <c r="F330" s="24" t="str">
        <f aca="false">IF(OR(C330="",E330=""),"",IF(ISNA(INDEX(RateRange,INDEX(RateRange,MATCH(E330,IncomeTypes,0),MATCH(C330,Countries,0)))),INDEX(RateRange,MATCH(E330,IncomeTypes,0),MATCH("OTH",Countries,0)),INDEX(RateRange,MATCH(E330,IncomeTypes,0),MATCH(C330,Countries,0))))</f>
        <v/>
      </c>
      <c r="G330" s="25"/>
      <c r="H330" s="19" t="str">
        <f aca="false">IF(F330="","",ROUND(G330*F330,2))</f>
        <v/>
      </c>
      <c r="I330" s="19" t="str">
        <f aca="false">IF(H330="","",G330-H330)</f>
        <v/>
      </c>
      <c r="J330" s="26"/>
      <c r="K330" s="26"/>
      <c r="L330" s="26"/>
      <c r="M330" s="26"/>
    </row>
    <row r="331" customFormat="false" ht="12.75" hidden="false" customHeight="false" outlineLevel="0" collapsed="false">
      <c r="A331" s="26"/>
      <c r="B331" s="23"/>
      <c r="C331" s="23" t="str">
        <f aca="false">IF(ISBLANK(B331),"",VLOOKUP(B331,Country!A:B,2))</f>
        <v/>
      </c>
      <c r="D331" s="23"/>
      <c r="E331" s="11" t="str">
        <f aca="false">IF(ISBLANK(D331),"",VLOOKUP(D331,Income!A:B,2))</f>
        <v/>
      </c>
      <c r="F331" s="24" t="str">
        <f aca="false">IF(OR(C331="",E331=""),"",IF(ISNA(INDEX(RateRange,INDEX(RateRange,MATCH(E331,IncomeTypes,0),MATCH(C331,Countries,0)))),INDEX(RateRange,MATCH(E331,IncomeTypes,0),MATCH("OTH",Countries,0)),INDEX(RateRange,MATCH(E331,IncomeTypes,0),MATCH(C331,Countries,0))))</f>
        <v/>
      </c>
      <c r="G331" s="25"/>
      <c r="H331" s="19" t="str">
        <f aca="false">IF(F331="","",ROUND(G331*F331,2))</f>
        <v/>
      </c>
      <c r="I331" s="19" t="str">
        <f aca="false">IF(H331="","",G331-H331)</f>
        <v/>
      </c>
      <c r="J331" s="26"/>
      <c r="K331" s="26"/>
      <c r="L331" s="26"/>
      <c r="M331" s="26"/>
    </row>
    <row r="332" customFormat="false" ht="12.75" hidden="false" customHeight="false" outlineLevel="0" collapsed="false">
      <c r="A332" s="26"/>
      <c r="B332" s="23"/>
      <c r="C332" s="23" t="str">
        <f aca="false">IF(ISBLANK(B332),"",VLOOKUP(B332,Country!A:B,2))</f>
        <v/>
      </c>
      <c r="D332" s="23"/>
      <c r="E332" s="11" t="str">
        <f aca="false">IF(ISBLANK(D332),"",VLOOKUP(D332,Income!A:B,2))</f>
        <v/>
      </c>
      <c r="F332" s="24" t="str">
        <f aca="false">IF(OR(C332="",E332=""),"",IF(ISNA(INDEX(RateRange,INDEX(RateRange,MATCH(E332,IncomeTypes,0),MATCH(C332,Countries,0)))),INDEX(RateRange,MATCH(E332,IncomeTypes,0),MATCH("OTH",Countries,0)),INDEX(RateRange,MATCH(E332,IncomeTypes,0),MATCH(C332,Countries,0))))</f>
        <v/>
      </c>
      <c r="G332" s="25"/>
      <c r="H332" s="19" t="str">
        <f aca="false">IF(F332="","",ROUND(G332*F332,2))</f>
        <v/>
      </c>
      <c r="I332" s="19" t="str">
        <f aca="false">IF(H332="","",G332-H332)</f>
        <v/>
      </c>
      <c r="J332" s="26"/>
      <c r="K332" s="26"/>
      <c r="L332" s="26"/>
      <c r="M332" s="26"/>
    </row>
    <row r="333" customFormat="false" ht="12.75" hidden="false" customHeight="false" outlineLevel="0" collapsed="false">
      <c r="A333" s="26"/>
      <c r="B333" s="23"/>
      <c r="C333" s="23" t="str">
        <f aca="false">IF(ISBLANK(B333),"",VLOOKUP(B333,Country!A:B,2))</f>
        <v/>
      </c>
      <c r="D333" s="23"/>
      <c r="E333" s="11" t="str">
        <f aca="false">IF(ISBLANK(D333),"",VLOOKUP(D333,Income!A:B,2))</f>
        <v/>
      </c>
      <c r="F333" s="24" t="str">
        <f aca="false">IF(OR(C333="",E333=""),"",IF(ISNA(INDEX(RateRange,INDEX(RateRange,MATCH(E333,IncomeTypes,0),MATCH(C333,Countries,0)))),INDEX(RateRange,MATCH(E333,IncomeTypes,0),MATCH("OTH",Countries,0)),INDEX(RateRange,MATCH(E333,IncomeTypes,0),MATCH(C333,Countries,0))))</f>
        <v/>
      </c>
      <c r="G333" s="25"/>
      <c r="H333" s="19" t="str">
        <f aca="false">IF(F333="","",ROUND(G333*F333,2))</f>
        <v/>
      </c>
      <c r="I333" s="19" t="str">
        <f aca="false">IF(H333="","",G333-H333)</f>
        <v/>
      </c>
      <c r="J333" s="26"/>
      <c r="K333" s="26"/>
      <c r="L333" s="26"/>
      <c r="M333" s="26"/>
    </row>
    <row r="334" customFormat="false" ht="12.75" hidden="false" customHeight="false" outlineLevel="0" collapsed="false">
      <c r="A334" s="26"/>
      <c r="B334" s="23"/>
      <c r="C334" s="23" t="str">
        <f aca="false">IF(ISBLANK(B334),"",VLOOKUP(B334,Country!A:B,2))</f>
        <v/>
      </c>
      <c r="D334" s="23"/>
      <c r="E334" s="11" t="str">
        <f aca="false">IF(ISBLANK(D334),"",VLOOKUP(D334,Income!A:B,2))</f>
        <v/>
      </c>
      <c r="F334" s="24" t="str">
        <f aca="false">IF(OR(C334="",E334=""),"",IF(ISNA(INDEX(RateRange,INDEX(RateRange,MATCH(E334,IncomeTypes,0),MATCH(C334,Countries,0)))),INDEX(RateRange,MATCH(E334,IncomeTypes,0),MATCH("OTH",Countries,0)),INDEX(RateRange,MATCH(E334,IncomeTypes,0),MATCH(C334,Countries,0))))</f>
        <v/>
      </c>
      <c r="G334" s="25"/>
      <c r="H334" s="19" t="str">
        <f aca="false">IF(F334="","",ROUND(G334*F334,2))</f>
        <v/>
      </c>
      <c r="I334" s="19" t="str">
        <f aca="false">IF(H334="","",G334-H334)</f>
        <v/>
      </c>
      <c r="J334" s="26"/>
      <c r="K334" s="26"/>
      <c r="L334" s="26"/>
      <c r="M334" s="26"/>
    </row>
    <row r="335" customFormat="false" ht="12.75" hidden="false" customHeight="false" outlineLevel="0" collapsed="false">
      <c r="A335" s="26"/>
      <c r="B335" s="23"/>
      <c r="C335" s="23" t="str">
        <f aca="false">IF(ISBLANK(B335),"",VLOOKUP(B335,Country!A:B,2))</f>
        <v/>
      </c>
      <c r="D335" s="23"/>
      <c r="E335" s="11" t="str">
        <f aca="false">IF(ISBLANK(D335),"",VLOOKUP(D335,Income!A:B,2))</f>
        <v/>
      </c>
      <c r="F335" s="24" t="str">
        <f aca="false">IF(OR(C335="",E335=""),"",IF(ISNA(INDEX(RateRange,INDEX(RateRange,MATCH(E335,IncomeTypes,0),MATCH(C335,Countries,0)))),INDEX(RateRange,MATCH(E335,IncomeTypes,0),MATCH("OTH",Countries,0)),INDEX(RateRange,MATCH(E335,IncomeTypes,0),MATCH(C335,Countries,0))))</f>
        <v/>
      </c>
      <c r="G335" s="25"/>
      <c r="H335" s="19" t="str">
        <f aca="false">IF(F335="","",ROUND(G335*F335,2))</f>
        <v/>
      </c>
      <c r="I335" s="19" t="str">
        <f aca="false">IF(H335="","",G335-H335)</f>
        <v/>
      </c>
      <c r="J335" s="26"/>
      <c r="K335" s="26"/>
      <c r="L335" s="26"/>
      <c r="M335" s="26"/>
    </row>
    <row r="336" customFormat="false" ht="12.75" hidden="false" customHeight="false" outlineLevel="0" collapsed="false">
      <c r="A336" s="26"/>
      <c r="B336" s="23"/>
      <c r="C336" s="23" t="str">
        <f aca="false">IF(ISBLANK(B336),"",VLOOKUP(B336,Country!A:B,2))</f>
        <v/>
      </c>
      <c r="D336" s="23"/>
      <c r="E336" s="11" t="str">
        <f aca="false">IF(ISBLANK(D336),"",VLOOKUP(D336,Income!A:B,2))</f>
        <v/>
      </c>
      <c r="F336" s="24" t="str">
        <f aca="false">IF(OR(C336="",E336=""),"",IF(ISNA(INDEX(RateRange,INDEX(RateRange,MATCH(E336,IncomeTypes,0),MATCH(C336,Countries,0)))),INDEX(RateRange,MATCH(E336,IncomeTypes,0),MATCH("OTH",Countries,0)),INDEX(RateRange,MATCH(E336,IncomeTypes,0),MATCH(C336,Countries,0))))</f>
        <v/>
      </c>
      <c r="G336" s="25"/>
      <c r="H336" s="19" t="str">
        <f aca="false">IF(F336="","",ROUND(G336*F336,2))</f>
        <v/>
      </c>
      <c r="I336" s="19" t="str">
        <f aca="false">IF(H336="","",G336-H336)</f>
        <v/>
      </c>
      <c r="J336" s="26"/>
      <c r="K336" s="26"/>
      <c r="L336" s="26"/>
      <c r="M336" s="26"/>
    </row>
    <row r="337" customFormat="false" ht="12.75" hidden="false" customHeight="false" outlineLevel="0" collapsed="false">
      <c r="A337" s="26"/>
      <c r="B337" s="23"/>
      <c r="C337" s="23" t="str">
        <f aca="false">IF(ISBLANK(B337),"",VLOOKUP(B337,Country!A:B,2))</f>
        <v/>
      </c>
      <c r="D337" s="23"/>
      <c r="E337" s="11" t="str">
        <f aca="false">IF(ISBLANK(D337),"",VLOOKUP(D337,Income!A:B,2))</f>
        <v/>
      </c>
      <c r="F337" s="24" t="str">
        <f aca="false">IF(OR(C337="",E337=""),"",IF(ISNA(INDEX(RateRange,INDEX(RateRange,MATCH(E337,IncomeTypes,0),MATCH(C337,Countries,0)))),INDEX(RateRange,MATCH(E337,IncomeTypes,0),MATCH("OTH",Countries,0)),INDEX(RateRange,MATCH(E337,IncomeTypes,0),MATCH(C337,Countries,0))))</f>
        <v/>
      </c>
      <c r="G337" s="25"/>
      <c r="H337" s="19" t="str">
        <f aca="false">IF(F337="","",ROUND(G337*F337,2))</f>
        <v/>
      </c>
      <c r="I337" s="19" t="str">
        <f aca="false">IF(H337="","",G337-H337)</f>
        <v/>
      </c>
      <c r="J337" s="26"/>
      <c r="K337" s="26"/>
      <c r="L337" s="26"/>
      <c r="M337" s="26"/>
    </row>
    <row r="338" customFormat="false" ht="12.75" hidden="false" customHeight="false" outlineLevel="0" collapsed="false">
      <c r="A338" s="26"/>
      <c r="B338" s="23"/>
      <c r="C338" s="23" t="str">
        <f aca="false">IF(ISBLANK(B338),"",VLOOKUP(B338,Country!A:B,2))</f>
        <v/>
      </c>
      <c r="D338" s="23"/>
      <c r="E338" s="11" t="str">
        <f aca="false">IF(ISBLANK(D338),"",VLOOKUP(D338,Income!A:B,2))</f>
        <v/>
      </c>
      <c r="F338" s="24" t="str">
        <f aca="false">IF(OR(C338="",E338=""),"",IF(ISNA(INDEX(RateRange,INDEX(RateRange,MATCH(E338,IncomeTypes,0),MATCH(C338,Countries,0)))),INDEX(RateRange,MATCH(E338,IncomeTypes,0),MATCH("OTH",Countries,0)),INDEX(RateRange,MATCH(E338,IncomeTypes,0),MATCH(C338,Countries,0))))</f>
        <v/>
      </c>
      <c r="G338" s="25"/>
      <c r="H338" s="19" t="str">
        <f aca="false">IF(F338="","",ROUND(G338*F338,2))</f>
        <v/>
      </c>
      <c r="I338" s="19" t="str">
        <f aca="false">IF(H338="","",G338-H338)</f>
        <v/>
      </c>
      <c r="J338" s="26"/>
      <c r="K338" s="26"/>
      <c r="L338" s="26"/>
      <c r="M338" s="26"/>
    </row>
    <row r="339" customFormat="false" ht="12.75" hidden="false" customHeight="false" outlineLevel="0" collapsed="false">
      <c r="A339" s="26"/>
      <c r="B339" s="23"/>
      <c r="C339" s="23" t="str">
        <f aca="false">IF(ISBLANK(B339),"",VLOOKUP(B339,Country!A:B,2))</f>
        <v/>
      </c>
      <c r="D339" s="23"/>
      <c r="E339" s="11" t="str">
        <f aca="false">IF(ISBLANK(D339),"",VLOOKUP(D339,Income!A:B,2))</f>
        <v/>
      </c>
      <c r="F339" s="24" t="str">
        <f aca="false">IF(OR(C339="",E339=""),"",IF(ISNA(INDEX(RateRange,INDEX(RateRange,MATCH(E339,IncomeTypes,0),MATCH(C339,Countries,0)))),INDEX(RateRange,MATCH(E339,IncomeTypes,0),MATCH("OTH",Countries,0)),INDEX(RateRange,MATCH(E339,IncomeTypes,0),MATCH(C339,Countries,0))))</f>
        <v/>
      </c>
      <c r="G339" s="25"/>
      <c r="H339" s="19" t="str">
        <f aca="false">IF(F339="","",ROUND(G339*F339,2))</f>
        <v/>
      </c>
      <c r="I339" s="19" t="str">
        <f aca="false">IF(H339="","",G339-H339)</f>
        <v/>
      </c>
      <c r="J339" s="26"/>
      <c r="K339" s="26"/>
      <c r="L339" s="26"/>
      <c r="M339" s="26"/>
    </row>
    <row r="340" customFormat="false" ht="12.75" hidden="false" customHeight="false" outlineLevel="0" collapsed="false">
      <c r="A340" s="26"/>
      <c r="B340" s="23"/>
      <c r="C340" s="23" t="str">
        <f aca="false">IF(ISBLANK(B340),"",VLOOKUP(B340,Country!A:B,2))</f>
        <v/>
      </c>
      <c r="D340" s="23"/>
      <c r="E340" s="11" t="str">
        <f aca="false">IF(ISBLANK(D340),"",VLOOKUP(D340,Income!A:B,2))</f>
        <v/>
      </c>
      <c r="F340" s="24" t="str">
        <f aca="false">IF(OR(C340="",E340=""),"",IF(ISNA(INDEX(RateRange,INDEX(RateRange,MATCH(E340,IncomeTypes,0),MATCH(C340,Countries,0)))),INDEX(RateRange,MATCH(E340,IncomeTypes,0),MATCH("OTH",Countries,0)),INDEX(RateRange,MATCH(E340,IncomeTypes,0),MATCH(C340,Countries,0))))</f>
        <v/>
      </c>
      <c r="G340" s="25"/>
      <c r="H340" s="19" t="str">
        <f aca="false">IF(F340="","",ROUND(G340*F340,2))</f>
        <v/>
      </c>
      <c r="I340" s="19" t="str">
        <f aca="false">IF(H340="","",G340-H340)</f>
        <v/>
      </c>
      <c r="J340" s="26"/>
      <c r="K340" s="26"/>
      <c r="L340" s="26"/>
      <c r="M340" s="26"/>
    </row>
    <row r="341" customFormat="false" ht="12.75" hidden="false" customHeight="false" outlineLevel="0" collapsed="false">
      <c r="A341" s="26"/>
      <c r="B341" s="23"/>
      <c r="C341" s="23" t="str">
        <f aca="false">IF(ISBLANK(B341),"",VLOOKUP(B341,Country!A:B,2))</f>
        <v/>
      </c>
      <c r="D341" s="23"/>
      <c r="E341" s="11" t="str">
        <f aca="false">IF(ISBLANK(D341),"",VLOOKUP(D341,Income!A:B,2))</f>
        <v/>
      </c>
      <c r="F341" s="24" t="str">
        <f aca="false">IF(OR(C341="",E341=""),"",IF(ISNA(INDEX(RateRange,INDEX(RateRange,MATCH(E341,IncomeTypes,0),MATCH(C341,Countries,0)))),INDEX(RateRange,MATCH(E341,IncomeTypes,0),MATCH("OTH",Countries,0)),INDEX(RateRange,MATCH(E341,IncomeTypes,0),MATCH(C341,Countries,0))))</f>
        <v/>
      </c>
      <c r="G341" s="25"/>
      <c r="H341" s="19" t="str">
        <f aca="false">IF(F341="","",ROUND(G341*F341,2))</f>
        <v/>
      </c>
      <c r="I341" s="19" t="str">
        <f aca="false">IF(H341="","",G341-H341)</f>
        <v/>
      </c>
      <c r="J341" s="26"/>
      <c r="K341" s="26"/>
      <c r="L341" s="26"/>
      <c r="M341" s="26"/>
    </row>
    <row r="342" customFormat="false" ht="12.75" hidden="false" customHeight="false" outlineLevel="0" collapsed="false">
      <c r="A342" s="26"/>
      <c r="B342" s="23"/>
      <c r="C342" s="23" t="str">
        <f aca="false">IF(ISBLANK(B342),"",VLOOKUP(B342,Country!A:B,2))</f>
        <v/>
      </c>
      <c r="D342" s="23"/>
      <c r="E342" s="11" t="str">
        <f aca="false">IF(ISBLANK(D342),"",VLOOKUP(D342,Income!A:B,2))</f>
        <v/>
      </c>
      <c r="F342" s="24" t="str">
        <f aca="false">IF(OR(C342="",E342=""),"",IF(ISNA(INDEX(RateRange,INDEX(RateRange,MATCH(E342,IncomeTypes,0),MATCH(C342,Countries,0)))),INDEX(RateRange,MATCH(E342,IncomeTypes,0),MATCH("OTH",Countries,0)),INDEX(RateRange,MATCH(E342,IncomeTypes,0),MATCH(C342,Countries,0))))</f>
        <v/>
      </c>
      <c r="G342" s="25"/>
      <c r="H342" s="19" t="str">
        <f aca="false">IF(F342="","",ROUND(G342*F342,2))</f>
        <v/>
      </c>
      <c r="I342" s="19" t="str">
        <f aca="false">IF(H342="","",G342-H342)</f>
        <v/>
      </c>
      <c r="J342" s="26"/>
      <c r="K342" s="26"/>
      <c r="L342" s="26"/>
      <c r="M342" s="26"/>
    </row>
    <row r="343" customFormat="false" ht="12.75" hidden="false" customHeight="false" outlineLevel="0" collapsed="false">
      <c r="A343" s="26"/>
      <c r="B343" s="23"/>
      <c r="C343" s="23" t="str">
        <f aca="false">IF(ISBLANK(B343),"",VLOOKUP(B343,Country!A:B,2))</f>
        <v/>
      </c>
      <c r="D343" s="23"/>
      <c r="E343" s="11" t="str">
        <f aca="false">IF(ISBLANK(D343),"",VLOOKUP(D343,Income!A:B,2))</f>
        <v/>
      </c>
      <c r="F343" s="24" t="str">
        <f aca="false">IF(OR(C343="",E343=""),"",IF(ISNA(INDEX(RateRange,INDEX(RateRange,MATCH(E343,IncomeTypes,0),MATCH(C343,Countries,0)))),INDEX(RateRange,MATCH(E343,IncomeTypes,0),MATCH("OTH",Countries,0)),INDEX(RateRange,MATCH(E343,IncomeTypes,0),MATCH(C343,Countries,0))))</f>
        <v/>
      </c>
      <c r="G343" s="25"/>
      <c r="H343" s="19" t="str">
        <f aca="false">IF(F343="","",ROUND(G343*F343,2))</f>
        <v/>
      </c>
      <c r="I343" s="19" t="str">
        <f aca="false">IF(H343="","",G343-H343)</f>
        <v/>
      </c>
      <c r="J343" s="26"/>
      <c r="K343" s="26"/>
      <c r="L343" s="26"/>
      <c r="M343" s="26"/>
    </row>
    <row r="344" customFormat="false" ht="12.75" hidden="false" customHeight="false" outlineLevel="0" collapsed="false">
      <c r="A344" s="26"/>
      <c r="B344" s="23"/>
      <c r="C344" s="23" t="str">
        <f aca="false">IF(ISBLANK(B344),"",VLOOKUP(B344,Country!A:B,2))</f>
        <v/>
      </c>
      <c r="D344" s="23"/>
      <c r="E344" s="11" t="str">
        <f aca="false">IF(ISBLANK(D344),"",VLOOKUP(D344,Income!A:B,2))</f>
        <v/>
      </c>
      <c r="F344" s="24" t="str">
        <f aca="false">IF(OR(C344="",E344=""),"",IF(ISNA(INDEX(RateRange,INDEX(RateRange,MATCH(E344,IncomeTypes,0),MATCH(C344,Countries,0)))),INDEX(RateRange,MATCH(E344,IncomeTypes,0),MATCH("OTH",Countries,0)),INDEX(RateRange,MATCH(E344,IncomeTypes,0),MATCH(C344,Countries,0))))</f>
        <v/>
      </c>
      <c r="G344" s="25"/>
      <c r="H344" s="19" t="str">
        <f aca="false">IF(F344="","",ROUND(G344*F344,2))</f>
        <v/>
      </c>
      <c r="I344" s="19" t="str">
        <f aca="false">IF(H344="","",G344-H344)</f>
        <v/>
      </c>
      <c r="J344" s="26"/>
      <c r="K344" s="26"/>
      <c r="L344" s="26"/>
      <c r="M344" s="26"/>
    </row>
    <row r="345" customFormat="false" ht="12.75" hidden="false" customHeight="false" outlineLevel="0" collapsed="false">
      <c r="A345" s="26"/>
      <c r="B345" s="23"/>
      <c r="C345" s="23" t="str">
        <f aca="false">IF(ISBLANK(B345),"",VLOOKUP(B345,Country!A:B,2))</f>
        <v/>
      </c>
      <c r="D345" s="23"/>
      <c r="E345" s="11" t="str">
        <f aca="false">IF(ISBLANK(D345),"",VLOOKUP(D345,Income!A:B,2))</f>
        <v/>
      </c>
      <c r="F345" s="24" t="str">
        <f aca="false">IF(OR(C345="",E345=""),"",IF(ISNA(INDEX(RateRange,INDEX(RateRange,MATCH(E345,IncomeTypes,0),MATCH(C345,Countries,0)))),INDEX(RateRange,MATCH(E345,IncomeTypes,0),MATCH("OTH",Countries,0)),INDEX(RateRange,MATCH(E345,IncomeTypes,0),MATCH(C345,Countries,0))))</f>
        <v/>
      </c>
      <c r="G345" s="25"/>
      <c r="H345" s="19" t="str">
        <f aca="false">IF(F345="","",ROUND(G345*F345,2))</f>
        <v/>
      </c>
      <c r="I345" s="19" t="str">
        <f aca="false">IF(H345="","",G345-H345)</f>
        <v/>
      </c>
      <c r="J345" s="26"/>
      <c r="K345" s="26"/>
      <c r="L345" s="26"/>
      <c r="M345" s="26"/>
    </row>
    <row r="346" customFormat="false" ht="12.75" hidden="false" customHeight="false" outlineLevel="0" collapsed="false">
      <c r="A346" s="26"/>
      <c r="B346" s="23"/>
      <c r="C346" s="23" t="str">
        <f aca="false">IF(ISBLANK(B346),"",VLOOKUP(B346,Country!A:B,2))</f>
        <v/>
      </c>
      <c r="D346" s="23"/>
      <c r="E346" s="11" t="str">
        <f aca="false">IF(ISBLANK(D346),"",VLOOKUP(D346,Income!A:B,2))</f>
        <v/>
      </c>
      <c r="F346" s="24" t="str">
        <f aca="false">IF(OR(C346="",E346=""),"",IF(ISNA(INDEX(RateRange,INDEX(RateRange,MATCH(E346,IncomeTypes,0),MATCH(C346,Countries,0)))),INDEX(RateRange,MATCH(E346,IncomeTypes,0),MATCH("OTH",Countries,0)),INDEX(RateRange,MATCH(E346,IncomeTypes,0),MATCH(C346,Countries,0))))</f>
        <v/>
      </c>
      <c r="G346" s="25"/>
      <c r="H346" s="19" t="str">
        <f aca="false">IF(F346="","",ROUND(G346*F346,2))</f>
        <v/>
      </c>
      <c r="I346" s="19" t="str">
        <f aca="false">IF(H346="","",G346-H346)</f>
        <v/>
      </c>
      <c r="J346" s="26"/>
      <c r="K346" s="26"/>
      <c r="L346" s="26"/>
      <c r="M346" s="26"/>
    </row>
    <row r="347" customFormat="false" ht="12.75" hidden="false" customHeight="false" outlineLevel="0" collapsed="false">
      <c r="A347" s="26"/>
      <c r="B347" s="23"/>
      <c r="C347" s="23" t="str">
        <f aca="false">IF(ISBLANK(B347),"",VLOOKUP(B347,Country!A:B,2))</f>
        <v/>
      </c>
      <c r="D347" s="23"/>
      <c r="E347" s="11" t="str">
        <f aca="false">IF(ISBLANK(D347),"",VLOOKUP(D347,Income!A:B,2))</f>
        <v/>
      </c>
      <c r="F347" s="24" t="str">
        <f aca="false">IF(OR(C347="",E347=""),"",IF(ISNA(INDEX(RateRange,INDEX(RateRange,MATCH(E347,IncomeTypes,0),MATCH(C347,Countries,0)))),INDEX(RateRange,MATCH(E347,IncomeTypes,0),MATCH("OTH",Countries,0)),INDEX(RateRange,MATCH(E347,IncomeTypes,0),MATCH(C347,Countries,0))))</f>
        <v/>
      </c>
      <c r="G347" s="25"/>
      <c r="H347" s="19" t="str">
        <f aca="false">IF(F347="","",ROUND(G347*F347,2))</f>
        <v/>
      </c>
      <c r="I347" s="19" t="str">
        <f aca="false">IF(H347="","",G347-H347)</f>
        <v/>
      </c>
      <c r="J347" s="26"/>
      <c r="K347" s="26"/>
      <c r="L347" s="26"/>
      <c r="M347" s="26"/>
    </row>
    <row r="348" customFormat="false" ht="12.75" hidden="false" customHeight="false" outlineLevel="0" collapsed="false">
      <c r="A348" s="26"/>
      <c r="B348" s="23"/>
      <c r="C348" s="23" t="str">
        <f aca="false">IF(ISBLANK(B348),"",VLOOKUP(B348,Country!A:B,2))</f>
        <v/>
      </c>
      <c r="D348" s="23"/>
      <c r="E348" s="11" t="str">
        <f aca="false">IF(ISBLANK(D348),"",VLOOKUP(D348,Income!A:B,2))</f>
        <v/>
      </c>
      <c r="F348" s="24" t="str">
        <f aca="false">IF(OR(C348="",E348=""),"",IF(ISNA(INDEX(RateRange,INDEX(RateRange,MATCH(E348,IncomeTypes,0),MATCH(C348,Countries,0)))),INDEX(RateRange,MATCH(E348,IncomeTypes,0),MATCH("OTH",Countries,0)),INDEX(RateRange,MATCH(E348,IncomeTypes,0),MATCH(C348,Countries,0))))</f>
        <v/>
      </c>
      <c r="G348" s="25"/>
      <c r="H348" s="19" t="str">
        <f aca="false">IF(F348="","",ROUND(G348*F348,2))</f>
        <v/>
      </c>
      <c r="I348" s="19" t="str">
        <f aca="false">IF(H348="","",G348-H348)</f>
        <v/>
      </c>
      <c r="J348" s="26"/>
      <c r="K348" s="26"/>
      <c r="L348" s="26"/>
      <c r="M348" s="26"/>
    </row>
    <row r="349" customFormat="false" ht="12.75" hidden="false" customHeight="false" outlineLevel="0" collapsed="false">
      <c r="A349" s="26"/>
      <c r="B349" s="23"/>
      <c r="C349" s="23" t="str">
        <f aca="false">IF(ISBLANK(B349),"",VLOOKUP(B349,Country!A:B,2))</f>
        <v/>
      </c>
      <c r="D349" s="23"/>
      <c r="E349" s="11" t="str">
        <f aca="false">IF(ISBLANK(D349),"",VLOOKUP(D349,Income!A:B,2))</f>
        <v/>
      </c>
      <c r="F349" s="24" t="str">
        <f aca="false">IF(OR(C349="",E349=""),"",IF(ISNA(INDEX(RateRange,INDEX(RateRange,MATCH(E349,IncomeTypes,0),MATCH(C349,Countries,0)))),INDEX(RateRange,MATCH(E349,IncomeTypes,0),MATCH("OTH",Countries,0)),INDEX(RateRange,MATCH(E349,IncomeTypes,0),MATCH(C349,Countries,0))))</f>
        <v/>
      </c>
      <c r="G349" s="25"/>
      <c r="H349" s="19" t="str">
        <f aca="false">IF(F349="","",ROUND(G349*F349,2))</f>
        <v/>
      </c>
      <c r="I349" s="19" t="str">
        <f aca="false">IF(H349="","",G349-H349)</f>
        <v/>
      </c>
      <c r="J349" s="26"/>
      <c r="K349" s="26"/>
      <c r="L349" s="26"/>
      <c r="M349" s="26"/>
    </row>
    <row r="350" customFormat="false" ht="12.75" hidden="false" customHeight="false" outlineLevel="0" collapsed="false">
      <c r="A350" s="26"/>
      <c r="B350" s="23"/>
      <c r="C350" s="23" t="str">
        <f aca="false">IF(ISBLANK(B350),"",VLOOKUP(B350,Country!A:B,2))</f>
        <v/>
      </c>
      <c r="D350" s="23"/>
      <c r="E350" s="11" t="str">
        <f aca="false">IF(ISBLANK(D350),"",VLOOKUP(D350,Income!A:B,2))</f>
        <v/>
      </c>
      <c r="F350" s="24" t="str">
        <f aca="false">IF(OR(C350="",E350=""),"",IF(ISNA(INDEX(RateRange,INDEX(RateRange,MATCH(E350,IncomeTypes,0),MATCH(C350,Countries,0)))),INDEX(RateRange,MATCH(E350,IncomeTypes,0),MATCH("OTH",Countries,0)),INDEX(RateRange,MATCH(E350,IncomeTypes,0),MATCH(C350,Countries,0))))</f>
        <v/>
      </c>
      <c r="G350" s="25"/>
      <c r="H350" s="19" t="str">
        <f aca="false">IF(F350="","",ROUND(G350*F350,2))</f>
        <v/>
      </c>
      <c r="I350" s="19" t="str">
        <f aca="false">IF(H350="","",G350-H350)</f>
        <v/>
      </c>
      <c r="J350" s="26"/>
      <c r="K350" s="26"/>
      <c r="L350" s="26"/>
      <c r="M350" s="26"/>
    </row>
    <row r="351" customFormat="false" ht="12.75" hidden="false" customHeight="false" outlineLevel="0" collapsed="false">
      <c r="A351" s="26"/>
      <c r="B351" s="23"/>
      <c r="C351" s="23" t="str">
        <f aca="false">IF(ISBLANK(B351),"",VLOOKUP(B351,Country!A:B,2))</f>
        <v/>
      </c>
      <c r="D351" s="23"/>
      <c r="E351" s="11" t="str">
        <f aca="false">IF(ISBLANK(D351),"",VLOOKUP(D351,Income!A:B,2))</f>
        <v/>
      </c>
      <c r="F351" s="24" t="str">
        <f aca="false">IF(OR(C351="",E351=""),"",IF(ISNA(INDEX(RateRange,INDEX(RateRange,MATCH(E351,IncomeTypes,0),MATCH(C351,Countries,0)))),INDEX(RateRange,MATCH(E351,IncomeTypes,0),MATCH("OTH",Countries,0)),INDEX(RateRange,MATCH(E351,IncomeTypes,0),MATCH(C351,Countries,0))))</f>
        <v/>
      </c>
      <c r="G351" s="25"/>
      <c r="H351" s="19" t="str">
        <f aca="false">IF(F351="","",ROUND(G351*F351,2))</f>
        <v/>
      </c>
      <c r="I351" s="19" t="str">
        <f aca="false">IF(H351="","",G351-H351)</f>
        <v/>
      </c>
      <c r="J351" s="26"/>
      <c r="K351" s="26"/>
      <c r="L351" s="26"/>
      <c r="M351" s="26"/>
    </row>
    <row r="352" customFormat="false" ht="12.75" hidden="false" customHeight="false" outlineLevel="0" collapsed="false">
      <c r="A352" s="26"/>
      <c r="B352" s="23"/>
      <c r="C352" s="23" t="str">
        <f aca="false">IF(ISBLANK(B352),"",VLOOKUP(B352,Country!A:B,2))</f>
        <v/>
      </c>
      <c r="D352" s="23"/>
      <c r="E352" s="11" t="str">
        <f aca="false">IF(ISBLANK(D352),"",VLOOKUP(D352,Income!A:B,2))</f>
        <v/>
      </c>
      <c r="F352" s="24" t="str">
        <f aca="false">IF(OR(C352="",E352=""),"",IF(ISNA(INDEX(RateRange,INDEX(RateRange,MATCH(E352,IncomeTypes,0),MATCH(C352,Countries,0)))),INDEX(RateRange,MATCH(E352,IncomeTypes,0),MATCH("OTH",Countries,0)),INDEX(RateRange,MATCH(E352,IncomeTypes,0),MATCH(C352,Countries,0))))</f>
        <v/>
      </c>
      <c r="G352" s="25"/>
      <c r="H352" s="19" t="str">
        <f aca="false">IF(F352="","",ROUND(G352*F352,2))</f>
        <v/>
      </c>
      <c r="I352" s="19" t="str">
        <f aca="false">IF(H352="","",G352-H352)</f>
        <v/>
      </c>
      <c r="J352" s="26"/>
      <c r="K352" s="26"/>
      <c r="L352" s="26"/>
      <c r="M352" s="26"/>
    </row>
    <row r="353" customFormat="false" ht="12.75" hidden="false" customHeight="false" outlineLevel="0" collapsed="false">
      <c r="A353" s="26"/>
      <c r="B353" s="23"/>
      <c r="C353" s="23" t="str">
        <f aca="false">IF(ISBLANK(B353),"",VLOOKUP(B353,Country!A:B,2))</f>
        <v/>
      </c>
      <c r="D353" s="23"/>
      <c r="E353" s="11" t="str">
        <f aca="false">IF(ISBLANK(D353),"",VLOOKUP(D353,Income!A:B,2))</f>
        <v/>
      </c>
      <c r="F353" s="24" t="str">
        <f aca="false">IF(OR(C353="",E353=""),"",IF(ISNA(INDEX(RateRange,INDEX(RateRange,MATCH(E353,IncomeTypes,0),MATCH(C353,Countries,0)))),INDEX(RateRange,MATCH(E353,IncomeTypes,0),MATCH("OTH",Countries,0)),INDEX(RateRange,MATCH(E353,IncomeTypes,0),MATCH(C353,Countries,0))))</f>
        <v/>
      </c>
      <c r="G353" s="25"/>
      <c r="H353" s="19" t="str">
        <f aca="false">IF(F353="","",ROUND(G353*F353,2))</f>
        <v/>
      </c>
      <c r="I353" s="19" t="str">
        <f aca="false">IF(H353="","",G353-H353)</f>
        <v/>
      </c>
      <c r="J353" s="26"/>
      <c r="K353" s="26"/>
      <c r="L353" s="26"/>
      <c r="M353" s="26"/>
    </row>
    <row r="354" customFormat="false" ht="12.75" hidden="false" customHeight="false" outlineLevel="0" collapsed="false">
      <c r="A354" s="26"/>
      <c r="B354" s="23"/>
      <c r="C354" s="23" t="str">
        <f aca="false">IF(ISBLANK(B354),"",VLOOKUP(B354,Country!A:B,2))</f>
        <v/>
      </c>
      <c r="D354" s="23"/>
      <c r="E354" s="11" t="str">
        <f aca="false">IF(ISBLANK(D354),"",VLOOKUP(D354,Income!A:B,2))</f>
        <v/>
      </c>
      <c r="F354" s="24" t="str">
        <f aca="false">IF(OR(C354="",E354=""),"",IF(ISNA(INDEX(RateRange,INDEX(RateRange,MATCH(E354,IncomeTypes,0),MATCH(C354,Countries,0)))),INDEX(RateRange,MATCH(E354,IncomeTypes,0),MATCH("OTH",Countries,0)),INDEX(RateRange,MATCH(E354,IncomeTypes,0),MATCH(C354,Countries,0))))</f>
        <v/>
      </c>
      <c r="G354" s="25"/>
      <c r="H354" s="19" t="str">
        <f aca="false">IF(F354="","",ROUND(G354*F354,2))</f>
        <v/>
      </c>
      <c r="I354" s="19" t="str">
        <f aca="false">IF(H354="","",G354-H354)</f>
        <v/>
      </c>
      <c r="J354" s="26"/>
      <c r="K354" s="26"/>
      <c r="L354" s="26"/>
      <c r="M354" s="26"/>
    </row>
    <row r="355" customFormat="false" ht="12.75" hidden="false" customHeight="false" outlineLevel="0" collapsed="false">
      <c r="A355" s="26"/>
      <c r="B355" s="23"/>
      <c r="C355" s="23" t="str">
        <f aca="false">IF(ISBLANK(B355),"",VLOOKUP(B355,Country!A:B,2))</f>
        <v/>
      </c>
      <c r="D355" s="23"/>
      <c r="E355" s="11" t="str">
        <f aca="false">IF(ISBLANK(D355),"",VLOOKUP(D355,Income!A:B,2))</f>
        <v/>
      </c>
      <c r="F355" s="24" t="str">
        <f aca="false">IF(OR(C355="",E355=""),"",IF(ISNA(INDEX(RateRange,INDEX(RateRange,MATCH(E355,IncomeTypes,0),MATCH(C355,Countries,0)))),INDEX(RateRange,MATCH(E355,IncomeTypes,0),MATCH("OTH",Countries,0)),INDEX(RateRange,MATCH(E355,IncomeTypes,0),MATCH(C355,Countries,0))))</f>
        <v/>
      </c>
      <c r="G355" s="25"/>
      <c r="H355" s="19" t="str">
        <f aca="false">IF(F355="","",ROUND(G355*F355,2))</f>
        <v/>
      </c>
      <c r="I355" s="19" t="str">
        <f aca="false">IF(H355="","",G355-H355)</f>
        <v/>
      </c>
      <c r="J355" s="26"/>
      <c r="K355" s="26"/>
      <c r="L355" s="26"/>
      <c r="M355" s="26"/>
    </row>
    <row r="356" customFormat="false" ht="12.75" hidden="false" customHeight="false" outlineLevel="0" collapsed="false">
      <c r="A356" s="26"/>
      <c r="B356" s="23"/>
      <c r="C356" s="23" t="str">
        <f aca="false">IF(ISBLANK(B356),"",VLOOKUP(B356,Country!A:B,2))</f>
        <v/>
      </c>
      <c r="D356" s="23"/>
      <c r="E356" s="11" t="str">
        <f aca="false">IF(ISBLANK(D356),"",VLOOKUP(D356,Income!A:B,2))</f>
        <v/>
      </c>
      <c r="F356" s="24" t="str">
        <f aca="false">IF(OR(C356="",E356=""),"",IF(ISNA(INDEX(RateRange,INDEX(RateRange,MATCH(E356,IncomeTypes,0),MATCH(C356,Countries,0)))),INDEX(RateRange,MATCH(E356,IncomeTypes,0),MATCH("OTH",Countries,0)),INDEX(RateRange,MATCH(E356,IncomeTypes,0),MATCH(C356,Countries,0))))</f>
        <v/>
      </c>
      <c r="G356" s="25"/>
      <c r="H356" s="19" t="str">
        <f aca="false">IF(F356="","",ROUND(G356*F356,2))</f>
        <v/>
      </c>
      <c r="I356" s="19" t="str">
        <f aca="false">IF(H356="","",G356-H356)</f>
        <v/>
      </c>
      <c r="J356" s="26"/>
      <c r="K356" s="26"/>
      <c r="L356" s="26"/>
      <c r="M356" s="26"/>
    </row>
    <row r="357" customFormat="false" ht="12.75" hidden="false" customHeight="false" outlineLevel="0" collapsed="false">
      <c r="A357" s="26"/>
      <c r="B357" s="23"/>
      <c r="C357" s="23" t="str">
        <f aca="false">IF(ISBLANK(B357),"",VLOOKUP(B357,Country!A:B,2))</f>
        <v/>
      </c>
      <c r="D357" s="23"/>
      <c r="E357" s="11" t="str">
        <f aca="false">IF(ISBLANK(D357),"",VLOOKUP(D357,Income!A:B,2))</f>
        <v/>
      </c>
      <c r="F357" s="24" t="str">
        <f aca="false">IF(OR(C357="",E357=""),"",IF(ISNA(INDEX(RateRange,INDEX(RateRange,MATCH(E357,IncomeTypes,0),MATCH(C357,Countries,0)))),INDEX(RateRange,MATCH(E357,IncomeTypes,0),MATCH("OTH",Countries,0)),INDEX(RateRange,MATCH(E357,IncomeTypes,0),MATCH(C357,Countries,0))))</f>
        <v/>
      </c>
      <c r="G357" s="25"/>
      <c r="H357" s="19" t="str">
        <f aca="false">IF(F357="","",ROUND(G357*F357,2))</f>
        <v/>
      </c>
      <c r="I357" s="19" t="str">
        <f aca="false">IF(H357="","",G357-H357)</f>
        <v/>
      </c>
      <c r="J357" s="26"/>
      <c r="K357" s="26"/>
      <c r="L357" s="26"/>
      <c r="M357" s="26"/>
    </row>
    <row r="358" customFormat="false" ht="12.75" hidden="false" customHeight="false" outlineLevel="0" collapsed="false">
      <c r="A358" s="26"/>
      <c r="B358" s="23"/>
      <c r="C358" s="23" t="str">
        <f aca="false">IF(ISBLANK(B358),"",VLOOKUP(B358,Country!A:B,2))</f>
        <v/>
      </c>
      <c r="D358" s="23"/>
      <c r="E358" s="11" t="str">
        <f aca="false">IF(ISBLANK(D358),"",VLOOKUP(D358,Income!A:B,2))</f>
        <v/>
      </c>
      <c r="F358" s="24" t="str">
        <f aca="false">IF(OR(C358="",E358=""),"",IF(ISNA(INDEX(RateRange,INDEX(RateRange,MATCH(E358,IncomeTypes,0),MATCH(C358,Countries,0)))),INDEX(RateRange,MATCH(E358,IncomeTypes,0),MATCH("OTH",Countries,0)),INDEX(RateRange,MATCH(E358,IncomeTypes,0),MATCH(C358,Countries,0))))</f>
        <v/>
      </c>
      <c r="G358" s="25"/>
      <c r="H358" s="19" t="str">
        <f aca="false">IF(F358="","",ROUND(G358*F358,2))</f>
        <v/>
      </c>
      <c r="I358" s="19" t="str">
        <f aca="false">IF(H358="","",G358-H358)</f>
        <v/>
      </c>
      <c r="J358" s="26"/>
      <c r="K358" s="26"/>
      <c r="L358" s="26"/>
      <c r="M358" s="26"/>
    </row>
    <row r="359" customFormat="false" ht="12.75" hidden="false" customHeight="false" outlineLevel="0" collapsed="false">
      <c r="A359" s="26"/>
      <c r="B359" s="23"/>
      <c r="C359" s="23" t="str">
        <f aca="false">IF(ISBLANK(B359),"",VLOOKUP(B359,Country!A:B,2))</f>
        <v/>
      </c>
      <c r="D359" s="23"/>
      <c r="E359" s="11" t="str">
        <f aca="false">IF(ISBLANK(D359),"",VLOOKUP(D359,Income!A:B,2))</f>
        <v/>
      </c>
      <c r="F359" s="24" t="str">
        <f aca="false">IF(OR(C359="",E359=""),"",IF(ISNA(INDEX(RateRange,INDEX(RateRange,MATCH(E359,IncomeTypes,0),MATCH(C359,Countries,0)))),INDEX(RateRange,MATCH(E359,IncomeTypes,0),MATCH("OTH",Countries,0)),INDEX(RateRange,MATCH(E359,IncomeTypes,0),MATCH(C359,Countries,0))))</f>
        <v/>
      </c>
      <c r="G359" s="25"/>
      <c r="H359" s="19" t="str">
        <f aca="false">IF(F359="","",ROUND(G359*F359,2))</f>
        <v/>
      </c>
      <c r="I359" s="19" t="str">
        <f aca="false">IF(H359="","",G359-H359)</f>
        <v/>
      </c>
      <c r="J359" s="26"/>
      <c r="K359" s="26"/>
      <c r="L359" s="26"/>
      <c r="M359" s="26"/>
    </row>
    <row r="360" customFormat="false" ht="12.75" hidden="false" customHeight="false" outlineLevel="0" collapsed="false">
      <c r="A360" s="26"/>
      <c r="B360" s="23"/>
      <c r="C360" s="23" t="str">
        <f aca="false">IF(ISBLANK(B360),"",VLOOKUP(B360,Country!A:B,2))</f>
        <v/>
      </c>
      <c r="D360" s="23"/>
      <c r="E360" s="11" t="str">
        <f aca="false">IF(ISBLANK(D360),"",VLOOKUP(D360,Income!A:B,2))</f>
        <v/>
      </c>
      <c r="F360" s="24" t="str">
        <f aca="false">IF(OR(C360="",E360=""),"",IF(ISNA(INDEX(RateRange,INDEX(RateRange,MATCH(E360,IncomeTypes,0),MATCH(C360,Countries,0)))),INDEX(RateRange,MATCH(E360,IncomeTypes,0),MATCH("OTH",Countries,0)),INDEX(RateRange,MATCH(E360,IncomeTypes,0),MATCH(C360,Countries,0))))</f>
        <v/>
      </c>
      <c r="G360" s="25"/>
      <c r="H360" s="19" t="str">
        <f aca="false">IF(F360="","",ROUND(G360*F360,2))</f>
        <v/>
      </c>
      <c r="I360" s="19" t="str">
        <f aca="false">IF(H360="","",G360-H360)</f>
        <v/>
      </c>
      <c r="J360" s="26"/>
      <c r="K360" s="26"/>
      <c r="L360" s="26"/>
      <c r="M360" s="26"/>
    </row>
    <row r="361" customFormat="false" ht="12.75" hidden="false" customHeight="false" outlineLevel="0" collapsed="false">
      <c r="A361" s="26"/>
      <c r="B361" s="23"/>
      <c r="C361" s="23" t="str">
        <f aca="false">IF(ISBLANK(B361),"",VLOOKUP(B361,Country!A:B,2))</f>
        <v/>
      </c>
      <c r="D361" s="23"/>
      <c r="E361" s="11" t="str">
        <f aca="false">IF(ISBLANK(D361),"",VLOOKUP(D361,Income!A:B,2))</f>
        <v/>
      </c>
      <c r="F361" s="24" t="str">
        <f aca="false">IF(OR(C361="",E361=""),"",IF(ISNA(INDEX(RateRange,INDEX(RateRange,MATCH(E361,IncomeTypes,0),MATCH(C361,Countries,0)))),INDEX(RateRange,MATCH(E361,IncomeTypes,0),MATCH("OTH",Countries,0)),INDEX(RateRange,MATCH(E361,IncomeTypes,0),MATCH(C361,Countries,0))))</f>
        <v/>
      </c>
      <c r="G361" s="25"/>
      <c r="H361" s="19" t="str">
        <f aca="false">IF(F361="","",ROUND(G361*F361,2))</f>
        <v/>
      </c>
      <c r="I361" s="19" t="str">
        <f aca="false">IF(H361="","",G361-H361)</f>
        <v/>
      </c>
      <c r="J361" s="26"/>
      <c r="K361" s="26"/>
      <c r="L361" s="26"/>
      <c r="M361" s="26"/>
    </row>
    <row r="362" customFormat="false" ht="12.75" hidden="false" customHeight="false" outlineLevel="0" collapsed="false">
      <c r="A362" s="26"/>
      <c r="B362" s="23"/>
      <c r="C362" s="23" t="str">
        <f aca="false">IF(ISBLANK(B362),"",VLOOKUP(B362,Country!A:B,2))</f>
        <v/>
      </c>
      <c r="D362" s="23"/>
      <c r="E362" s="11" t="str">
        <f aca="false">IF(ISBLANK(D362),"",VLOOKUP(D362,Income!A:B,2))</f>
        <v/>
      </c>
      <c r="F362" s="24" t="str">
        <f aca="false">IF(OR(C362="",E362=""),"",IF(ISNA(INDEX(RateRange,INDEX(RateRange,MATCH(E362,IncomeTypes,0),MATCH(C362,Countries,0)))),INDEX(RateRange,MATCH(E362,IncomeTypes,0),MATCH("OTH",Countries,0)),INDEX(RateRange,MATCH(E362,IncomeTypes,0),MATCH(C362,Countries,0))))</f>
        <v/>
      </c>
      <c r="G362" s="25"/>
      <c r="H362" s="19" t="str">
        <f aca="false">IF(F362="","",ROUND(G362*F362,2))</f>
        <v/>
      </c>
      <c r="I362" s="19" t="str">
        <f aca="false">IF(H362="","",G362-H362)</f>
        <v/>
      </c>
      <c r="J362" s="26"/>
      <c r="K362" s="26"/>
      <c r="L362" s="26"/>
      <c r="M362" s="26"/>
    </row>
    <row r="363" customFormat="false" ht="12.75" hidden="false" customHeight="false" outlineLevel="0" collapsed="false">
      <c r="A363" s="26"/>
      <c r="B363" s="23"/>
      <c r="C363" s="23" t="str">
        <f aca="false">IF(ISBLANK(B363),"",VLOOKUP(B363,Country!A:B,2))</f>
        <v/>
      </c>
      <c r="D363" s="23"/>
      <c r="E363" s="11" t="str">
        <f aca="false">IF(ISBLANK(D363),"",VLOOKUP(D363,Income!A:B,2))</f>
        <v/>
      </c>
      <c r="F363" s="24" t="str">
        <f aca="false">IF(OR(C363="",E363=""),"",IF(ISNA(INDEX(RateRange,INDEX(RateRange,MATCH(E363,IncomeTypes,0),MATCH(C363,Countries,0)))),INDEX(RateRange,MATCH(E363,IncomeTypes,0),MATCH("OTH",Countries,0)),INDEX(RateRange,MATCH(E363,IncomeTypes,0),MATCH(C363,Countries,0))))</f>
        <v/>
      </c>
      <c r="G363" s="25"/>
      <c r="H363" s="19" t="str">
        <f aca="false">IF(F363="","",ROUND(G363*F363,2))</f>
        <v/>
      </c>
      <c r="I363" s="19" t="str">
        <f aca="false">IF(H363="","",G363-H363)</f>
        <v/>
      </c>
      <c r="J363" s="26"/>
      <c r="K363" s="26"/>
      <c r="L363" s="26"/>
      <c r="M363" s="26"/>
    </row>
    <row r="364" customFormat="false" ht="12.75" hidden="false" customHeight="false" outlineLevel="0" collapsed="false">
      <c r="A364" s="26"/>
      <c r="B364" s="23"/>
      <c r="C364" s="23" t="str">
        <f aca="false">IF(ISBLANK(B364),"",VLOOKUP(B364,Country!A:B,2))</f>
        <v/>
      </c>
      <c r="D364" s="23"/>
      <c r="E364" s="11" t="str">
        <f aca="false">IF(ISBLANK(D364),"",VLOOKUP(D364,Income!A:B,2))</f>
        <v/>
      </c>
      <c r="F364" s="24" t="str">
        <f aca="false">IF(OR(C364="",E364=""),"",IF(ISNA(INDEX(RateRange,INDEX(RateRange,MATCH(E364,IncomeTypes,0),MATCH(C364,Countries,0)))),INDEX(RateRange,MATCH(E364,IncomeTypes,0),MATCH("OTH",Countries,0)),INDEX(RateRange,MATCH(E364,IncomeTypes,0),MATCH(C364,Countries,0))))</f>
        <v/>
      </c>
      <c r="G364" s="25"/>
      <c r="H364" s="19" t="str">
        <f aca="false">IF(F364="","",ROUND(G364*F364,2))</f>
        <v/>
      </c>
      <c r="I364" s="19" t="str">
        <f aca="false">IF(H364="","",G364-H364)</f>
        <v/>
      </c>
      <c r="J364" s="26"/>
      <c r="K364" s="26"/>
      <c r="L364" s="26"/>
      <c r="M364" s="26"/>
    </row>
    <row r="365" customFormat="false" ht="12.75" hidden="false" customHeight="false" outlineLevel="0" collapsed="false">
      <c r="A365" s="26"/>
      <c r="B365" s="23"/>
      <c r="C365" s="23" t="str">
        <f aca="false">IF(ISBLANK(B365),"",VLOOKUP(B365,Country!A:B,2))</f>
        <v/>
      </c>
      <c r="D365" s="23"/>
      <c r="E365" s="11" t="str">
        <f aca="false">IF(ISBLANK(D365),"",VLOOKUP(D365,Income!A:B,2))</f>
        <v/>
      </c>
      <c r="F365" s="24" t="str">
        <f aca="false">IF(OR(C365="",E365=""),"",IF(ISNA(INDEX(RateRange,INDEX(RateRange,MATCH(E365,IncomeTypes,0),MATCH(C365,Countries,0)))),INDEX(RateRange,MATCH(E365,IncomeTypes,0),MATCH("OTH",Countries,0)),INDEX(RateRange,MATCH(E365,IncomeTypes,0),MATCH(C365,Countries,0))))</f>
        <v/>
      </c>
      <c r="G365" s="25"/>
      <c r="H365" s="19" t="str">
        <f aca="false">IF(F365="","",ROUND(G365*F365,2))</f>
        <v/>
      </c>
      <c r="I365" s="19" t="str">
        <f aca="false">IF(H365="","",G365-H365)</f>
        <v/>
      </c>
      <c r="J365" s="26"/>
      <c r="K365" s="26"/>
      <c r="L365" s="26"/>
      <c r="M365" s="26"/>
    </row>
    <row r="366" customFormat="false" ht="12.75" hidden="false" customHeight="false" outlineLevel="0" collapsed="false">
      <c r="A366" s="26"/>
      <c r="B366" s="23"/>
      <c r="C366" s="23" t="str">
        <f aca="false">IF(ISBLANK(B366),"",VLOOKUP(B366,Country!A:B,2))</f>
        <v/>
      </c>
      <c r="D366" s="23"/>
      <c r="E366" s="11" t="str">
        <f aca="false">IF(ISBLANK(D366),"",VLOOKUP(D366,Income!A:B,2))</f>
        <v/>
      </c>
      <c r="F366" s="24" t="str">
        <f aca="false">IF(OR(C366="",E366=""),"",IF(ISNA(INDEX(RateRange,INDEX(RateRange,MATCH(E366,IncomeTypes,0),MATCH(C366,Countries,0)))),INDEX(RateRange,MATCH(E366,IncomeTypes,0),MATCH("OTH",Countries,0)),INDEX(RateRange,MATCH(E366,IncomeTypes,0),MATCH(C366,Countries,0))))</f>
        <v/>
      </c>
      <c r="G366" s="25"/>
      <c r="H366" s="19" t="str">
        <f aca="false">IF(F366="","",ROUND(G366*F366,2))</f>
        <v/>
      </c>
      <c r="I366" s="19" t="str">
        <f aca="false">IF(H366="","",G366-H366)</f>
        <v/>
      </c>
      <c r="J366" s="26"/>
      <c r="K366" s="26"/>
      <c r="L366" s="26"/>
      <c r="M366" s="26"/>
    </row>
    <row r="367" customFormat="false" ht="12.75" hidden="false" customHeight="false" outlineLevel="0" collapsed="false">
      <c r="A367" s="26"/>
      <c r="B367" s="23"/>
      <c r="C367" s="23" t="str">
        <f aca="false">IF(ISBLANK(B367),"",VLOOKUP(B367,Country!A:B,2))</f>
        <v/>
      </c>
      <c r="D367" s="23"/>
      <c r="E367" s="11" t="str">
        <f aca="false">IF(ISBLANK(D367),"",VLOOKUP(D367,Income!A:B,2))</f>
        <v/>
      </c>
      <c r="F367" s="24" t="str">
        <f aca="false">IF(OR(C367="",E367=""),"",IF(ISNA(INDEX(RateRange,INDEX(RateRange,MATCH(E367,IncomeTypes,0),MATCH(C367,Countries,0)))),INDEX(RateRange,MATCH(E367,IncomeTypes,0),MATCH("OTH",Countries,0)),INDEX(RateRange,MATCH(E367,IncomeTypes,0),MATCH(C367,Countries,0))))</f>
        <v/>
      </c>
      <c r="G367" s="25"/>
      <c r="H367" s="19" t="str">
        <f aca="false">IF(F367="","",ROUND(G367*F367,2))</f>
        <v/>
      </c>
      <c r="I367" s="19" t="str">
        <f aca="false">IF(H367="","",G367-H367)</f>
        <v/>
      </c>
      <c r="J367" s="26"/>
      <c r="K367" s="26"/>
      <c r="L367" s="26"/>
      <c r="M367" s="26"/>
    </row>
    <row r="368" customFormat="false" ht="12.75" hidden="false" customHeight="false" outlineLevel="0" collapsed="false">
      <c r="A368" s="26"/>
      <c r="B368" s="23"/>
      <c r="C368" s="23" t="str">
        <f aca="false">IF(ISBLANK(B368),"",VLOOKUP(B368,Country!A:B,2))</f>
        <v/>
      </c>
      <c r="D368" s="23"/>
      <c r="E368" s="11" t="str">
        <f aca="false">IF(ISBLANK(D368),"",VLOOKUP(D368,Income!A:B,2))</f>
        <v/>
      </c>
      <c r="F368" s="24" t="str">
        <f aca="false">IF(OR(C368="",E368=""),"",IF(ISNA(INDEX(RateRange,INDEX(RateRange,MATCH(E368,IncomeTypes,0),MATCH(C368,Countries,0)))),INDEX(RateRange,MATCH(E368,IncomeTypes,0),MATCH("OTH",Countries,0)),INDEX(RateRange,MATCH(E368,IncomeTypes,0),MATCH(C368,Countries,0))))</f>
        <v/>
      </c>
      <c r="G368" s="25"/>
      <c r="H368" s="19" t="str">
        <f aca="false">IF(F368="","",ROUND(G368*F368,2))</f>
        <v/>
      </c>
      <c r="I368" s="19" t="str">
        <f aca="false">IF(H368="","",G368-H368)</f>
        <v/>
      </c>
      <c r="J368" s="26"/>
      <c r="K368" s="26"/>
      <c r="L368" s="26"/>
      <c r="M368" s="26"/>
    </row>
    <row r="369" customFormat="false" ht="12.75" hidden="false" customHeight="false" outlineLevel="0" collapsed="false">
      <c r="A369" s="26"/>
      <c r="B369" s="23"/>
      <c r="C369" s="23" t="str">
        <f aca="false">IF(ISBLANK(B369),"",VLOOKUP(B369,Country!A:B,2))</f>
        <v/>
      </c>
      <c r="D369" s="23"/>
      <c r="E369" s="11" t="str">
        <f aca="false">IF(ISBLANK(D369),"",VLOOKUP(D369,Income!A:B,2))</f>
        <v/>
      </c>
      <c r="F369" s="24" t="str">
        <f aca="false">IF(OR(C369="",E369=""),"",IF(ISNA(INDEX(RateRange,INDEX(RateRange,MATCH(E369,IncomeTypes,0),MATCH(C369,Countries,0)))),INDEX(RateRange,MATCH(E369,IncomeTypes,0),MATCH("OTH",Countries,0)),INDEX(RateRange,MATCH(E369,IncomeTypes,0),MATCH(C369,Countries,0))))</f>
        <v/>
      </c>
      <c r="G369" s="25"/>
      <c r="H369" s="19" t="str">
        <f aca="false">IF(F369="","",ROUND(G369*F369,2))</f>
        <v/>
      </c>
      <c r="I369" s="19" t="str">
        <f aca="false">IF(H369="","",G369-H369)</f>
        <v/>
      </c>
      <c r="J369" s="26"/>
      <c r="K369" s="26"/>
      <c r="L369" s="26"/>
      <c r="M369" s="26"/>
    </row>
    <row r="370" customFormat="false" ht="12.75" hidden="false" customHeight="false" outlineLevel="0" collapsed="false">
      <c r="A370" s="26"/>
      <c r="B370" s="23"/>
      <c r="C370" s="23" t="str">
        <f aca="false">IF(ISBLANK(B370),"",VLOOKUP(B370,Country!A:B,2))</f>
        <v/>
      </c>
      <c r="D370" s="23"/>
      <c r="E370" s="11" t="str">
        <f aca="false">IF(ISBLANK(D370),"",VLOOKUP(D370,Income!A:B,2))</f>
        <v/>
      </c>
      <c r="F370" s="24" t="str">
        <f aca="false">IF(OR(C370="",E370=""),"",IF(ISNA(INDEX(RateRange,INDEX(RateRange,MATCH(E370,IncomeTypes,0),MATCH(C370,Countries,0)))),INDEX(RateRange,MATCH(E370,IncomeTypes,0),MATCH("OTH",Countries,0)),INDEX(RateRange,MATCH(E370,IncomeTypes,0),MATCH(C370,Countries,0))))</f>
        <v/>
      </c>
      <c r="G370" s="25"/>
      <c r="H370" s="19" t="str">
        <f aca="false">IF(F370="","",ROUND(G370*F370,2))</f>
        <v/>
      </c>
      <c r="I370" s="19" t="str">
        <f aca="false">IF(H370="","",G370-H370)</f>
        <v/>
      </c>
      <c r="J370" s="26"/>
      <c r="K370" s="26"/>
      <c r="L370" s="26"/>
      <c r="M370" s="26"/>
    </row>
    <row r="371" customFormat="false" ht="12.75" hidden="false" customHeight="false" outlineLevel="0" collapsed="false">
      <c r="A371" s="26"/>
      <c r="B371" s="23"/>
      <c r="C371" s="23" t="str">
        <f aca="false">IF(ISBLANK(B371),"",VLOOKUP(B371,Country!A:B,2))</f>
        <v/>
      </c>
      <c r="D371" s="23"/>
      <c r="E371" s="11" t="str">
        <f aca="false">IF(ISBLANK(D371),"",VLOOKUP(D371,Income!A:B,2))</f>
        <v/>
      </c>
      <c r="F371" s="24" t="str">
        <f aca="false">IF(OR(C371="",E371=""),"",IF(ISNA(INDEX(RateRange,INDEX(RateRange,MATCH(E371,IncomeTypes,0),MATCH(C371,Countries,0)))),INDEX(RateRange,MATCH(E371,IncomeTypes,0),MATCH("OTH",Countries,0)),INDEX(RateRange,MATCH(E371,IncomeTypes,0),MATCH(C371,Countries,0))))</f>
        <v/>
      </c>
      <c r="G371" s="25"/>
      <c r="H371" s="19" t="str">
        <f aca="false">IF(F371="","",ROUND(G371*F371,2))</f>
        <v/>
      </c>
      <c r="I371" s="19" t="str">
        <f aca="false">IF(H371="","",G371-H371)</f>
        <v/>
      </c>
      <c r="J371" s="26"/>
      <c r="K371" s="26"/>
      <c r="L371" s="26"/>
      <c r="M371" s="26"/>
    </row>
    <row r="372" customFormat="false" ht="12.75" hidden="false" customHeight="false" outlineLevel="0" collapsed="false">
      <c r="A372" s="26"/>
      <c r="B372" s="23"/>
      <c r="C372" s="23" t="str">
        <f aca="false">IF(ISBLANK(B372),"",VLOOKUP(B372,Country!A:B,2))</f>
        <v/>
      </c>
      <c r="D372" s="23"/>
      <c r="E372" s="11" t="str">
        <f aca="false">IF(ISBLANK(D372),"",VLOOKUP(D372,Income!A:B,2))</f>
        <v/>
      </c>
      <c r="F372" s="24" t="str">
        <f aca="false">IF(OR(C372="",E372=""),"",IF(ISNA(INDEX(RateRange,INDEX(RateRange,MATCH(E372,IncomeTypes,0),MATCH(C372,Countries,0)))),INDEX(RateRange,MATCH(E372,IncomeTypes,0),MATCH("OTH",Countries,0)),INDEX(RateRange,MATCH(E372,IncomeTypes,0),MATCH(C372,Countries,0))))</f>
        <v/>
      </c>
      <c r="G372" s="25"/>
      <c r="H372" s="19" t="str">
        <f aca="false">IF(F372="","",ROUND(G372*F372,2))</f>
        <v/>
      </c>
      <c r="I372" s="19" t="str">
        <f aca="false">IF(H372="","",G372-H372)</f>
        <v/>
      </c>
      <c r="J372" s="26"/>
      <c r="K372" s="26"/>
      <c r="L372" s="26"/>
      <c r="M372" s="26"/>
    </row>
    <row r="373" customFormat="false" ht="12.75" hidden="false" customHeight="false" outlineLevel="0" collapsed="false">
      <c r="A373" s="26"/>
      <c r="B373" s="23"/>
      <c r="C373" s="23" t="str">
        <f aca="false">IF(ISBLANK(B373),"",VLOOKUP(B373,Country!A:B,2))</f>
        <v/>
      </c>
      <c r="D373" s="23"/>
      <c r="E373" s="11" t="str">
        <f aca="false">IF(ISBLANK(D373),"",VLOOKUP(D373,Income!A:B,2))</f>
        <v/>
      </c>
      <c r="F373" s="24" t="str">
        <f aca="false">IF(OR(C373="",E373=""),"",IF(ISNA(INDEX(RateRange,INDEX(RateRange,MATCH(E373,IncomeTypes,0),MATCH(C373,Countries,0)))),INDEX(RateRange,MATCH(E373,IncomeTypes,0),MATCH("OTH",Countries,0)),INDEX(RateRange,MATCH(E373,IncomeTypes,0),MATCH(C373,Countries,0))))</f>
        <v/>
      </c>
      <c r="G373" s="25"/>
      <c r="H373" s="19" t="str">
        <f aca="false">IF(F373="","",ROUND(G373*F373,2))</f>
        <v/>
      </c>
      <c r="I373" s="19" t="str">
        <f aca="false">IF(H373="","",G373-H373)</f>
        <v/>
      </c>
      <c r="J373" s="26"/>
      <c r="K373" s="26"/>
      <c r="L373" s="26"/>
      <c r="M373" s="26"/>
    </row>
    <row r="374" customFormat="false" ht="12.75" hidden="false" customHeight="false" outlineLevel="0" collapsed="false">
      <c r="A374" s="26"/>
      <c r="B374" s="23"/>
      <c r="C374" s="23" t="str">
        <f aca="false">IF(ISBLANK(B374),"",VLOOKUP(B374,Country!A:B,2))</f>
        <v/>
      </c>
      <c r="D374" s="23"/>
      <c r="E374" s="11" t="str">
        <f aca="false">IF(ISBLANK(D374),"",VLOOKUP(D374,Income!A:B,2))</f>
        <v/>
      </c>
      <c r="F374" s="24" t="str">
        <f aca="false">IF(OR(C374="",E374=""),"",IF(ISNA(INDEX(RateRange,INDEX(RateRange,MATCH(E374,IncomeTypes,0),MATCH(C374,Countries,0)))),INDEX(RateRange,MATCH(E374,IncomeTypes,0),MATCH("OTH",Countries,0)),INDEX(RateRange,MATCH(E374,IncomeTypes,0),MATCH(C374,Countries,0))))</f>
        <v/>
      </c>
      <c r="G374" s="25"/>
      <c r="H374" s="19" t="str">
        <f aca="false">IF(F374="","",ROUND(G374*F374,2))</f>
        <v/>
      </c>
      <c r="I374" s="19" t="str">
        <f aca="false">IF(H374="","",G374-H374)</f>
        <v/>
      </c>
      <c r="J374" s="26"/>
      <c r="K374" s="26"/>
      <c r="L374" s="26"/>
      <c r="M374" s="26"/>
    </row>
    <row r="375" customFormat="false" ht="12.75" hidden="false" customHeight="false" outlineLevel="0" collapsed="false">
      <c r="A375" s="26"/>
      <c r="B375" s="23"/>
      <c r="C375" s="23" t="str">
        <f aca="false">IF(ISBLANK(B375),"",VLOOKUP(B375,Country!A:B,2))</f>
        <v/>
      </c>
      <c r="D375" s="23"/>
      <c r="E375" s="11" t="str">
        <f aca="false">IF(ISBLANK(D375),"",VLOOKUP(D375,Income!A:B,2))</f>
        <v/>
      </c>
      <c r="F375" s="24" t="str">
        <f aca="false">IF(OR(C375="",E375=""),"",IF(ISNA(INDEX(RateRange,INDEX(RateRange,MATCH(E375,IncomeTypes,0),MATCH(C375,Countries,0)))),INDEX(RateRange,MATCH(E375,IncomeTypes,0),MATCH("OTH",Countries,0)),INDEX(RateRange,MATCH(E375,IncomeTypes,0),MATCH(C375,Countries,0))))</f>
        <v/>
      </c>
      <c r="G375" s="25"/>
      <c r="H375" s="19" t="str">
        <f aca="false">IF(F375="","",ROUND(G375*F375,2))</f>
        <v/>
      </c>
      <c r="I375" s="19" t="str">
        <f aca="false">IF(H375="","",G375-H375)</f>
        <v/>
      </c>
      <c r="J375" s="26"/>
      <c r="K375" s="26"/>
      <c r="L375" s="26"/>
      <c r="M375" s="26"/>
    </row>
    <row r="376" customFormat="false" ht="12.75" hidden="false" customHeight="false" outlineLevel="0" collapsed="false">
      <c r="A376" s="26"/>
      <c r="B376" s="23"/>
      <c r="C376" s="23" t="str">
        <f aca="false">IF(ISBLANK(B376),"",VLOOKUP(B376,Country!A:B,2))</f>
        <v/>
      </c>
      <c r="D376" s="23"/>
      <c r="E376" s="11" t="str">
        <f aca="false">IF(ISBLANK(D376),"",VLOOKUP(D376,Income!A:B,2))</f>
        <v/>
      </c>
      <c r="F376" s="24" t="str">
        <f aca="false">IF(OR(C376="",E376=""),"",IF(ISNA(INDEX(RateRange,INDEX(RateRange,MATCH(E376,IncomeTypes,0),MATCH(C376,Countries,0)))),INDEX(RateRange,MATCH(E376,IncomeTypes,0),MATCH("OTH",Countries,0)),INDEX(RateRange,MATCH(E376,IncomeTypes,0),MATCH(C376,Countries,0))))</f>
        <v/>
      </c>
      <c r="G376" s="25"/>
      <c r="H376" s="19" t="str">
        <f aca="false">IF(F376="","",ROUND(G376*F376,2))</f>
        <v/>
      </c>
      <c r="I376" s="19" t="str">
        <f aca="false">IF(H376="","",G376-H376)</f>
        <v/>
      </c>
      <c r="J376" s="26"/>
      <c r="K376" s="26"/>
      <c r="L376" s="26"/>
      <c r="M376" s="26"/>
    </row>
    <row r="377" customFormat="false" ht="12.75" hidden="false" customHeight="false" outlineLevel="0" collapsed="false">
      <c r="A377" s="26"/>
      <c r="B377" s="23"/>
      <c r="C377" s="23" t="str">
        <f aca="false">IF(ISBLANK(B377),"",VLOOKUP(B377,Country!A:B,2))</f>
        <v/>
      </c>
      <c r="D377" s="23"/>
      <c r="E377" s="11" t="str">
        <f aca="false">IF(ISBLANK(D377),"",VLOOKUP(D377,Income!A:B,2))</f>
        <v/>
      </c>
      <c r="F377" s="24" t="str">
        <f aca="false">IF(OR(C377="",E377=""),"",IF(ISNA(INDEX(RateRange,INDEX(RateRange,MATCH(E377,IncomeTypes,0),MATCH(C377,Countries,0)))),INDEX(RateRange,MATCH(E377,IncomeTypes,0),MATCH("OTH",Countries,0)),INDEX(RateRange,MATCH(E377,IncomeTypes,0),MATCH(C377,Countries,0))))</f>
        <v/>
      </c>
      <c r="G377" s="25"/>
      <c r="H377" s="19" t="str">
        <f aca="false">IF(F377="","",ROUND(G377*F377,2))</f>
        <v/>
      </c>
      <c r="I377" s="19" t="str">
        <f aca="false">IF(H377="","",G377-H377)</f>
        <v/>
      </c>
      <c r="J377" s="26"/>
      <c r="K377" s="26"/>
      <c r="L377" s="26"/>
      <c r="M377" s="26"/>
    </row>
    <row r="378" customFormat="false" ht="12.75" hidden="false" customHeight="false" outlineLevel="0" collapsed="false">
      <c r="A378" s="26"/>
      <c r="B378" s="23"/>
      <c r="C378" s="23" t="str">
        <f aca="false">IF(ISBLANK(B378),"",VLOOKUP(B378,Country!A:B,2))</f>
        <v/>
      </c>
      <c r="D378" s="23"/>
      <c r="E378" s="11" t="str">
        <f aca="false">IF(ISBLANK(D378),"",VLOOKUP(D378,Income!A:B,2))</f>
        <v/>
      </c>
      <c r="F378" s="24" t="str">
        <f aca="false">IF(OR(C378="",E378=""),"",IF(ISNA(INDEX(RateRange,INDEX(RateRange,MATCH(E378,IncomeTypes,0),MATCH(C378,Countries,0)))),INDEX(RateRange,MATCH(E378,IncomeTypes,0),MATCH("OTH",Countries,0)),INDEX(RateRange,MATCH(E378,IncomeTypes,0),MATCH(C378,Countries,0))))</f>
        <v/>
      </c>
      <c r="G378" s="25"/>
      <c r="H378" s="19" t="str">
        <f aca="false">IF(F378="","",ROUND(G378*F378,2))</f>
        <v/>
      </c>
      <c r="I378" s="19" t="str">
        <f aca="false">IF(H378="","",G378-H378)</f>
        <v/>
      </c>
      <c r="J378" s="26"/>
      <c r="K378" s="26"/>
      <c r="L378" s="26"/>
      <c r="M378" s="26"/>
    </row>
    <row r="379" customFormat="false" ht="12.75" hidden="false" customHeight="false" outlineLevel="0" collapsed="false">
      <c r="A379" s="26"/>
      <c r="B379" s="23"/>
      <c r="C379" s="23" t="str">
        <f aca="false">IF(ISBLANK(B379),"",VLOOKUP(B379,Country!A:B,2))</f>
        <v/>
      </c>
      <c r="D379" s="23"/>
      <c r="E379" s="11" t="str">
        <f aca="false">IF(ISBLANK(D379),"",VLOOKUP(D379,Income!A:B,2))</f>
        <v/>
      </c>
      <c r="F379" s="24" t="str">
        <f aca="false">IF(OR(C379="",E379=""),"",IF(ISNA(INDEX(RateRange,INDEX(RateRange,MATCH(E379,IncomeTypes,0),MATCH(C379,Countries,0)))),INDEX(RateRange,MATCH(E379,IncomeTypes,0),MATCH("OTH",Countries,0)),INDEX(RateRange,MATCH(E379,IncomeTypes,0),MATCH(C379,Countries,0))))</f>
        <v/>
      </c>
      <c r="G379" s="25"/>
      <c r="H379" s="19" t="str">
        <f aca="false">IF(F379="","",ROUND(G379*F379,2))</f>
        <v/>
      </c>
      <c r="I379" s="19" t="str">
        <f aca="false">IF(H379="","",G379-H379)</f>
        <v/>
      </c>
      <c r="J379" s="26"/>
      <c r="K379" s="26"/>
      <c r="L379" s="26"/>
      <c r="M379" s="26"/>
    </row>
    <row r="380" customFormat="false" ht="12.75" hidden="false" customHeight="false" outlineLevel="0" collapsed="false">
      <c r="A380" s="26"/>
      <c r="B380" s="23"/>
      <c r="C380" s="23" t="str">
        <f aca="false">IF(ISBLANK(B380),"",VLOOKUP(B380,Country!A:B,2))</f>
        <v/>
      </c>
      <c r="D380" s="23"/>
      <c r="E380" s="11" t="str">
        <f aca="false">IF(ISBLANK(D380),"",VLOOKUP(D380,Income!A:B,2))</f>
        <v/>
      </c>
      <c r="F380" s="24" t="str">
        <f aca="false">IF(OR(C380="",E380=""),"",IF(ISNA(INDEX(RateRange,INDEX(RateRange,MATCH(E380,IncomeTypes,0),MATCH(C380,Countries,0)))),INDEX(RateRange,MATCH(E380,IncomeTypes,0),MATCH("OTH",Countries,0)),INDEX(RateRange,MATCH(E380,IncomeTypes,0),MATCH(C380,Countries,0))))</f>
        <v/>
      </c>
      <c r="G380" s="25"/>
      <c r="H380" s="19" t="str">
        <f aca="false">IF(F380="","",ROUND(G380*F380,2))</f>
        <v/>
      </c>
      <c r="I380" s="19" t="str">
        <f aca="false">IF(H380="","",G380-H380)</f>
        <v/>
      </c>
      <c r="J380" s="26"/>
      <c r="K380" s="26"/>
      <c r="L380" s="26"/>
      <c r="M380" s="26"/>
    </row>
    <row r="381" customFormat="false" ht="12.75" hidden="false" customHeight="false" outlineLevel="0" collapsed="false">
      <c r="A381" s="26"/>
      <c r="B381" s="23"/>
      <c r="C381" s="23" t="str">
        <f aca="false">IF(ISBLANK(B381),"",VLOOKUP(B381,Country!A:B,2))</f>
        <v/>
      </c>
      <c r="D381" s="23"/>
      <c r="E381" s="11" t="str">
        <f aca="false">IF(ISBLANK(D381),"",VLOOKUP(D381,Income!A:B,2))</f>
        <v/>
      </c>
      <c r="F381" s="24" t="str">
        <f aca="false">IF(OR(C381="",E381=""),"",IF(ISNA(INDEX(RateRange,INDEX(RateRange,MATCH(E381,IncomeTypes,0),MATCH(C381,Countries,0)))),INDEX(RateRange,MATCH(E381,IncomeTypes,0),MATCH("OTH",Countries,0)),INDEX(RateRange,MATCH(E381,IncomeTypes,0),MATCH(C381,Countries,0))))</f>
        <v/>
      </c>
      <c r="G381" s="25"/>
      <c r="H381" s="19" t="str">
        <f aca="false">IF(F381="","",ROUND(G381*F381,2))</f>
        <v/>
      </c>
      <c r="I381" s="19" t="str">
        <f aca="false">IF(H381="","",G381-H381)</f>
        <v/>
      </c>
      <c r="J381" s="26"/>
      <c r="K381" s="26"/>
      <c r="L381" s="26"/>
      <c r="M381" s="26"/>
    </row>
    <row r="382" customFormat="false" ht="12.75" hidden="false" customHeight="false" outlineLevel="0" collapsed="false">
      <c r="A382" s="26"/>
      <c r="B382" s="23"/>
      <c r="C382" s="23" t="str">
        <f aca="false">IF(ISBLANK(B382),"",VLOOKUP(B382,Country!A:B,2))</f>
        <v/>
      </c>
      <c r="D382" s="23"/>
      <c r="E382" s="11" t="str">
        <f aca="false">IF(ISBLANK(D382),"",VLOOKUP(D382,Income!A:B,2))</f>
        <v/>
      </c>
      <c r="F382" s="24" t="str">
        <f aca="false">IF(OR(C382="",E382=""),"",IF(ISNA(INDEX(RateRange,INDEX(RateRange,MATCH(E382,IncomeTypes,0),MATCH(C382,Countries,0)))),INDEX(RateRange,MATCH(E382,IncomeTypes,0),MATCH("OTH",Countries,0)),INDEX(RateRange,MATCH(E382,IncomeTypes,0),MATCH(C382,Countries,0))))</f>
        <v/>
      </c>
      <c r="G382" s="25"/>
      <c r="H382" s="19" t="str">
        <f aca="false">IF(F382="","",ROUND(G382*F382,2))</f>
        <v/>
      </c>
      <c r="I382" s="19" t="str">
        <f aca="false">IF(H382="","",G382-H382)</f>
        <v/>
      </c>
      <c r="J382" s="26"/>
      <c r="K382" s="26"/>
      <c r="L382" s="26"/>
      <c r="M382" s="26"/>
    </row>
    <row r="383" customFormat="false" ht="12.75" hidden="false" customHeight="false" outlineLevel="0" collapsed="false">
      <c r="A383" s="26"/>
      <c r="B383" s="23"/>
      <c r="C383" s="23" t="str">
        <f aca="false">IF(ISBLANK(B383),"",VLOOKUP(B383,Country!A:B,2))</f>
        <v/>
      </c>
      <c r="D383" s="23"/>
      <c r="E383" s="11" t="str">
        <f aca="false">IF(ISBLANK(D383),"",VLOOKUP(D383,Income!A:B,2))</f>
        <v/>
      </c>
      <c r="F383" s="24" t="str">
        <f aca="false">IF(OR(C383="",E383=""),"",IF(ISNA(INDEX(RateRange,INDEX(RateRange,MATCH(E383,IncomeTypes,0),MATCH(C383,Countries,0)))),INDEX(RateRange,MATCH(E383,IncomeTypes,0),MATCH("OTH",Countries,0)),INDEX(RateRange,MATCH(E383,IncomeTypes,0),MATCH(C383,Countries,0))))</f>
        <v/>
      </c>
      <c r="G383" s="25"/>
      <c r="H383" s="19" t="str">
        <f aca="false">IF(F383="","",ROUND(G383*F383,2))</f>
        <v/>
      </c>
      <c r="I383" s="19" t="str">
        <f aca="false">IF(H383="","",G383-H383)</f>
        <v/>
      </c>
      <c r="J383" s="26"/>
      <c r="K383" s="26"/>
      <c r="L383" s="26"/>
      <c r="M383" s="26"/>
    </row>
    <row r="384" customFormat="false" ht="12.75" hidden="false" customHeight="false" outlineLevel="0" collapsed="false">
      <c r="A384" s="26"/>
      <c r="B384" s="23"/>
      <c r="C384" s="23" t="str">
        <f aca="false">IF(ISBLANK(B384),"",VLOOKUP(B384,Country!A:B,2))</f>
        <v/>
      </c>
      <c r="D384" s="23"/>
      <c r="E384" s="11" t="str">
        <f aca="false">IF(ISBLANK(D384),"",VLOOKUP(D384,Income!A:B,2))</f>
        <v/>
      </c>
      <c r="F384" s="24" t="str">
        <f aca="false">IF(OR(C384="",E384=""),"",IF(ISNA(INDEX(RateRange,INDEX(RateRange,MATCH(E384,IncomeTypes,0),MATCH(C384,Countries,0)))),INDEX(RateRange,MATCH(E384,IncomeTypes,0),MATCH("OTH",Countries,0)),INDEX(RateRange,MATCH(E384,IncomeTypes,0),MATCH(C384,Countries,0))))</f>
        <v/>
      </c>
      <c r="G384" s="25"/>
      <c r="H384" s="19" t="str">
        <f aca="false">IF(F384="","",ROUND(G384*F384,2))</f>
        <v/>
      </c>
      <c r="I384" s="19" t="str">
        <f aca="false">IF(H384="","",G384-H384)</f>
        <v/>
      </c>
      <c r="J384" s="26"/>
      <c r="K384" s="26"/>
      <c r="L384" s="26"/>
      <c r="M384" s="26"/>
    </row>
    <row r="385" customFormat="false" ht="12.75" hidden="false" customHeight="false" outlineLevel="0" collapsed="false">
      <c r="A385" s="26"/>
      <c r="B385" s="23"/>
      <c r="C385" s="23" t="str">
        <f aca="false">IF(ISBLANK(B385),"",VLOOKUP(B385,Country!A:B,2))</f>
        <v/>
      </c>
      <c r="D385" s="23"/>
      <c r="E385" s="11" t="str">
        <f aca="false">IF(ISBLANK(D385),"",VLOOKUP(D385,Income!A:B,2))</f>
        <v/>
      </c>
      <c r="F385" s="24" t="str">
        <f aca="false">IF(OR(C385="",E385=""),"",IF(ISNA(INDEX(RateRange,INDEX(RateRange,MATCH(E385,IncomeTypes,0),MATCH(C385,Countries,0)))),INDEX(RateRange,MATCH(E385,IncomeTypes,0),MATCH("OTH",Countries,0)),INDEX(RateRange,MATCH(E385,IncomeTypes,0),MATCH(C385,Countries,0))))</f>
        <v/>
      </c>
      <c r="G385" s="25"/>
      <c r="H385" s="19" t="str">
        <f aca="false">IF(F385="","",ROUND(G385*F385,2))</f>
        <v/>
      </c>
      <c r="I385" s="19" t="str">
        <f aca="false">IF(H385="","",G385-H385)</f>
        <v/>
      </c>
      <c r="J385" s="26"/>
      <c r="K385" s="26"/>
      <c r="L385" s="26"/>
      <c r="M385" s="26"/>
    </row>
    <row r="386" customFormat="false" ht="12.75" hidden="false" customHeight="false" outlineLevel="0" collapsed="false">
      <c r="A386" s="26"/>
      <c r="B386" s="23"/>
      <c r="C386" s="23" t="str">
        <f aca="false">IF(ISBLANK(B386),"",VLOOKUP(B386,Country!A:B,2))</f>
        <v/>
      </c>
      <c r="D386" s="23"/>
      <c r="E386" s="11" t="str">
        <f aca="false">IF(ISBLANK(D386),"",VLOOKUP(D386,Income!A:B,2))</f>
        <v/>
      </c>
      <c r="F386" s="24" t="str">
        <f aca="false">IF(OR(C386="",E386=""),"",IF(ISNA(INDEX(RateRange,INDEX(RateRange,MATCH(E386,IncomeTypes,0),MATCH(C386,Countries,0)))),INDEX(RateRange,MATCH(E386,IncomeTypes,0),MATCH("OTH",Countries,0)),INDEX(RateRange,MATCH(E386,IncomeTypes,0),MATCH(C386,Countries,0))))</f>
        <v/>
      </c>
      <c r="G386" s="25"/>
      <c r="H386" s="19" t="str">
        <f aca="false">IF(F386="","",ROUND(G386*F386,2))</f>
        <v/>
      </c>
      <c r="I386" s="19" t="str">
        <f aca="false">IF(H386="","",G386-H386)</f>
        <v/>
      </c>
      <c r="J386" s="26"/>
      <c r="K386" s="26"/>
      <c r="L386" s="26"/>
      <c r="M386" s="26"/>
    </row>
    <row r="387" customFormat="false" ht="12.75" hidden="false" customHeight="false" outlineLevel="0" collapsed="false">
      <c r="A387" s="26"/>
      <c r="B387" s="23"/>
      <c r="C387" s="23" t="str">
        <f aca="false">IF(ISBLANK(B387),"",VLOOKUP(B387,Country!A:B,2))</f>
        <v/>
      </c>
      <c r="D387" s="23"/>
      <c r="E387" s="11" t="str">
        <f aca="false">IF(ISBLANK(D387),"",VLOOKUP(D387,Income!A:B,2))</f>
        <v/>
      </c>
      <c r="F387" s="24" t="str">
        <f aca="false">IF(OR(C387="",E387=""),"",IF(ISNA(INDEX(RateRange,INDEX(RateRange,MATCH(E387,IncomeTypes,0),MATCH(C387,Countries,0)))),INDEX(RateRange,MATCH(E387,IncomeTypes,0),MATCH("OTH",Countries,0)),INDEX(RateRange,MATCH(E387,IncomeTypes,0),MATCH(C387,Countries,0))))</f>
        <v/>
      </c>
      <c r="G387" s="25"/>
      <c r="H387" s="19" t="str">
        <f aca="false">IF(F387="","",ROUND(G387*F387,2))</f>
        <v/>
      </c>
      <c r="I387" s="19" t="str">
        <f aca="false">IF(H387="","",G387-H387)</f>
        <v/>
      </c>
      <c r="J387" s="26"/>
      <c r="K387" s="26"/>
      <c r="L387" s="26"/>
      <c r="M387" s="26"/>
    </row>
    <row r="388" customFormat="false" ht="12.75" hidden="false" customHeight="false" outlineLevel="0" collapsed="false">
      <c r="A388" s="26"/>
      <c r="B388" s="23"/>
      <c r="C388" s="23" t="str">
        <f aca="false">IF(ISBLANK(B388),"",VLOOKUP(B388,Country!A:B,2))</f>
        <v/>
      </c>
      <c r="D388" s="23"/>
      <c r="E388" s="11" t="str">
        <f aca="false">IF(ISBLANK(D388),"",VLOOKUP(D388,Income!A:B,2))</f>
        <v/>
      </c>
      <c r="F388" s="24" t="str">
        <f aca="false">IF(OR(C388="",E388=""),"",IF(ISNA(INDEX(RateRange,INDEX(RateRange,MATCH(E388,IncomeTypes,0),MATCH(C388,Countries,0)))),INDEX(RateRange,MATCH(E388,IncomeTypes,0),MATCH("OTH",Countries,0)),INDEX(RateRange,MATCH(E388,IncomeTypes,0),MATCH(C388,Countries,0))))</f>
        <v/>
      </c>
      <c r="G388" s="25"/>
      <c r="H388" s="19" t="str">
        <f aca="false">IF(F388="","",ROUND(G388*F388,2))</f>
        <v/>
      </c>
      <c r="I388" s="19" t="str">
        <f aca="false">IF(H388="","",G388-H388)</f>
        <v/>
      </c>
      <c r="J388" s="26"/>
      <c r="K388" s="26"/>
      <c r="L388" s="26"/>
      <c r="M388" s="26"/>
    </row>
    <row r="389" customFormat="false" ht="12.75" hidden="false" customHeight="false" outlineLevel="0" collapsed="false">
      <c r="A389" s="26"/>
      <c r="B389" s="23"/>
      <c r="C389" s="23" t="str">
        <f aca="false">IF(ISBLANK(B389),"",VLOOKUP(B389,Country!A:B,2))</f>
        <v/>
      </c>
      <c r="D389" s="23"/>
      <c r="E389" s="11" t="str">
        <f aca="false">IF(ISBLANK(D389),"",VLOOKUP(D389,Income!A:B,2))</f>
        <v/>
      </c>
      <c r="F389" s="24" t="str">
        <f aca="false">IF(OR(C389="",E389=""),"",IF(ISNA(INDEX(RateRange,INDEX(RateRange,MATCH(E389,IncomeTypes,0),MATCH(C389,Countries,0)))),INDEX(RateRange,MATCH(E389,IncomeTypes,0),MATCH("OTH",Countries,0)),INDEX(RateRange,MATCH(E389,IncomeTypes,0),MATCH(C389,Countries,0))))</f>
        <v/>
      </c>
      <c r="G389" s="25"/>
      <c r="H389" s="19" t="str">
        <f aca="false">IF(F389="","",ROUND(G389*F389,2))</f>
        <v/>
      </c>
      <c r="I389" s="19" t="str">
        <f aca="false">IF(H389="","",G389-H389)</f>
        <v/>
      </c>
      <c r="J389" s="26"/>
      <c r="K389" s="26"/>
      <c r="L389" s="26"/>
      <c r="M389" s="26"/>
    </row>
    <row r="390" customFormat="false" ht="12.75" hidden="false" customHeight="false" outlineLevel="0" collapsed="false">
      <c r="A390" s="26"/>
      <c r="B390" s="23"/>
      <c r="C390" s="23" t="str">
        <f aca="false">IF(ISBLANK(B390),"",VLOOKUP(B390,Country!A:B,2))</f>
        <v/>
      </c>
      <c r="D390" s="23"/>
      <c r="E390" s="11" t="str">
        <f aca="false">IF(ISBLANK(D390),"",VLOOKUP(D390,Income!A:B,2))</f>
        <v/>
      </c>
      <c r="F390" s="24" t="str">
        <f aca="false">IF(OR(C390="",E390=""),"",IF(ISNA(INDEX(RateRange,INDEX(RateRange,MATCH(E390,IncomeTypes,0),MATCH(C390,Countries,0)))),INDEX(RateRange,MATCH(E390,IncomeTypes,0),MATCH("OTH",Countries,0)),INDEX(RateRange,MATCH(E390,IncomeTypes,0),MATCH(C390,Countries,0))))</f>
        <v/>
      </c>
      <c r="G390" s="25"/>
      <c r="H390" s="19" t="str">
        <f aca="false">IF(F390="","",ROUND(G390*F390,2))</f>
        <v/>
      </c>
      <c r="I390" s="19" t="str">
        <f aca="false">IF(H390="","",G390-H390)</f>
        <v/>
      </c>
      <c r="J390" s="26"/>
      <c r="K390" s="26"/>
      <c r="L390" s="26"/>
      <c r="M390" s="26"/>
    </row>
    <row r="391" customFormat="false" ht="12.75" hidden="false" customHeight="false" outlineLevel="0" collapsed="false">
      <c r="A391" s="26"/>
      <c r="B391" s="23"/>
      <c r="C391" s="23" t="str">
        <f aca="false">IF(ISBLANK(B391),"",VLOOKUP(B391,Country!A:B,2))</f>
        <v/>
      </c>
      <c r="D391" s="23"/>
      <c r="E391" s="11" t="str">
        <f aca="false">IF(ISBLANK(D391),"",VLOOKUP(D391,Income!A:B,2))</f>
        <v/>
      </c>
      <c r="F391" s="24" t="str">
        <f aca="false">IF(OR(C391="",E391=""),"",IF(ISNA(INDEX(RateRange,INDEX(RateRange,MATCH(E391,IncomeTypes,0),MATCH(C391,Countries,0)))),INDEX(RateRange,MATCH(E391,IncomeTypes,0),MATCH("OTH",Countries,0)),INDEX(RateRange,MATCH(E391,IncomeTypes,0),MATCH(C391,Countries,0))))</f>
        <v/>
      </c>
      <c r="G391" s="25"/>
      <c r="H391" s="19" t="str">
        <f aca="false">IF(F391="","",ROUND(G391*F391,2))</f>
        <v/>
      </c>
      <c r="I391" s="19" t="str">
        <f aca="false">IF(H391="","",G391-H391)</f>
        <v/>
      </c>
      <c r="J391" s="26"/>
      <c r="K391" s="26"/>
      <c r="L391" s="26"/>
      <c r="M391" s="26"/>
    </row>
    <row r="392" customFormat="false" ht="12.75" hidden="false" customHeight="false" outlineLevel="0" collapsed="false">
      <c r="A392" s="26"/>
      <c r="B392" s="23"/>
      <c r="C392" s="23" t="str">
        <f aca="false">IF(ISBLANK(B392),"",VLOOKUP(B392,Country!A:B,2))</f>
        <v/>
      </c>
      <c r="D392" s="23"/>
      <c r="E392" s="11" t="str">
        <f aca="false">IF(ISBLANK(D392),"",VLOOKUP(D392,Income!A:B,2))</f>
        <v/>
      </c>
      <c r="F392" s="24" t="str">
        <f aca="false">IF(OR(C392="",E392=""),"",IF(ISNA(INDEX(RateRange,INDEX(RateRange,MATCH(E392,IncomeTypes,0),MATCH(C392,Countries,0)))),INDEX(RateRange,MATCH(E392,IncomeTypes,0),MATCH("OTH",Countries,0)),INDEX(RateRange,MATCH(E392,IncomeTypes,0),MATCH(C392,Countries,0))))</f>
        <v/>
      </c>
      <c r="G392" s="25"/>
      <c r="H392" s="19" t="str">
        <f aca="false">IF(F392="","",ROUND(G392*F392,2))</f>
        <v/>
      </c>
      <c r="I392" s="19" t="str">
        <f aca="false">IF(H392="","",G392-H392)</f>
        <v/>
      </c>
      <c r="J392" s="26"/>
      <c r="K392" s="26"/>
      <c r="L392" s="26"/>
      <c r="M392" s="26"/>
    </row>
    <row r="393" customFormat="false" ht="12.75" hidden="false" customHeight="false" outlineLevel="0" collapsed="false">
      <c r="A393" s="26"/>
      <c r="B393" s="23"/>
      <c r="C393" s="23" t="str">
        <f aca="false">IF(ISBLANK(B393),"",VLOOKUP(B393,Country!A:B,2))</f>
        <v/>
      </c>
      <c r="D393" s="23"/>
      <c r="E393" s="11" t="str">
        <f aca="false">IF(ISBLANK(D393),"",VLOOKUP(D393,Income!A:B,2))</f>
        <v/>
      </c>
      <c r="F393" s="24" t="str">
        <f aca="false">IF(OR(C393="",E393=""),"",IF(ISNA(INDEX(RateRange,INDEX(RateRange,MATCH(E393,IncomeTypes,0),MATCH(C393,Countries,0)))),INDEX(RateRange,MATCH(E393,IncomeTypes,0),MATCH("OTH",Countries,0)),INDEX(RateRange,MATCH(E393,IncomeTypes,0),MATCH(C393,Countries,0))))</f>
        <v/>
      </c>
      <c r="G393" s="25"/>
      <c r="H393" s="19" t="str">
        <f aca="false">IF(F393="","",ROUND(G393*F393,2))</f>
        <v/>
      </c>
      <c r="I393" s="19" t="str">
        <f aca="false">IF(H393="","",G393-H393)</f>
        <v/>
      </c>
      <c r="J393" s="26"/>
      <c r="K393" s="26"/>
      <c r="L393" s="26"/>
      <c r="M393" s="26"/>
    </row>
    <row r="394" customFormat="false" ht="12.75" hidden="false" customHeight="false" outlineLevel="0" collapsed="false">
      <c r="A394" s="26"/>
      <c r="B394" s="23"/>
      <c r="C394" s="23" t="str">
        <f aca="false">IF(ISBLANK(B394),"",VLOOKUP(B394,Country!A:B,2))</f>
        <v/>
      </c>
      <c r="D394" s="23"/>
      <c r="E394" s="11" t="str">
        <f aca="false">IF(ISBLANK(D394),"",VLOOKUP(D394,Income!A:B,2))</f>
        <v/>
      </c>
      <c r="F394" s="24" t="str">
        <f aca="false">IF(OR(C394="",E394=""),"",IF(ISNA(INDEX(RateRange,INDEX(RateRange,MATCH(E394,IncomeTypes,0),MATCH(C394,Countries,0)))),INDEX(RateRange,MATCH(E394,IncomeTypes,0),MATCH("OTH",Countries,0)),INDEX(RateRange,MATCH(E394,IncomeTypes,0),MATCH(C394,Countries,0))))</f>
        <v/>
      </c>
      <c r="G394" s="25"/>
      <c r="H394" s="19" t="str">
        <f aca="false">IF(F394="","",ROUND(G394*F394,2))</f>
        <v/>
      </c>
      <c r="I394" s="19" t="str">
        <f aca="false">IF(H394="","",G394-H394)</f>
        <v/>
      </c>
      <c r="J394" s="26"/>
      <c r="K394" s="26"/>
      <c r="L394" s="26"/>
      <c r="M394" s="26"/>
    </row>
    <row r="395" customFormat="false" ht="12.75" hidden="false" customHeight="false" outlineLevel="0" collapsed="false">
      <c r="A395" s="26"/>
      <c r="B395" s="23"/>
      <c r="C395" s="23" t="str">
        <f aca="false">IF(ISBLANK(B395),"",VLOOKUP(B395,Country!A:B,2))</f>
        <v/>
      </c>
      <c r="D395" s="23"/>
      <c r="E395" s="11" t="str">
        <f aca="false">IF(ISBLANK(D395),"",VLOOKUP(D395,Income!A:B,2))</f>
        <v/>
      </c>
      <c r="F395" s="24" t="str">
        <f aca="false">IF(OR(C395="",E395=""),"",IF(ISNA(INDEX(RateRange,INDEX(RateRange,MATCH(E395,IncomeTypes,0),MATCH(C395,Countries,0)))),INDEX(RateRange,MATCH(E395,IncomeTypes,0),MATCH("OTH",Countries,0)),INDEX(RateRange,MATCH(E395,IncomeTypes,0),MATCH(C395,Countries,0))))</f>
        <v/>
      </c>
      <c r="G395" s="25"/>
      <c r="H395" s="19" t="str">
        <f aca="false">IF(F395="","",ROUND(G395*F395,2))</f>
        <v/>
      </c>
      <c r="I395" s="19" t="str">
        <f aca="false">IF(H395="","",G395-H395)</f>
        <v/>
      </c>
      <c r="J395" s="26"/>
      <c r="K395" s="26"/>
      <c r="L395" s="26"/>
      <c r="M395" s="26"/>
    </row>
    <row r="396" customFormat="false" ht="12.75" hidden="false" customHeight="false" outlineLevel="0" collapsed="false">
      <c r="A396" s="26"/>
      <c r="B396" s="23"/>
      <c r="C396" s="23" t="str">
        <f aca="false">IF(ISBLANK(B396),"",VLOOKUP(B396,Country!A:B,2))</f>
        <v/>
      </c>
      <c r="D396" s="23"/>
      <c r="E396" s="11" t="str">
        <f aca="false">IF(ISBLANK(D396),"",VLOOKUP(D396,Income!A:B,2))</f>
        <v/>
      </c>
      <c r="F396" s="24" t="str">
        <f aca="false">IF(OR(C396="",E396=""),"",IF(ISNA(INDEX(RateRange,INDEX(RateRange,MATCH(E396,IncomeTypes,0),MATCH(C396,Countries,0)))),INDEX(RateRange,MATCH(E396,IncomeTypes,0),MATCH("OTH",Countries,0)),INDEX(RateRange,MATCH(E396,IncomeTypes,0),MATCH(C396,Countries,0))))</f>
        <v/>
      </c>
      <c r="G396" s="25"/>
      <c r="H396" s="19" t="str">
        <f aca="false">IF(F396="","",ROUND(G396*F396,2))</f>
        <v/>
      </c>
      <c r="I396" s="19" t="str">
        <f aca="false">IF(H396="","",G396-H396)</f>
        <v/>
      </c>
      <c r="J396" s="26"/>
      <c r="K396" s="26"/>
      <c r="L396" s="26"/>
      <c r="M396" s="26"/>
    </row>
    <row r="397" customFormat="false" ht="12.75" hidden="false" customHeight="false" outlineLevel="0" collapsed="false">
      <c r="A397" s="26"/>
      <c r="B397" s="23"/>
      <c r="C397" s="23" t="str">
        <f aca="false">IF(ISBLANK(B397),"",VLOOKUP(B397,Country!A:B,2))</f>
        <v/>
      </c>
      <c r="D397" s="23"/>
      <c r="E397" s="11" t="str">
        <f aca="false">IF(ISBLANK(D397),"",VLOOKUP(D397,Income!A:B,2))</f>
        <v/>
      </c>
      <c r="F397" s="24" t="str">
        <f aca="false">IF(OR(C397="",E397=""),"",IF(ISNA(INDEX(RateRange,INDEX(RateRange,MATCH(E397,IncomeTypes,0),MATCH(C397,Countries,0)))),INDEX(RateRange,MATCH(E397,IncomeTypes,0),MATCH("OTH",Countries,0)),INDEX(RateRange,MATCH(E397,IncomeTypes,0),MATCH(C397,Countries,0))))</f>
        <v/>
      </c>
      <c r="G397" s="25"/>
      <c r="H397" s="19" t="str">
        <f aca="false">IF(F397="","",ROUND(G397*F397,2))</f>
        <v/>
      </c>
      <c r="I397" s="19" t="str">
        <f aca="false">IF(H397="","",G397-H397)</f>
        <v/>
      </c>
      <c r="J397" s="26"/>
      <c r="K397" s="26"/>
      <c r="L397" s="26"/>
      <c r="M397" s="26"/>
    </row>
    <row r="398" customFormat="false" ht="12.75" hidden="false" customHeight="false" outlineLevel="0" collapsed="false">
      <c r="A398" s="26"/>
      <c r="B398" s="23"/>
      <c r="C398" s="23" t="str">
        <f aca="false">IF(ISBLANK(B398),"",VLOOKUP(B398,Country!A:B,2))</f>
        <v/>
      </c>
      <c r="D398" s="23"/>
      <c r="E398" s="11" t="str">
        <f aca="false">IF(ISBLANK(D398),"",VLOOKUP(D398,Income!A:B,2))</f>
        <v/>
      </c>
      <c r="F398" s="24" t="str">
        <f aca="false">IF(OR(C398="",E398=""),"",IF(ISNA(INDEX(RateRange,INDEX(RateRange,MATCH(E398,IncomeTypes,0),MATCH(C398,Countries,0)))),INDEX(RateRange,MATCH(E398,IncomeTypes,0),MATCH("OTH",Countries,0)),INDEX(RateRange,MATCH(E398,IncomeTypes,0),MATCH(C398,Countries,0))))</f>
        <v/>
      </c>
      <c r="G398" s="25"/>
      <c r="H398" s="19" t="str">
        <f aca="false">IF(F398="","",ROUND(G398*F398,2))</f>
        <v/>
      </c>
      <c r="I398" s="19" t="str">
        <f aca="false">IF(H398="","",G398-H398)</f>
        <v/>
      </c>
      <c r="J398" s="26"/>
      <c r="K398" s="26"/>
      <c r="L398" s="26"/>
      <c r="M398" s="26"/>
    </row>
    <row r="399" customFormat="false" ht="12.75" hidden="false" customHeight="false" outlineLevel="0" collapsed="false">
      <c r="A399" s="26"/>
      <c r="B399" s="23"/>
      <c r="C399" s="23" t="str">
        <f aca="false">IF(ISBLANK(B399),"",VLOOKUP(B399,Country!A:B,2))</f>
        <v/>
      </c>
      <c r="D399" s="23"/>
      <c r="E399" s="11" t="str">
        <f aca="false">IF(ISBLANK(D399),"",VLOOKUP(D399,Income!A:B,2))</f>
        <v/>
      </c>
      <c r="F399" s="24" t="str">
        <f aca="false">IF(OR(C399="",E399=""),"",IF(ISNA(INDEX(RateRange,INDEX(RateRange,MATCH(E399,IncomeTypes,0),MATCH(C399,Countries,0)))),INDEX(RateRange,MATCH(E399,IncomeTypes,0),MATCH("OTH",Countries,0)),INDEX(RateRange,MATCH(E399,IncomeTypes,0),MATCH(C399,Countries,0))))</f>
        <v/>
      </c>
      <c r="G399" s="25"/>
      <c r="H399" s="19" t="str">
        <f aca="false">IF(F399="","",ROUND(G399*F399,2))</f>
        <v/>
      </c>
      <c r="I399" s="19" t="str">
        <f aca="false">IF(H399="","",G399-H399)</f>
        <v/>
      </c>
      <c r="J399" s="26"/>
      <c r="K399" s="26"/>
      <c r="L399" s="26"/>
      <c r="M399" s="26"/>
    </row>
    <row r="400" customFormat="false" ht="12.75" hidden="false" customHeight="false" outlineLevel="0" collapsed="false">
      <c r="A400" s="26"/>
      <c r="B400" s="23"/>
      <c r="C400" s="23" t="str">
        <f aca="false">IF(ISBLANK(B400),"",VLOOKUP(B400,Country!A:B,2))</f>
        <v/>
      </c>
      <c r="D400" s="23"/>
      <c r="E400" s="11" t="str">
        <f aca="false">IF(ISBLANK(D400),"",VLOOKUP(D400,Income!A:B,2))</f>
        <v/>
      </c>
      <c r="F400" s="24" t="str">
        <f aca="false">IF(OR(C400="",E400=""),"",IF(ISNA(INDEX(RateRange,INDEX(RateRange,MATCH(E400,IncomeTypes,0),MATCH(C400,Countries,0)))),INDEX(RateRange,MATCH(E400,IncomeTypes,0),MATCH("OTH",Countries,0)),INDEX(RateRange,MATCH(E400,IncomeTypes,0),MATCH(C400,Countries,0))))</f>
        <v/>
      </c>
      <c r="G400" s="25"/>
      <c r="H400" s="19" t="str">
        <f aca="false">IF(F400="","",ROUND(G400*F400,2))</f>
        <v/>
      </c>
      <c r="I400" s="19" t="str">
        <f aca="false">IF(H400="","",G400-H400)</f>
        <v/>
      </c>
      <c r="J400" s="26"/>
      <c r="K400" s="26"/>
      <c r="L400" s="26"/>
      <c r="M400" s="26"/>
    </row>
    <row r="401" customFormat="false" ht="12.75" hidden="false" customHeight="false" outlineLevel="0" collapsed="false">
      <c r="A401" s="26"/>
      <c r="B401" s="23"/>
      <c r="C401" s="23" t="str">
        <f aca="false">IF(ISBLANK(B401),"",VLOOKUP(B401,Country!A:B,2))</f>
        <v/>
      </c>
      <c r="D401" s="23"/>
      <c r="E401" s="11" t="str">
        <f aca="false">IF(ISBLANK(D401),"",VLOOKUP(D401,Income!A:B,2))</f>
        <v/>
      </c>
      <c r="F401" s="24" t="str">
        <f aca="false">IF(OR(C401="",E401=""),"",IF(ISNA(INDEX(RateRange,INDEX(RateRange,MATCH(E401,IncomeTypes,0),MATCH(C401,Countries,0)))),INDEX(RateRange,MATCH(E401,IncomeTypes,0),MATCH("OTH",Countries,0)),INDEX(RateRange,MATCH(E401,IncomeTypes,0),MATCH(C401,Countries,0))))</f>
        <v/>
      </c>
      <c r="G401" s="25"/>
      <c r="H401" s="19" t="str">
        <f aca="false">IF(F401="","",ROUND(G401*F401,2))</f>
        <v/>
      </c>
      <c r="I401" s="19" t="str">
        <f aca="false">IF(H401="","",G401-H401)</f>
        <v/>
      </c>
      <c r="J401" s="26"/>
      <c r="K401" s="26"/>
      <c r="L401" s="26"/>
      <c r="M401" s="26"/>
    </row>
    <row r="402" customFormat="false" ht="12.75" hidden="false" customHeight="false" outlineLevel="0" collapsed="false">
      <c r="A402" s="26"/>
      <c r="B402" s="23"/>
      <c r="C402" s="23" t="str">
        <f aca="false">IF(ISBLANK(B402),"",VLOOKUP(B402,Country!A:B,2))</f>
        <v/>
      </c>
      <c r="D402" s="23"/>
      <c r="E402" s="11" t="str">
        <f aca="false">IF(ISBLANK(D402),"",VLOOKUP(D402,Income!A:B,2))</f>
        <v/>
      </c>
      <c r="F402" s="24" t="str">
        <f aca="false">IF(OR(C402="",E402=""),"",IF(ISNA(INDEX(RateRange,INDEX(RateRange,MATCH(E402,IncomeTypes,0),MATCH(C402,Countries,0)))),INDEX(RateRange,MATCH(E402,IncomeTypes,0),MATCH("OTH",Countries,0)),INDEX(RateRange,MATCH(E402,IncomeTypes,0),MATCH(C402,Countries,0))))</f>
        <v/>
      </c>
      <c r="G402" s="25"/>
      <c r="H402" s="19" t="str">
        <f aca="false">IF(F402="","",ROUND(G402*F402,2))</f>
        <v/>
      </c>
      <c r="I402" s="19" t="str">
        <f aca="false">IF(H402="","",G402-H402)</f>
        <v/>
      </c>
      <c r="J402" s="26"/>
      <c r="K402" s="26"/>
      <c r="L402" s="26"/>
      <c r="M402" s="26"/>
    </row>
    <row r="403" customFormat="false" ht="12.75" hidden="false" customHeight="false" outlineLevel="0" collapsed="false">
      <c r="A403" s="26"/>
      <c r="B403" s="23"/>
      <c r="C403" s="23" t="str">
        <f aca="false">IF(ISBLANK(B403),"",VLOOKUP(B403,Country!A:B,2))</f>
        <v/>
      </c>
      <c r="D403" s="23"/>
      <c r="E403" s="11" t="str">
        <f aca="false">IF(ISBLANK(D403),"",VLOOKUP(D403,Income!A:B,2))</f>
        <v/>
      </c>
      <c r="F403" s="24" t="str">
        <f aca="false">IF(OR(C403="",E403=""),"",IF(ISNA(INDEX(RateRange,INDEX(RateRange,MATCH(E403,IncomeTypes,0),MATCH(C403,Countries,0)))),INDEX(RateRange,MATCH(E403,IncomeTypes,0),MATCH("OTH",Countries,0)),INDEX(RateRange,MATCH(E403,IncomeTypes,0),MATCH(C403,Countries,0))))</f>
        <v/>
      </c>
      <c r="G403" s="25"/>
      <c r="H403" s="19" t="str">
        <f aca="false">IF(F403="","",ROUND(G403*F403,2))</f>
        <v/>
      </c>
      <c r="I403" s="19" t="str">
        <f aca="false">IF(H403="","",G403-H403)</f>
        <v/>
      </c>
      <c r="J403" s="26"/>
      <c r="K403" s="26"/>
      <c r="L403" s="26"/>
      <c r="M403" s="26"/>
    </row>
    <row r="404" customFormat="false" ht="12.75" hidden="false" customHeight="false" outlineLevel="0" collapsed="false">
      <c r="A404" s="26"/>
      <c r="B404" s="23"/>
      <c r="C404" s="23" t="str">
        <f aca="false">IF(ISBLANK(B404),"",VLOOKUP(B404,Country!A:B,2))</f>
        <v/>
      </c>
      <c r="D404" s="23"/>
      <c r="E404" s="11" t="str">
        <f aca="false">IF(ISBLANK(D404),"",VLOOKUP(D404,Income!A:B,2))</f>
        <v/>
      </c>
      <c r="F404" s="24" t="str">
        <f aca="false">IF(OR(C404="",E404=""),"",IF(ISNA(INDEX(RateRange,INDEX(RateRange,MATCH(E404,IncomeTypes,0),MATCH(C404,Countries,0)))),INDEX(RateRange,MATCH(E404,IncomeTypes,0),MATCH("OTH",Countries,0)),INDEX(RateRange,MATCH(E404,IncomeTypes,0),MATCH(C404,Countries,0))))</f>
        <v/>
      </c>
      <c r="G404" s="25"/>
      <c r="H404" s="19" t="str">
        <f aca="false">IF(F404="","",ROUND(G404*F404,2))</f>
        <v/>
      </c>
      <c r="I404" s="19" t="str">
        <f aca="false">IF(H404="","",G404-H404)</f>
        <v/>
      </c>
      <c r="J404" s="26"/>
      <c r="K404" s="26"/>
      <c r="L404" s="26"/>
      <c r="M404" s="26"/>
    </row>
    <row r="405" customFormat="false" ht="12.75" hidden="false" customHeight="false" outlineLevel="0" collapsed="false">
      <c r="A405" s="26"/>
      <c r="B405" s="23"/>
      <c r="C405" s="23" t="str">
        <f aca="false">IF(ISBLANK(B405),"",VLOOKUP(B405,Country!A:B,2))</f>
        <v/>
      </c>
      <c r="D405" s="23"/>
      <c r="E405" s="11" t="str">
        <f aca="false">IF(ISBLANK(D405),"",VLOOKUP(D405,Income!A:B,2))</f>
        <v/>
      </c>
      <c r="F405" s="24" t="str">
        <f aca="false">IF(OR(C405="",E405=""),"",IF(ISNA(INDEX(RateRange,INDEX(RateRange,MATCH(E405,IncomeTypes,0),MATCH(C405,Countries,0)))),INDEX(RateRange,MATCH(E405,IncomeTypes,0),MATCH("OTH",Countries,0)),INDEX(RateRange,MATCH(E405,IncomeTypes,0),MATCH(C405,Countries,0))))</f>
        <v/>
      </c>
      <c r="G405" s="25"/>
      <c r="H405" s="19" t="str">
        <f aca="false">IF(F405="","",ROUND(G405*F405,2))</f>
        <v/>
      </c>
      <c r="I405" s="19" t="str">
        <f aca="false">IF(H405="","",G405-H405)</f>
        <v/>
      </c>
      <c r="J405" s="26"/>
      <c r="K405" s="26"/>
      <c r="L405" s="26"/>
      <c r="M405" s="26"/>
    </row>
    <row r="406" customFormat="false" ht="12.75" hidden="false" customHeight="false" outlineLevel="0" collapsed="false">
      <c r="A406" s="26"/>
      <c r="B406" s="23"/>
      <c r="C406" s="23" t="str">
        <f aca="false">IF(ISBLANK(B406),"",VLOOKUP(B406,Country!A:B,2))</f>
        <v/>
      </c>
      <c r="D406" s="23"/>
      <c r="E406" s="11" t="str">
        <f aca="false">IF(ISBLANK(D406),"",VLOOKUP(D406,Income!A:B,2))</f>
        <v/>
      </c>
      <c r="F406" s="24" t="str">
        <f aca="false">IF(OR(C406="",E406=""),"",IF(ISNA(INDEX(RateRange,INDEX(RateRange,MATCH(E406,IncomeTypes,0),MATCH(C406,Countries,0)))),INDEX(RateRange,MATCH(E406,IncomeTypes,0),MATCH("OTH",Countries,0)),INDEX(RateRange,MATCH(E406,IncomeTypes,0),MATCH(C406,Countries,0))))</f>
        <v/>
      </c>
      <c r="G406" s="25"/>
      <c r="H406" s="19" t="str">
        <f aca="false">IF(F406="","",ROUND(G406*F406,2))</f>
        <v/>
      </c>
      <c r="I406" s="19" t="str">
        <f aca="false">IF(H406="","",G406-H406)</f>
        <v/>
      </c>
      <c r="J406" s="26"/>
      <c r="K406" s="26"/>
      <c r="L406" s="26"/>
      <c r="M406" s="26"/>
    </row>
    <row r="407" customFormat="false" ht="12.75" hidden="false" customHeight="false" outlineLevel="0" collapsed="false">
      <c r="A407" s="26"/>
      <c r="B407" s="23"/>
      <c r="C407" s="23" t="str">
        <f aca="false">IF(ISBLANK(B407),"",VLOOKUP(B407,Country!A:B,2))</f>
        <v/>
      </c>
      <c r="D407" s="23"/>
      <c r="E407" s="11" t="str">
        <f aca="false">IF(ISBLANK(D407),"",VLOOKUP(D407,Income!A:B,2))</f>
        <v/>
      </c>
      <c r="F407" s="24" t="str">
        <f aca="false">IF(OR(C407="",E407=""),"",IF(ISNA(INDEX(RateRange,INDEX(RateRange,MATCH(E407,IncomeTypes,0),MATCH(C407,Countries,0)))),INDEX(RateRange,MATCH(E407,IncomeTypes,0),MATCH("OTH",Countries,0)),INDEX(RateRange,MATCH(E407,IncomeTypes,0),MATCH(C407,Countries,0))))</f>
        <v/>
      </c>
      <c r="G407" s="25"/>
      <c r="H407" s="19" t="str">
        <f aca="false">IF(F407="","",ROUND(G407*F407,2))</f>
        <v/>
      </c>
      <c r="I407" s="19" t="str">
        <f aca="false">IF(H407="","",G407-H407)</f>
        <v/>
      </c>
      <c r="J407" s="26"/>
      <c r="K407" s="26"/>
      <c r="L407" s="26"/>
      <c r="M407" s="26"/>
    </row>
    <row r="408" customFormat="false" ht="12.75" hidden="false" customHeight="false" outlineLevel="0" collapsed="false">
      <c r="A408" s="26"/>
      <c r="B408" s="23"/>
      <c r="C408" s="23" t="str">
        <f aca="false">IF(ISBLANK(B408),"",VLOOKUP(B408,Country!A:B,2))</f>
        <v/>
      </c>
      <c r="D408" s="23"/>
      <c r="E408" s="11" t="str">
        <f aca="false">IF(ISBLANK(D408),"",VLOOKUP(D408,Income!A:B,2))</f>
        <v/>
      </c>
      <c r="F408" s="24" t="str">
        <f aca="false">IF(OR(C408="",E408=""),"",IF(ISNA(INDEX(RateRange,INDEX(RateRange,MATCH(E408,IncomeTypes,0),MATCH(C408,Countries,0)))),INDEX(RateRange,MATCH(E408,IncomeTypes,0),MATCH("OTH",Countries,0)),INDEX(RateRange,MATCH(E408,IncomeTypes,0),MATCH(C408,Countries,0))))</f>
        <v/>
      </c>
      <c r="G408" s="25"/>
      <c r="H408" s="19" t="str">
        <f aca="false">IF(F408="","",ROUND(G408*F408,2))</f>
        <v/>
      </c>
      <c r="I408" s="19" t="str">
        <f aca="false">IF(H408="","",G408-H408)</f>
        <v/>
      </c>
      <c r="J408" s="26"/>
      <c r="K408" s="26"/>
      <c r="L408" s="26"/>
      <c r="M408" s="26"/>
    </row>
    <row r="409" customFormat="false" ht="12.75" hidden="false" customHeight="false" outlineLevel="0" collapsed="false">
      <c r="A409" s="26"/>
      <c r="B409" s="23"/>
      <c r="C409" s="23" t="str">
        <f aca="false">IF(ISBLANK(B409),"",VLOOKUP(B409,Country!A:B,2))</f>
        <v/>
      </c>
      <c r="D409" s="23"/>
      <c r="E409" s="11" t="str">
        <f aca="false">IF(ISBLANK(D409),"",VLOOKUP(D409,Income!A:B,2))</f>
        <v/>
      </c>
      <c r="F409" s="24" t="str">
        <f aca="false">IF(OR(C409="",E409=""),"",IF(ISNA(INDEX(RateRange,INDEX(RateRange,MATCH(E409,IncomeTypes,0),MATCH(C409,Countries,0)))),INDEX(RateRange,MATCH(E409,IncomeTypes,0),MATCH("OTH",Countries,0)),INDEX(RateRange,MATCH(E409,IncomeTypes,0),MATCH(C409,Countries,0))))</f>
        <v/>
      </c>
      <c r="G409" s="25"/>
      <c r="H409" s="19" t="str">
        <f aca="false">IF(F409="","",ROUND(G409*F409,2))</f>
        <v/>
      </c>
      <c r="I409" s="19" t="str">
        <f aca="false">IF(H409="","",G409-H409)</f>
        <v/>
      </c>
      <c r="J409" s="26"/>
      <c r="K409" s="26"/>
      <c r="L409" s="26"/>
      <c r="M409" s="26"/>
    </row>
    <row r="410" customFormat="false" ht="12.75" hidden="false" customHeight="false" outlineLevel="0" collapsed="false">
      <c r="A410" s="26"/>
      <c r="B410" s="23"/>
      <c r="C410" s="23" t="str">
        <f aca="false">IF(ISBLANK(B410),"",VLOOKUP(B410,Country!A:B,2))</f>
        <v/>
      </c>
      <c r="D410" s="23"/>
      <c r="E410" s="11" t="str">
        <f aca="false">IF(ISBLANK(D410),"",VLOOKUP(D410,Income!A:B,2))</f>
        <v/>
      </c>
      <c r="F410" s="24" t="str">
        <f aca="false">IF(OR(C410="",E410=""),"",IF(ISNA(INDEX(RateRange,INDEX(RateRange,MATCH(E410,IncomeTypes,0),MATCH(C410,Countries,0)))),INDEX(RateRange,MATCH(E410,IncomeTypes,0),MATCH("OTH",Countries,0)),INDEX(RateRange,MATCH(E410,IncomeTypes,0),MATCH(C410,Countries,0))))</f>
        <v/>
      </c>
      <c r="G410" s="25"/>
      <c r="H410" s="19" t="str">
        <f aca="false">IF(F410="","",ROUND(G410*F410,2))</f>
        <v/>
      </c>
      <c r="I410" s="19" t="str">
        <f aca="false">IF(H410="","",G410-H410)</f>
        <v/>
      </c>
      <c r="J410" s="26"/>
      <c r="K410" s="26"/>
      <c r="L410" s="26"/>
      <c r="M410" s="26"/>
    </row>
    <row r="411" customFormat="false" ht="12.75" hidden="false" customHeight="false" outlineLevel="0" collapsed="false">
      <c r="A411" s="26"/>
      <c r="B411" s="23"/>
      <c r="C411" s="23" t="str">
        <f aca="false">IF(ISBLANK(B411),"",VLOOKUP(B411,Country!A:B,2))</f>
        <v/>
      </c>
      <c r="D411" s="23"/>
      <c r="E411" s="11" t="str">
        <f aca="false">IF(ISBLANK(D411),"",VLOOKUP(D411,Income!A:B,2))</f>
        <v/>
      </c>
      <c r="F411" s="24" t="str">
        <f aca="false">IF(OR(C411="",E411=""),"",IF(ISNA(INDEX(RateRange,INDEX(RateRange,MATCH(E411,IncomeTypes,0),MATCH(C411,Countries,0)))),INDEX(RateRange,MATCH(E411,IncomeTypes,0),MATCH("OTH",Countries,0)),INDEX(RateRange,MATCH(E411,IncomeTypes,0),MATCH(C411,Countries,0))))</f>
        <v/>
      </c>
      <c r="G411" s="25"/>
      <c r="H411" s="19" t="str">
        <f aca="false">IF(F411="","",ROUND(G411*F411,2))</f>
        <v/>
      </c>
      <c r="I411" s="19" t="str">
        <f aca="false">IF(H411="","",G411-H411)</f>
        <v/>
      </c>
      <c r="J411" s="26"/>
      <c r="K411" s="26"/>
      <c r="L411" s="26"/>
      <c r="M411" s="26"/>
    </row>
    <row r="412" customFormat="false" ht="12.75" hidden="false" customHeight="false" outlineLevel="0" collapsed="false">
      <c r="A412" s="26"/>
      <c r="B412" s="23"/>
      <c r="C412" s="23" t="str">
        <f aca="false">IF(ISBLANK(B412),"",VLOOKUP(B412,Country!A:B,2))</f>
        <v/>
      </c>
      <c r="D412" s="23"/>
      <c r="E412" s="11" t="str">
        <f aca="false">IF(ISBLANK(D412),"",VLOOKUP(D412,Income!A:B,2))</f>
        <v/>
      </c>
      <c r="F412" s="24" t="str">
        <f aca="false">IF(OR(C412="",E412=""),"",IF(ISNA(INDEX(RateRange,INDEX(RateRange,MATCH(E412,IncomeTypes,0),MATCH(C412,Countries,0)))),INDEX(RateRange,MATCH(E412,IncomeTypes,0),MATCH("OTH",Countries,0)),INDEX(RateRange,MATCH(E412,IncomeTypes,0),MATCH(C412,Countries,0))))</f>
        <v/>
      </c>
      <c r="G412" s="25"/>
      <c r="H412" s="19" t="str">
        <f aca="false">IF(F412="","",ROUND(G412*F412,2))</f>
        <v/>
      </c>
      <c r="I412" s="19" t="str">
        <f aca="false">IF(H412="","",G412-H412)</f>
        <v/>
      </c>
      <c r="J412" s="26"/>
      <c r="K412" s="26"/>
      <c r="L412" s="26"/>
      <c r="M412" s="26"/>
    </row>
    <row r="413" customFormat="false" ht="12.75" hidden="false" customHeight="false" outlineLevel="0" collapsed="false">
      <c r="A413" s="26"/>
      <c r="B413" s="23"/>
      <c r="C413" s="23" t="str">
        <f aca="false">IF(ISBLANK(B413),"",VLOOKUP(B413,Country!A:B,2))</f>
        <v/>
      </c>
      <c r="D413" s="23"/>
      <c r="E413" s="11" t="str">
        <f aca="false">IF(ISBLANK(D413),"",VLOOKUP(D413,Income!A:B,2))</f>
        <v/>
      </c>
      <c r="F413" s="24" t="str">
        <f aca="false">IF(OR(C413="",E413=""),"",IF(ISNA(INDEX(RateRange,INDEX(RateRange,MATCH(E413,IncomeTypes,0),MATCH(C413,Countries,0)))),INDEX(RateRange,MATCH(E413,IncomeTypes,0),MATCH("OTH",Countries,0)),INDEX(RateRange,MATCH(E413,IncomeTypes,0),MATCH(C413,Countries,0))))</f>
        <v/>
      </c>
      <c r="G413" s="25"/>
      <c r="H413" s="19" t="str">
        <f aca="false">IF(F413="","",ROUND(G413*F413,2))</f>
        <v/>
      </c>
      <c r="I413" s="19" t="str">
        <f aca="false">IF(H413="","",G413-H413)</f>
        <v/>
      </c>
      <c r="J413" s="26"/>
      <c r="K413" s="26"/>
      <c r="L413" s="26"/>
      <c r="M413" s="26"/>
    </row>
    <row r="414" customFormat="false" ht="12.75" hidden="false" customHeight="false" outlineLevel="0" collapsed="false">
      <c r="A414" s="26"/>
      <c r="B414" s="23"/>
      <c r="C414" s="23" t="str">
        <f aca="false">IF(ISBLANK(B414),"",VLOOKUP(B414,Country!A:B,2))</f>
        <v/>
      </c>
      <c r="D414" s="23"/>
      <c r="E414" s="11" t="str">
        <f aca="false">IF(ISBLANK(D414),"",VLOOKUP(D414,Income!A:B,2))</f>
        <v/>
      </c>
      <c r="F414" s="24" t="str">
        <f aca="false">IF(OR(C414="",E414=""),"",IF(ISNA(INDEX(RateRange,INDEX(RateRange,MATCH(E414,IncomeTypes,0),MATCH(C414,Countries,0)))),INDEX(RateRange,MATCH(E414,IncomeTypes,0),MATCH("OTH",Countries,0)),INDEX(RateRange,MATCH(E414,IncomeTypes,0),MATCH(C414,Countries,0))))</f>
        <v/>
      </c>
      <c r="G414" s="25"/>
      <c r="H414" s="19" t="str">
        <f aca="false">IF(F414="","",ROUND(G414*F414,2))</f>
        <v/>
      </c>
      <c r="I414" s="19" t="str">
        <f aca="false">IF(H414="","",G414-H414)</f>
        <v/>
      </c>
      <c r="J414" s="26"/>
      <c r="K414" s="26"/>
      <c r="L414" s="26"/>
      <c r="M414" s="26"/>
    </row>
    <row r="415" customFormat="false" ht="12.75" hidden="false" customHeight="false" outlineLevel="0" collapsed="false">
      <c r="A415" s="26"/>
      <c r="B415" s="23"/>
      <c r="C415" s="23" t="str">
        <f aca="false">IF(ISBLANK(B415),"",VLOOKUP(B415,Country!A:B,2))</f>
        <v/>
      </c>
      <c r="D415" s="23"/>
      <c r="E415" s="11" t="str">
        <f aca="false">IF(ISBLANK(D415),"",VLOOKUP(D415,Income!A:B,2))</f>
        <v/>
      </c>
      <c r="F415" s="24" t="str">
        <f aca="false">IF(OR(C415="",E415=""),"",IF(ISNA(INDEX(RateRange,INDEX(RateRange,MATCH(E415,IncomeTypes,0),MATCH(C415,Countries,0)))),INDEX(RateRange,MATCH(E415,IncomeTypes,0),MATCH("OTH",Countries,0)),INDEX(RateRange,MATCH(E415,IncomeTypes,0),MATCH(C415,Countries,0))))</f>
        <v/>
      </c>
      <c r="G415" s="25"/>
      <c r="H415" s="19" t="str">
        <f aca="false">IF(F415="","",ROUND(G415*F415,2))</f>
        <v/>
      </c>
      <c r="I415" s="19" t="str">
        <f aca="false">IF(H415="","",G415-H415)</f>
        <v/>
      </c>
      <c r="J415" s="26"/>
      <c r="K415" s="26"/>
      <c r="L415" s="26"/>
      <c r="M415" s="26"/>
    </row>
    <row r="416" customFormat="false" ht="12.75" hidden="false" customHeight="false" outlineLevel="0" collapsed="false">
      <c r="A416" s="26"/>
      <c r="B416" s="23"/>
      <c r="C416" s="23" t="str">
        <f aca="false">IF(ISBLANK(B416),"",VLOOKUP(B416,Country!A:B,2))</f>
        <v/>
      </c>
      <c r="D416" s="23"/>
      <c r="E416" s="11" t="str">
        <f aca="false">IF(ISBLANK(D416),"",VLOOKUP(D416,Income!A:B,2))</f>
        <v/>
      </c>
      <c r="F416" s="24" t="str">
        <f aca="false">IF(OR(C416="",E416=""),"",IF(ISNA(INDEX(RateRange,INDEX(RateRange,MATCH(E416,IncomeTypes,0),MATCH(C416,Countries,0)))),INDEX(RateRange,MATCH(E416,IncomeTypes,0),MATCH("OTH",Countries,0)),INDEX(RateRange,MATCH(E416,IncomeTypes,0),MATCH(C416,Countries,0))))</f>
        <v/>
      </c>
      <c r="G416" s="25"/>
      <c r="H416" s="19" t="str">
        <f aca="false">IF(F416="","",ROUND(G416*F416,2))</f>
        <v/>
      </c>
      <c r="I416" s="19" t="str">
        <f aca="false">IF(H416="","",G416-H416)</f>
        <v/>
      </c>
      <c r="J416" s="26"/>
      <c r="K416" s="26"/>
      <c r="L416" s="26"/>
      <c r="M416" s="26"/>
    </row>
    <row r="417" customFormat="false" ht="12.75" hidden="false" customHeight="false" outlineLevel="0" collapsed="false">
      <c r="A417" s="26"/>
      <c r="B417" s="23"/>
      <c r="C417" s="23" t="str">
        <f aca="false">IF(ISBLANK(B417),"",VLOOKUP(B417,Country!A:B,2))</f>
        <v/>
      </c>
      <c r="D417" s="23"/>
      <c r="E417" s="11" t="str">
        <f aca="false">IF(ISBLANK(D417),"",VLOOKUP(D417,Income!A:B,2))</f>
        <v/>
      </c>
      <c r="F417" s="24" t="str">
        <f aca="false">IF(OR(C417="",E417=""),"",IF(ISNA(INDEX(RateRange,INDEX(RateRange,MATCH(E417,IncomeTypes,0),MATCH(C417,Countries,0)))),INDEX(RateRange,MATCH(E417,IncomeTypes,0),MATCH("OTH",Countries,0)),INDEX(RateRange,MATCH(E417,IncomeTypes,0),MATCH(C417,Countries,0))))</f>
        <v/>
      </c>
      <c r="G417" s="25"/>
      <c r="H417" s="19" t="str">
        <f aca="false">IF(F417="","",ROUND(G417*F417,2))</f>
        <v/>
      </c>
      <c r="I417" s="19" t="str">
        <f aca="false">IF(H417="","",G417-H417)</f>
        <v/>
      </c>
      <c r="J417" s="26"/>
      <c r="K417" s="26"/>
      <c r="L417" s="26"/>
      <c r="M417" s="26"/>
    </row>
    <row r="418" customFormat="false" ht="12.75" hidden="false" customHeight="false" outlineLevel="0" collapsed="false">
      <c r="A418" s="26"/>
      <c r="B418" s="23"/>
      <c r="C418" s="23" t="str">
        <f aca="false">IF(ISBLANK(B418),"",VLOOKUP(B418,Country!A:B,2))</f>
        <v/>
      </c>
      <c r="D418" s="23"/>
      <c r="E418" s="11" t="str">
        <f aca="false">IF(ISBLANK(D418),"",VLOOKUP(D418,Income!A:B,2))</f>
        <v/>
      </c>
      <c r="F418" s="24" t="str">
        <f aca="false">IF(OR(C418="",E418=""),"",IF(ISNA(INDEX(RateRange,INDEX(RateRange,MATCH(E418,IncomeTypes,0),MATCH(C418,Countries,0)))),INDEX(RateRange,MATCH(E418,IncomeTypes,0),MATCH("OTH",Countries,0)),INDEX(RateRange,MATCH(E418,IncomeTypes,0),MATCH(C418,Countries,0))))</f>
        <v/>
      </c>
      <c r="G418" s="25"/>
      <c r="H418" s="19" t="str">
        <f aca="false">IF(F418="","",ROUND(G418*F418,2))</f>
        <v/>
      </c>
      <c r="I418" s="19" t="str">
        <f aca="false">IF(H418="","",G418-H418)</f>
        <v/>
      </c>
      <c r="J418" s="26"/>
      <c r="K418" s="26"/>
      <c r="L418" s="26"/>
      <c r="M418" s="26"/>
    </row>
    <row r="419" customFormat="false" ht="12.75" hidden="false" customHeight="false" outlineLevel="0" collapsed="false">
      <c r="A419" s="26"/>
      <c r="B419" s="23"/>
      <c r="C419" s="23" t="str">
        <f aca="false">IF(ISBLANK(B419),"",VLOOKUP(B419,Country!A:B,2))</f>
        <v/>
      </c>
      <c r="D419" s="23"/>
      <c r="E419" s="11" t="str">
        <f aca="false">IF(ISBLANK(D419),"",VLOOKUP(D419,Income!A:B,2))</f>
        <v/>
      </c>
      <c r="F419" s="24" t="str">
        <f aca="false">IF(OR(C419="",E419=""),"",IF(ISNA(INDEX(RateRange,INDEX(RateRange,MATCH(E419,IncomeTypes,0),MATCH(C419,Countries,0)))),INDEX(RateRange,MATCH(E419,IncomeTypes,0),MATCH("OTH",Countries,0)),INDEX(RateRange,MATCH(E419,IncomeTypes,0),MATCH(C419,Countries,0))))</f>
        <v/>
      </c>
      <c r="G419" s="25"/>
      <c r="H419" s="19" t="str">
        <f aca="false">IF(F419="","",ROUND(G419*F419,2))</f>
        <v/>
      </c>
      <c r="I419" s="19" t="str">
        <f aca="false">IF(H419="","",G419-H419)</f>
        <v/>
      </c>
      <c r="J419" s="26"/>
      <c r="K419" s="26"/>
      <c r="L419" s="26"/>
      <c r="M419" s="26"/>
    </row>
    <row r="420" customFormat="false" ht="12.75" hidden="false" customHeight="false" outlineLevel="0" collapsed="false">
      <c r="A420" s="26"/>
      <c r="B420" s="23"/>
      <c r="C420" s="23" t="str">
        <f aca="false">IF(ISBLANK(B420),"",VLOOKUP(B420,Country!A:B,2))</f>
        <v/>
      </c>
      <c r="D420" s="23"/>
      <c r="E420" s="11" t="str">
        <f aca="false">IF(ISBLANK(D420),"",VLOOKUP(D420,Income!A:B,2))</f>
        <v/>
      </c>
      <c r="F420" s="24" t="str">
        <f aca="false">IF(OR(C420="",E420=""),"",IF(ISNA(INDEX(RateRange,INDEX(RateRange,MATCH(E420,IncomeTypes,0),MATCH(C420,Countries,0)))),INDEX(RateRange,MATCH(E420,IncomeTypes,0),MATCH("OTH",Countries,0)),INDEX(RateRange,MATCH(E420,IncomeTypes,0),MATCH(C420,Countries,0))))</f>
        <v/>
      </c>
      <c r="G420" s="25"/>
      <c r="H420" s="19" t="str">
        <f aca="false">IF(F420="","",ROUND(G420*F420,2))</f>
        <v/>
      </c>
      <c r="I420" s="19" t="str">
        <f aca="false">IF(H420="","",G420-H420)</f>
        <v/>
      </c>
      <c r="J420" s="26"/>
      <c r="K420" s="26"/>
      <c r="L420" s="26"/>
      <c r="M420" s="26"/>
    </row>
    <row r="421" customFormat="false" ht="12.75" hidden="false" customHeight="false" outlineLevel="0" collapsed="false">
      <c r="A421" s="26"/>
      <c r="B421" s="23"/>
      <c r="C421" s="23" t="str">
        <f aca="false">IF(ISBLANK(B421),"",VLOOKUP(B421,Country!A:B,2))</f>
        <v/>
      </c>
      <c r="D421" s="23"/>
      <c r="E421" s="11" t="str">
        <f aca="false">IF(ISBLANK(D421),"",VLOOKUP(D421,Income!A:B,2))</f>
        <v/>
      </c>
      <c r="F421" s="24" t="str">
        <f aca="false">IF(OR(C421="",E421=""),"",IF(ISNA(INDEX(RateRange,INDEX(RateRange,MATCH(E421,IncomeTypes,0),MATCH(C421,Countries,0)))),INDEX(RateRange,MATCH(E421,IncomeTypes,0),MATCH("OTH",Countries,0)),INDEX(RateRange,MATCH(E421,IncomeTypes,0),MATCH(C421,Countries,0))))</f>
        <v/>
      </c>
      <c r="G421" s="25"/>
      <c r="H421" s="19" t="str">
        <f aca="false">IF(F421="","",ROUND(G421*F421,2))</f>
        <v/>
      </c>
      <c r="I421" s="19" t="str">
        <f aca="false">IF(H421="","",G421-H421)</f>
        <v/>
      </c>
      <c r="J421" s="26"/>
      <c r="K421" s="26"/>
      <c r="L421" s="26"/>
      <c r="M421" s="26"/>
    </row>
    <row r="422" customFormat="false" ht="12.75" hidden="false" customHeight="false" outlineLevel="0" collapsed="false">
      <c r="A422" s="26"/>
      <c r="B422" s="23"/>
      <c r="C422" s="23" t="str">
        <f aca="false">IF(ISBLANK(B422),"",VLOOKUP(B422,Country!A:B,2))</f>
        <v/>
      </c>
      <c r="D422" s="23"/>
      <c r="E422" s="11" t="str">
        <f aca="false">IF(ISBLANK(D422),"",VLOOKUP(D422,Income!A:B,2))</f>
        <v/>
      </c>
      <c r="F422" s="24" t="str">
        <f aca="false">IF(OR(C422="",E422=""),"",IF(ISNA(INDEX(RateRange,INDEX(RateRange,MATCH(E422,IncomeTypes,0),MATCH(C422,Countries,0)))),INDEX(RateRange,MATCH(E422,IncomeTypes,0),MATCH("OTH",Countries,0)),INDEX(RateRange,MATCH(E422,IncomeTypes,0),MATCH(C422,Countries,0))))</f>
        <v/>
      </c>
      <c r="G422" s="25"/>
      <c r="H422" s="19" t="str">
        <f aca="false">IF(F422="","",ROUND(G422*F422,2))</f>
        <v/>
      </c>
      <c r="I422" s="19" t="str">
        <f aca="false">IF(H422="","",G422-H422)</f>
        <v/>
      </c>
      <c r="J422" s="26"/>
      <c r="K422" s="26"/>
      <c r="L422" s="26"/>
      <c r="M422" s="26"/>
    </row>
    <row r="423" customFormat="false" ht="12.75" hidden="false" customHeight="false" outlineLevel="0" collapsed="false">
      <c r="A423" s="26"/>
      <c r="B423" s="23"/>
      <c r="C423" s="23" t="str">
        <f aca="false">IF(ISBLANK(B423),"",VLOOKUP(B423,Country!A:B,2))</f>
        <v/>
      </c>
      <c r="D423" s="23"/>
      <c r="E423" s="11" t="str">
        <f aca="false">IF(ISBLANK(D423),"",VLOOKUP(D423,Income!A:B,2))</f>
        <v/>
      </c>
      <c r="F423" s="24" t="str">
        <f aca="false">IF(OR(C423="",E423=""),"",IF(ISNA(INDEX(RateRange,INDEX(RateRange,MATCH(E423,IncomeTypes,0),MATCH(C423,Countries,0)))),INDEX(RateRange,MATCH(E423,IncomeTypes,0),MATCH("OTH",Countries,0)),INDEX(RateRange,MATCH(E423,IncomeTypes,0),MATCH(C423,Countries,0))))</f>
        <v/>
      </c>
      <c r="G423" s="25"/>
      <c r="H423" s="19" t="str">
        <f aca="false">IF(F423="","",ROUND(G423*F423,2))</f>
        <v/>
      </c>
      <c r="I423" s="19" t="str">
        <f aca="false">IF(H423="","",G423-H423)</f>
        <v/>
      </c>
      <c r="J423" s="26"/>
      <c r="K423" s="26"/>
      <c r="L423" s="26"/>
      <c r="M423" s="26"/>
    </row>
    <row r="424" customFormat="false" ht="12.75" hidden="false" customHeight="false" outlineLevel="0" collapsed="false">
      <c r="A424" s="26"/>
      <c r="B424" s="23"/>
      <c r="C424" s="23" t="str">
        <f aca="false">IF(ISBLANK(B424),"",VLOOKUP(B424,Country!A:B,2))</f>
        <v/>
      </c>
      <c r="D424" s="23"/>
      <c r="E424" s="11" t="str">
        <f aca="false">IF(ISBLANK(D424),"",VLOOKUP(D424,Income!A:B,2))</f>
        <v/>
      </c>
      <c r="F424" s="24" t="str">
        <f aca="false">IF(OR(C424="",E424=""),"",IF(ISNA(INDEX(RateRange,INDEX(RateRange,MATCH(E424,IncomeTypes,0),MATCH(C424,Countries,0)))),INDEX(RateRange,MATCH(E424,IncomeTypes,0),MATCH("OTH",Countries,0)),INDEX(RateRange,MATCH(E424,IncomeTypes,0),MATCH(C424,Countries,0))))</f>
        <v/>
      </c>
      <c r="G424" s="25"/>
      <c r="H424" s="19" t="str">
        <f aca="false">IF(F424="","",ROUND(G424*F424,2))</f>
        <v/>
      </c>
      <c r="I424" s="19" t="str">
        <f aca="false">IF(H424="","",G424-H424)</f>
        <v/>
      </c>
      <c r="J424" s="26"/>
      <c r="K424" s="26"/>
      <c r="L424" s="26"/>
      <c r="M424" s="26"/>
    </row>
    <row r="425" customFormat="false" ht="12.75" hidden="false" customHeight="false" outlineLevel="0" collapsed="false">
      <c r="A425" s="26"/>
      <c r="B425" s="23"/>
      <c r="C425" s="23" t="str">
        <f aca="false">IF(ISBLANK(B425),"",VLOOKUP(B425,Country!A:B,2))</f>
        <v/>
      </c>
      <c r="D425" s="23"/>
      <c r="E425" s="11" t="str">
        <f aca="false">IF(ISBLANK(D425),"",VLOOKUP(D425,Income!A:B,2))</f>
        <v/>
      </c>
      <c r="F425" s="24" t="str">
        <f aca="false">IF(OR(C425="",E425=""),"",IF(ISNA(INDEX(RateRange,INDEX(RateRange,MATCH(E425,IncomeTypes,0),MATCH(C425,Countries,0)))),INDEX(RateRange,MATCH(E425,IncomeTypes,0),MATCH("OTH",Countries,0)),INDEX(RateRange,MATCH(E425,IncomeTypes,0),MATCH(C425,Countries,0))))</f>
        <v/>
      </c>
      <c r="G425" s="25"/>
      <c r="H425" s="19" t="str">
        <f aca="false">IF(F425="","",ROUND(G425*F425,2))</f>
        <v/>
      </c>
      <c r="I425" s="19" t="str">
        <f aca="false">IF(H425="","",G425-H425)</f>
        <v/>
      </c>
      <c r="J425" s="26"/>
      <c r="K425" s="26"/>
      <c r="L425" s="26"/>
      <c r="M425" s="26"/>
    </row>
    <row r="426" customFormat="false" ht="12.75" hidden="false" customHeight="false" outlineLevel="0" collapsed="false">
      <c r="A426" s="26"/>
      <c r="B426" s="23"/>
      <c r="C426" s="23" t="str">
        <f aca="false">IF(ISBLANK(B426),"",VLOOKUP(B426,Country!A:B,2))</f>
        <v/>
      </c>
      <c r="D426" s="23"/>
      <c r="E426" s="11" t="str">
        <f aca="false">IF(ISBLANK(D426),"",VLOOKUP(D426,Income!A:B,2))</f>
        <v/>
      </c>
      <c r="F426" s="24" t="str">
        <f aca="false">IF(OR(C426="",E426=""),"",IF(ISNA(INDEX(RateRange,INDEX(RateRange,MATCH(E426,IncomeTypes,0),MATCH(C426,Countries,0)))),INDEX(RateRange,MATCH(E426,IncomeTypes,0),MATCH("OTH",Countries,0)),INDEX(RateRange,MATCH(E426,IncomeTypes,0),MATCH(C426,Countries,0))))</f>
        <v/>
      </c>
      <c r="G426" s="25"/>
      <c r="H426" s="19" t="str">
        <f aca="false">IF(F426="","",ROUND(G426*F426,2))</f>
        <v/>
      </c>
      <c r="I426" s="19" t="str">
        <f aca="false">IF(H426="","",G426-H426)</f>
        <v/>
      </c>
      <c r="J426" s="26"/>
      <c r="K426" s="26"/>
      <c r="L426" s="26"/>
      <c r="M426" s="26"/>
    </row>
    <row r="427" customFormat="false" ht="12.75" hidden="false" customHeight="false" outlineLevel="0" collapsed="false">
      <c r="A427" s="26"/>
      <c r="B427" s="23"/>
      <c r="C427" s="23" t="str">
        <f aca="false">IF(ISBLANK(B427),"",VLOOKUP(B427,Country!A:B,2))</f>
        <v/>
      </c>
      <c r="D427" s="23"/>
      <c r="E427" s="11" t="str">
        <f aca="false">IF(ISBLANK(D427),"",VLOOKUP(D427,Income!A:B,2))</f>
        <v/>
      </c>
      <c r="F427" s="24" t="str">
        <f aca="false">IF(OR(C427="",E427=""),"",IF(ISNA(INDEX(RateRange,INDEX(RateRange,MATCH(E427,IncomeTypes,0),MATCH(C427,Countries,0)))),INDEX(RateRange,MATCH(E427,IncomeTypes,0),MATCH("OTH",Countries,0)),INDEX(RateRange,MATCH(E427,IncomeTypes,0),MATCH(C427,Countries,0))))</f>
        <v/>
      </c>
      <c r="G427" s="25"/>
      <c r="H427" s="19" t="str">
        <f aca="false">IF(F427="","",ROUND(G427*F427,2))</f>
        <v/>
      </c>
      <c r="I427" s="19" t="str">
        <f aca="false">IF(H427="","",G427-H427)</f>
        <v/>
      </c>
      <c r="J427" s="26"/>
      <c r="K427" s="26"/>
      <c r="L427" s="26"/>
      <c r="M427" s="26"/>
    </row>
    <row r="428" customFormat="false" ht="12.75" hidden="false" customHeight="false" outlineLevel="0" collapsed="false">
      <c r="A428" s="26"/>
      <c r="B428" s="23"/>
      <c r="C428" s="23" t="str">
        <f aca="false">IF(ISBLANK(B428),"",VLOOKUP(B428,Country!A:B,2))</f>
        <v/>
      </c>
      <c r="D428" s="23"/>
      <c r="E428" s="11" t="str">
        <f aca="false">IF(ISBLANK(D428),"",VLOOKUP(D428,Income!A:B,2))</f>
        <v/>
      </c>
      <c r="F428" s="24" t="str">
        <f aca="false">IF(OR(C428="",E428=""),"",IF(ISNA(INDEX(RateRange,INDEX(RateRange,MATCH(E428,IncomeTypes,0),MATCH(C428,Countries,0)))),INDEX(RateRange,MATCH(E428,IncomeTypes,0),MATCH("OTH",Countries,0)),INDEX(RateRange,MATCH(E428,IncomeTypes,0),MATCH(C428,Countries,0))))</f>
        <v/>
      </c>
      <c r="G428" s="25"/>
      <c r="H428" s="19" t="str">
        <f aca="false">IF(F428="","",ROUND(G428*F428,2))</f>
        <v/>
      </c>
      <c r="I428" s="19" t="str">
        <f aca="false">IF(H428="","",G428-H428)</f>
        <v/>
      </c>
      <c r="J428" s="26"/>
      <c r="K428" s="26"/>
      <c r="L428" s="26"/>
      <c r="M428" s="26"/>
    </row>
    <row r="429" customFormat="false" ht="12.75" hidden="false" customHeight="false" outlineLevel="0" collapsed="false">
      <c r="A429" s="26"/>
      <c r="B429" s="23"/>
      <c r="C429" s="23" t="str">
        <f aca="false">IF(ISBLANK(B429),"",VLOOKUP(B429,Country!A:B,2))</f>
        <v/>
      </c>
      <c r="D429" s="23"/>
      <c r="E429" s="11" t="str">
        <f aca="false">IF(ISBLANK(D429),"",VLOOKUP(D429,Income!A:B,2))</f>
        <v/>
      </c>
      <c r="F429" s="24" t="str">
        <f aca="false">IF(OR(C429="",E429=""),"",IF(ISNA(INDEX(RateRange,INDEX(RateRange,MATCH(E429,IncomeTypes,0),MATCH(C429,Countries,0)))),INDEX(RateRange,MATCH(E429,IncomeTypes,0),MATCH("OTH",Countries,0)),INDEX(RateRange,MATCH(E429,IncomeTypes,0),MATCH(C429,Countries,0))))</f>
        <v/>
      </c>
      <c r="G429" s="25"/>
      <c r="H429" s="19" t="str">
        <f aca="false">IF(F429="","",ROUND(G429*F429,2))</f>
        <v/>
      </c>
      <c r="I429" s="19" t="str">
        <f aca="false">IF(H429="","",G429-H429)</f>
        <v/>
      </c>
      <c r="J429" s="26"/>
      <c r="K429" s="26"/>
      <c r="L429" s="26"/>
      <c r="M429" s="26"/>
    </row>
    <row r="430" customFormat="false" ht="12.75" hidden="false" customHeight="false" outlineLevel="0" collapsed="false">
      <c r="A430" s="26"/>
      <c r="B430" s="23"/>
      <c r="C430" s="23" t="str">
        <f aca="false">IF(ISBLANK(B430),"",VLOOKUP(B430,Country!A:B,2))</f>
        <v/>
      </c>
      <c r="D430" s="23"/>
      <c r="E430" s="11" t="str">
        <f aca="false">IF(ISBLANK(D430),"",VLOOKUP(D430,Income!A:B,2))</f>
        <v/>
      </c>
      <c r="F430" s="24" t="str">
        <f aca="false">IF(OR(C430="",E430=""),"",IF(ISNA(INDEX(RateRange,INDEX(RateRange,MATCH(E430,IncomeTypes,0),MATCH(C430,Countries,0)))),INDEX(RateRange,MATCH(E430,IncomeTypes,0),MATCH("OTH",Countries,0)),INDEX(RateRange,MATCH(E430,IncomeTypes,0),MATCH(C430,Countries,0))))</f>
        <v/>
      </c>
      <c r="G430" s="25"/>
      <c r="H430" s="19" t="str">
        <f aca="false">IF(F430="","",ROUND(G430*F430,2))</f>
        <v/>
      </c>
      <c r="I430" s="19" t="str">
        <f aca="false">IF(H430="","",G430-H430)</f>
        <v/>
      </c>
      <c r="J430" s="26"/>
      <c r="K430" s="26"/>
      <c r="L430" s="26"/>
      <c r="M430" s="26"/>
    </row>
    <row r="431" customFormat="false" ht="12.75" hidden="false" customHeight="false" outlineLevel="0" collapsed="false">
      <c r="A431" s="26"/>
      <c r="B431" s="23"/>
      <c r="C431" s="23" t="str">
        <f aca="false">IF(ISBLANK(B431),"",VLOOKUP(B431,Country!A:B,2))</f>
        <v/>
      </c>
      <c r="D431" s="23"/>
      <c r="E431" s="11" t="str">
        <f aca="false">IF(ISBLANK(D431),"",VLOOKUP(D431,Income!A:B,2))</f>
        <v/>
      </c>
      <c r="F431" s="24" t="str">
        <f aca="false">IF(OR(C431="",E431=""),"",IF(ISNA(INDEX(RateRange,INDEX(RateRange,MATCH(E431,IncomeTypes,0),MATCH(C431,Countries,0)))),INDEX(RateRange,MATCH(E431,IncomeTypes,0),MATCH("OTH",Countries,0)),INDEX(RateRange,MATCH(E431,IncomeTypes,0),MATCH(C431,Countries,0))))</f>
        <v/>
      </c>
      <c r="G431" s="25"/>
      <c r="H431" s="19" t="str">
        <f aca="false">IF(F431="","",ROUND(G431*F431,2))</f>
        <v/>
      </c>
      <c r="I431" s="19" t="str">
        <f aca="false">IF(H431="","",G431-H431)</f>
        <v/>
      </c>
      <c r="J431" s="26"/>
      <c r="K431" s="26"/>
      <c r="L431" s="26"/>
      <c r="M431" s="26"/>
    </row>
    <row r="432" customFormat="false" ht="12.75" hidden="false" customHeight="false" outlineLevel="0" collapsed="false">
      <c r="A432" s="26"/>
      <c r="B432" s="23"/>
      <c r="C432" s="23" t="str">
        <f aca="false">IF(ISBLANK(B432),"",VLOOKUP(B432,Country!A:B,2))</f>
        <v/>
      </c>
      <c r="D432" s="23"/>
      <c r="E432" s="11" t="str">
        <f aca="false">IF(ISBLANK(D432),"",VLOOKUP(D432,Income!A:B,2))</f>
        <v/>
      </c>
      <c r="F432" s="24" t="str">
        <f aca="false">IF(OR(C432="",E432=""),"",IF(ISNA(INDEX(RateRange,INDEX(RateRange,MATCH(E432,IncomeTypes,0),MATCH(C432,Countries,0)))),INDEX(RateRange,MATCH(E432,IncomeTypes,0),MATCH("OTH",Countries,0)),INDEX(RateRange,MATCH(E432,IncomeTypes,0),MATCH(C432,Countries,0))))</f>
        <v/>
      </c>
      <c r="G432" s="25"/>
      <c r="H432" s="19" t="str">
        <f aca="false">IF(F432="","",ROUND(G432*F432,2))</f>
        <v/>
      </c>
      <c r="I432" s="19" t="str">
        <f aca="false">IF(H432="","",G432-H432)</f>
        <v/>
      </c>
      <c r="J432" s="26"/>
      <c r="K432" s="26"/>
      <c r="L432" s="26"/>
      <c r="M432" s="26"/>
    </row>
    <row r="433" customFormat="false" ht="12.75" hidden="false" customHeight="false" outlineLevel="0" collapsed="false">
      <c r="A433" s="26"/>
      <c r="B433" s="23"/>
      <c r="C433" s="23" t="str">
        <f aca="false">IF(ISBLANK(B433),"",VLOOKUP(B433,Country!A:B,2))</f>
        <v/>
      </c>
      <c r="D433" s="23"/>
      <c r="E433" s="11" t="str">
        <f aca="false">IF(ISBLANK(D433),"",VLOOKUP(D433,Income!A:B,2))</f>
        <v/>
      </c>
      <c r="F433" s="24" t="str">
        <f aca="false">IF(OR(C433="",E433=""),"",IF(ISNA(INDEX(RateRange,INDEX(RateRange,MATCH(E433,IncomeTypes,0),MATCH(C433,Countries,0)))),INDEX(RateRange,MATCH(E433,IncomeTypes,0),MATCH("OTH",Countries,0)),INDEX(RateRange,MATCH(E433,IncomeTypes,0),MATCH(C433,Countries,0))))</f>
        <v/>
      </c>
      <c r="G433" s="25"/>
      <c r="H433" s="19" t="str">
        <f aca="false">IF(F433="","",ROUND(G433*F433,2))</f>
        <v/>
      </c>
      <c r="I433" s="19" t="str">
        <f aca="false">IF(H433="","",G433-H433)</f>
        <v/>
      </c>
      <c r="J433" s="26"/>
      <c r="K433" s="26"/>
      <c r="L433" s="26"/>
      <c r="M433" s="26"/>
    </row>
    <row r="434" customFormat="false" ht="12.75" hidden="false" customHeight="false" outlineLevel="0" collapsed="false">
      <c r="A434" s="26"/>
      <c r="B434" s="23"/>
      <c r="C434" s="23" t="str">
        <f aca="false">IF(ISBLANK(B434),"",VLOOKUP(B434,Country!A:B,2))</f>
        <v/>
      </c>
      <c r="D434" s="23"/>
      <c r="E434" s="11" t="str">
        <f aca="false">IF(ISBLANK(D434),"",VLOOKUP(D434,Income!A:B,2))</f>
        <v/>
      </c>
      <c r="F434" s="24" t="str">
        <f aca="false">IF(OR(C434="",E434=""),"",IF(ISNA(INDEX(RateRange,INDEX(RateRange,MATCH(E434,IncomeTypes,0),MATCH(C434,Countries,0)))),INDEX(RateRange,MATCH(E434,IncomeTypes,0),MATCH("OTH",Countries,0)),INDEX(RateRange,MATCH(E434,IncomeTypes,0),MATCH(C434,Countries,0))))</f>
        <v/>
      </c>
      <c r="G434" s="25"/>
      <c r="H434" s="19" t="str">
        <f aca="false">IF(F434="","",ROUND(G434*F434,2))</f>
        <v/>
      </c>
      <c r="I434" s="19" t="str">
        <f aca="false">IF(H434="","",G434-H434)</f>
        <v/>
      </c>
      <c r="J434" s="26"/>
      <c r="K434" s="26"/>
      <c r="L434" s="26"/>
      <c r="M434" s="26"/>
    </row>
    <row r="435" customFormat="false" ht="12.75" hidden="false" customHeight="false" outlineLevel="0" collapsed="false">
      <c r="A435" s="26"/>
      <c r="B435" s="23"/>
      <c r="C435" s="23" t="str">
        <f aca="false">IF(ISBLANK(B435),"",VLOOKUP(B435,Country!A:B,2))</f>
        <v/>
      </c>
      <c r="D435" s="23"/>
      <c r="E435" s="11" t="str">
        <f aca="false">IF(ISBLANK(D435),"",VLOOKUP(D435,Income!A:B,2))</f>
        <v/>
      </c>
      <c r="F435" s="24" t="str">
        <f aca="false">IF(OR(C435="",E435=""),"",IF(ISNA(INDEX(RateRange,INDEX(RateRange,MATCH(E435,IncomeTypes,0),MATCH(C435,Countries,0)))),INDEX(RateRange,MATCH(E435,IncomeTypes,0),MATCH("OTH",Countries,0)),INDEX(RateRange,MATCH(E435,IncomeTypes,0),MATCH(C435,Countries,0))))</f>
        <v/>
      </c>
      <c r="G435" s="25"/>
      <c r="H435" s="19" t="str">
        <f aca="false">IF(F435="","",ROUND(G435*F435,2))</f>
        <v/>
      </c>
      <c r="I435" s="19" t="str">
        <f aca="false">IF(H435="","",G435-H435)</f>
        <v/>
      </c>
      <c r="J435" s="26"/>
      <c r="K435" s="26"/>
      <c r="L435" s="26"/>
      <c r="M435" s="26"/>
    </row>
    <row r="436" customFormat="false" ht="12.75" hidden="false" customHeight="false" outlineLevel="0" collapsed="false">
      <c r="A436" s="26"/>
      <c r="B436" s="23"/>
      <c r="C436" s="23" t="str">
        <f aca="false">IF(ISBLANK(B436),"",VLOOKUP(B436,Country!A:B,2))</f>
        <v/>
      </c>
      <c r="D436" s="23"/>
      <c r="E436" s="11" t="str">
        <f aca="false">IF(ISBLANK(D436),"",VLOOKUP(D436,Income!A:B,2))</f>
        <v/>
      </c>
      <c r="F436" s="24" t="str">
        <f aca="false">IF(OR(C436="",E436=""),"",IF(ISNA(INDEX(RateRange,INDEX(RateRange,MATCH(E436,IncomeTypes,0),MATCH(C436,Countries,0)))),INDEX(RateRange,MATCH(E436,IncomeTypes,0),MATCH("OTH",Countries,0)),INDEX(RateRange,MATCH(E436,IncomeTypes,0),MATCH(C436,Countries,0))))</f>
        <v/>
      </c>
      <c r="G436" s="25"/>
      <c r="H436" s="19" t="str">
        <f aca="false">IF(F436="","",ROUND(G436*F436,2))</f>
        <v/>
      </c>
      <c r="I436" s="19" t="str">
        <f aca="false">IF(H436="","",G436-H436)</f>
        <v/>
      </c>
      <c r="J436" s="26"/>
      <c r="K436" s="26"/>
      <c r="L436" s="26"/>
      <c r="M436" s="26"/>
    </row>
    <row r="437" customFormat="false" ht="12.75" hidden="false" customHeight="false" outlineLevel="0" collapsed="false">
      <c r="A437" s="26"/>
      <c r="B437" s="23"/>
      <c r="C437" s="23" t="str">
        <f aca="false">IF(ISBLANK(B437),"",VLOOKUP(B437,Country!A:B,2))</f>
        <v/>
      </c>
      <c r="D437" s="23"/>
      <c r="E437" s="11" t="str">
        <f aca="false">IF(ISBLANK(D437),"",VLOOKUP(D437,Income!A:B,2))</f>
        <v/>
      </c>
      <c r="F437" s="24" t="str">
        <f aca="false">IF(OR(C437="",E437=""),"",IF(ISNA(INDEX(RateRange,INDEX(RateRange,MATCH(E437,IncomeTypes,0),MATCH(C437,Countries,0)))),INDEX(RateRange,MATCH(E437,IncomeTypes,0),MATCH("OTH",Countries,0)),INDEX(RateRange,MATCH(E437,IncomeTypes,0),MATCH(C437,Countries,0))))</f>
        <v/>
      </c>
      <c r="G437" s="25"/>
      <c r="H437" s="19" t="str">
        <f aca="false">IF(F437="","",ROUND(G437*F437,2))</f>
        <v/>
      </c>
      <c r="I437" s="19" t="str">
        <f aca="false">IF(H437="","",G437-H437)</f>
        <v/>
      </c>
      <c r="J437" s="26"/>
      <c r="K437" s="26"/>
      <c r="L437" s="26"/>
      <c r="M437" s="26"/>
    </row>
    <row r="438" customFormat="false" ht="12.75" hidden="false" customHeight="false" outlineLevel="0" collapsed="false">
      <c r="A438" s="26"/>
      <c r="B438" s="23"/>
      <c r="C438" s="23" t="str">
        <f aca="false">IF(ISBLANK(B438),"",VLOOKUP(B438,Country!A:B,2))</f>
        <v/>
      </c>
      <c r="D438" s="23"/>
      <c r="E438" s="11" t="str">
        <f aca="false">IF(ISBLANK(D438),"",VLOOKUP(D438,Income!A:B,2))</f>
        <v/>
      </c>
      <c r="F438" s="24" t="str">
        <f aca="false">IF(OR(C438="",E438=""),"",IF(ISNA(INDEX(RateRange,INDEX(RateRange,MATCH(E438,IncomeTypes,0),MATCH(C438,Countries,0)))),INDEX(RateRange,MATCH(E438,IncomeTypes,0),MATCH("OTH",Countries,0)),INDEX(RateRange,MATCH(E438,IncomeTypes,0),MATCH(C438,Countries,0))))</f>
        <v/>
      </c>
      <c r="G438" s="25"/>
      <c r="H438" s="19" t="str">
        <f aca="false">IF(F438="","",ROUND(G438*F438,2))</f>
        <v/>
      </c>
      <c r="I438" s="19" t="str">
        <f aca="false">IF(H438="","",G438-H438)</f>
        <v/>
      </c>
      <c r="J438" s="26"/>
      <c r="K438" s="26"/>
      <c r="L438" s="26"/>
      <c r="M438" s="26"/>
    </row>
    <row r="439" customFormat="false" ht="12.75" hidden="false" customHeight="false" outlineLevel="0" collapsed="false">
      <c r="A439" s="26"/>
      <c r="B439" s="23"/>
      <c r="C439" s="23" t="str">
        <f aca="false">IF(ISBLANK(B439),"",VLOOKUP(B439,Country!A:B,2))</f>
        <v/>
      </c>
      <c r="D439" s="23"/>
      <c r="E439" s="11" t="str">
        <f aca="false">IF(ISBLANK(D439),"",VLOOKUP(D439,Income!A:B,2))</f>
        <v/>
      </c>
      <c r="F439" s="24" t="str">
        <f aca="false">IF(OR(C439="",E439=""),"",IF(ISNA(INDEX(RateRange,INDEX(RateRange,MATCH(E439,IncomeTypes,0),MATCH(C439,Countries,0)))),INDEX(RateRange,MATCH(E439,IncomeTypes,0),MATCH("OTH",Countries,0)),INDEX(RateRange,MATCH(E439,IncomeTypes,0),MATCH(C439,Countries,0))))</f>
        <v/>
      </c>
      <c r="G439" s="25"/>
      <c r="H439" s="19" t="str">
        <f aca="false">IF(F439="","",ROUND(G439*F439,2))</f>
        <v/>
      </c>
      <c r="I439" s="19" t="str">
        <f aca="false">IF(H439="","",G439-H439)</f>
        <v/>
      </c>
      <c r="J439" s="26"/>
      <c r="K439" s="26"/>
      <c r="L439" s="26"/>
      <c r="M439" s="26"/>
    </row>
    <row r="440" customFormat="false" ht="12.75" hidden="false" customHeight="false" outlineLevel="0" collapsed="false">
      <c r="A440" s="26"/>
      <c r="B440" s="23"/>
      <c r="C440" s="23" t="str">
        <f aca="false">IF(ISBLANK(B440),"",VLOOKUP(B440,Country!A:B,2))</f>
        <v/>
      </c>
      <c r="D440" s="23"/>
      <c r="E440" s="11" t="str">
        <f aca="false">IF(ISBLANK(D440),"",VLOOKUP(D440,Income!A:B,2))</f>
        <v/>
      </c>
      <c r="F440" s="24" t="str">
        <f aca="false">IF(OR(C440="",E440=""),"",IF(ISNA(INDEX(RateRange,INDEX(RateRange,MATCH(E440,IncomeTypes,0),MATCH(C440,Countries,0)))),INDEX(RateRange,MATCH(E440,IncomeTypes,0),MATCH("OTH",Countries,0)),INDEX(RateRange,MATCH(E440,IncomeTypes,0),MATCH(C440,Countries,0))))</f>
        <v/>
      </c>
      <c r="G440" s="25"/>
      <c r="H440" s="19" t="str">
        <f aca="false">IF(F440="","",ROUND(G440*F440,2))</f>
        <v/>
      </c>
      <c r="I440" s="19" t="str">
        <f aca="false">IF(H440="","",G440-H440)</f>
        <v/>
      </c>
      <c r="J440" s="26"/>
      <c r="K440" s="26"/>
      <c r="L440" s="26"/>
      <c r="M440" s="26"/>
    </row>
    <row r="441" customFormat="false" ht="12.75" hidden="false" customHeight="false" outlineLevel="0" collapsed="false">
      <c r="A441" s="26"/>
      <c r="B441" s="23"/>
      <c r="C441" s="23" t="str">
        <f aca="false">IF(ISBLANK(B441),"",VLOOKUP(B441,Country!A:B,2))</f>
        <v/>
      </c>
      <c r="D441" s="23"/>
      <c r="E441" s="11" t="str">
        <f aca="false">IF(ISBLANK(D441),"",VLOOKUP(D441,Income!A:B,2))</f>
        <v/>
      </c>
      <c r="F441" s="24" t="str">
        <f aca="false">IF(OR(C441="",E441=""),"",IF(ISNA(INDEX(RateRange,INDEX(RateRange,MATCH(E441,IncomeTypes,0),MATCH(C441,Countries,0)))),INDEX(RateRange,MATCH(E441,IncomeTypes,0),MATCH("OTH",Countries,0)),INDEX(RateRange,MATCH(E441,IncomeTypes,0),MATCH(C441,Countries,0))))</f>
        <v/>
      </c>
      <c r="G441" s="25"/>
      <c r="H441" s="19" t="str">
        <f aca="false">IF(F441="","",ROUND(G441*F441,2))</f>
        <v/>
      </c>
      <c r="I441" s="19" t="str">
        <f aca="false">IF(H441="","",G441-H441)</f>
        <v/>
      </c>
      <c r="J441" s="26"/>
      <c r="K441" s="26"/>
      <c r="L441" s="26"/>
      <c r="M441" s="26"/>
    </row>
    <row r="442" customFormat="false" ht="12.75" hidden="false" customHeight="false" outlineLevel="0" collapsed="false">
      <c r="A442" s="26"/>
      <c r="B442" s="23"/>
      <c r="C442" s="23" t="str">
        <f aca="false">IF(ISBLANK(B442),"",VLOOKUP(B442,Country!A:B,2))</f>
        <v/>
      </c>
      <c r="D442" s="23"/>
      <c r="E442" s="11" t="str">
        <f aca="false">IF(ISBLANK(D442),"",VLOOKUP(D442,Income!A:B,2))</f>
        <v/>
      </c>
      <c r="F442" s="24" t="str">
        <f aca="false">IF(OR(C442="",E442=""),"",IF(ISNA(INDEX(RateRange,INDEX(RateRange,MATCH(E442,IncomeTypes,0),MATCH(C442,Countries,0)))),INDEX(RateRange,MATCH(E442,IncomeTypes,0),MATCH("OTH",Countries,0)),INDEX(RateRange,MATCH(E442,IncomeTypes,0),MATCH(C442,Countries,0))))</f>
        <v/>
      </c>
      <c r="G442" s="25"/>
      <c r="H442" s="19" t="str">
        <f aca="false">IF(F442="","",ROUND(G442*F442,2))</f>
        <v/>
      </c>
      <c r="I442" s="19" t="str">
        <f aca="false">IF(H442="","",G442-H442)</f>
        <v/>
      </c>
      <c r="J442" s="26"/>
      <c r="K442" s="26"/>
      <c r="L442" s="26"/>
      <c r="M442" s="26"/>
    </row>
    <row r="443" customFormat="false" ht="12.75" hidden="false" customHeight="false" outlineLevel="0" collapsed="false">
      <c r="A443" s="26"/>
      <c r="B443" s="23"/>
      <c r="C443" s="23" t="str">
        <f aca="false">IF(ISBLANK(B443),"",VLOOKUP(B443,Country!A:B,2))</f>
        <v/>
      </c>
      <c r="D443" s="23"/>
      <c r="E443" s="11" t="str">
        <f aca="false">IF(ISBLANK(D443),"",VLOOKUP(D443,Income!A:B,2))</f>
        <v/>
      </c>
      <c r="F443" s="24" t="str">
        <f aca="false">IF(OR(C443="",E443=""),"",IF(ISNA(INDEX(RateRange,INDEX(RateRange,MATCH(E443,IncomeTypes,0),MATCH(C443,Countries,0)))),INDEX(RateRange,MATCH(E443,IncomeTypes,0),MATCH("OTH",Countries,0)),INDEX(RateRange,MATCH(E443,IncomeTypes,0),MATCH(C443,Countries,0))))</f>
        <v/>
      </c>
      <c r="G443" s="25"/>
      <c r="H443" s="19" t="str">
        <f aca="false">IF(F443="","",ROUND(G443*F443,2))</f>
        <v/>
      </c>
      <c r="I443" s="19" t="str">
        <f aca="false">IF(H443="","",G443-H443)</f>
        <v/>
      </c>
      <c r="J443" s="26"/>
      <c r="K443" s="26"/>
      <c r="L443" s="26"/>
      <c r="M443" s="26"/>
    </row>
    <row r="444" customFormat="false" ht="12.75" hidden="false" customHeight="false" outlineLevel="0" collapsed="false">
      <c r="A444" s="26"/>
      <c r="B444" s="23"/>
      <c r="C444" s="23" t="str">
        <f aca="false">IF(ISBLANK(B444),"",VLOOKUP(B444,Country!A:B,2))</f>
        <v/>
      </c>
      <c r="D444" s="23"/>
      <c r="E444" s="11" t="str">
        <f aca="false">IF(ISBLANK(D444),"",VLOOKUP(D444,Income!A:B,2))</f>
        <v/>
      </c>
      <c r="F444" s="24" t="str">
        <f aca="false">IF(OR(C444="",E444=""),"",IF(ISNA(INDEX(RateRange,INDEX(RateRange,MATCH(E444,IncomeTypes,0),MATCH(C444,Countries,0)))),INDEX(RateRange,MATCH(E444,IncomeTypes,0),MATCH("OTH",Countries,0)),INDEX(RateRange,MATCH(E444,IncomeTypes,0),MATCH(C444,Countries,0))))</f>
        <v/>
      </c>
      <c r="G444" s="25"/>
      <c r="H444" s="19" t="str">
        <f aca="false">IF(F444="","",ROUND(G444*F444,2))</f>
        <v/>
      </c>
      <c r="I444" s="19" t="str">
        <f aca="false">IF(H444="","",G444-H444)</f>
        <v/>
      </c>
      <c r="J444" s="26"/>
      <c r="K444" s="26"/>
      <c r="L444" s="26"/>
      <c r="M444" s="26"/>
    </row>
    <row r="445" customFormat="false" ht="12.75" hidden="false" customHeight="false" outlineLevel="0" collapsed="false">
      <c r="A445" s="26"/>
      <c r="B445" s="23"/>
      <c r="C445" s="23" t="str">
        <f aca="false">IF(ISBLANK(B445),"",VLOOKUP(B445,Country!A:B,2))</f>
        <v/>
      </c>
      <c r="D445" s="23"/>
      <c r="E445" s="11" t="str">
        <f aca="false">IF(ISBLANK(D445),"",VLOOKUP(D445,Income!A:B,2))</f>
        <v/>
      </c>
      <c r="F445" s="24" t="str">
        <f aca="false">IF(OR(C445="",E445=""),"",IF(ISNA(INDEX(RateRange,INDEX(RateRange,MATCH(E445,IncomeTypes,0),MATCH(C445,Countries,0)))),INDEX(RateRange,MATCH(E445,IncomeTypes,0),MATCH("OTH",Countries,0)),INDEX(RateRange,MATCH(E445,IncomeTypes,0),MATCH(C445,Countries,0))))</f>
        <v/>
      </c>
      <c r="G445" s="25"/>
      <c r="H445" s="19" t="str">
        <f aca="false">IF(F445="","",ROUND(G445*F445,2))</f>
        <v/>
      </c>
      <c r="I445" s="19" t="str">
        <f aca="false">IF(H445="","",G445-H445)</f>
        <v/>
      </c>
      <c r="J445" s="26"/>
      <c r="K445" s="26"/>
      <c r="L445" s="26"/>
      <c r="M445" s="26"/>
    </row>
    <row r="446" customFormat="false" ht="12.75" hidden="false" customHeight="false" outlineLevel="0" collapsed="false">
      <c r="A446" s="26"/>
      <c r="B446" s="23"/>
      <c r="C446" s="23" t="str">
        <f aca="false">IF(ISBLANK(B446),"",VLOOKUP(B446,Country!A:B,2))</f>
        <v/>
      </c>
      <c r="D446" s="23"/>
      <c r="E446" s="11" t="str">
        <f aca="false">IF(ISBLANK(D446),"",VLOOKUP(D446,Income!A:B,2))</f>
        <v/>
      </c>
      <c r="F446" s="24" t="str">
        <f aca="false">IF(OR(C446="",E446=""),"",IF(ISNA(INDEX(RateRange,INDEX(RateRange,MATCH(E446,IncomeTypes,0),MATCH(C446,Countries,0)))),INDEX(RateRange,MATCH(E446,IncomeTypes,0),MATCH("OTH",Countries,0)),INDEX(RateRange,MATCH(E446,IncomeTypes,0),MATCH(C446,Countries,0))))</f>
        <v/>
      </c>
      <c r="G446" s="25"/>
      <c r="H446" s="19" t="str">
        <f aca="false">IF(F446="","",ROUND(G446*F446,2))</f>
        <v/>
      </c>
      <c r="I446" s="19" t="str">
        <f aca="false">IF(H446="","",G446-H446)</f>
        <v/>
      </c>
      <c r="J446" s="26"/>
      <c r="K446" s="26"/>
      <c r="L446" s="26"/>
      <c r="M446" s="26"/>
    </row>
    <row r="447" customFormat="false" ht="12.75" hidden="false" customHeight="false" outlineLevel="0" collapsed="false">
      <c r="A447" s="26"/>
      <c r="B447" s="23"/>
      <c r="C447" s="23" t="str">
        <f aca="false">IF(ISBLANK(B447),"",VLOOKUP(B447,Country!A:B,2))</f>
        <v/>
      </c>
      <c r="D447" s="23"/>
      <c r="E447" s="11" t="str">
        <f aca="false">IF(ISBLANK(D447),"",VLOOKUP(D447,Income!A:B,2))</f>
        <v/>
      </c>
      <c r="F447" s="24" t="str">
        <f aca="false">IF(OR(C447="",E447=""),"",IF(ISNA(INDEX(RateRange,INDEX(RateRange,MATCH(E447,IncomeTypes,0),MATCH(C447,Countries,0)))),INDEX(RateRange,MATCH(E447,IncomeTypes,0),MATCH("OTH",Countries,0)),INDEX(RateRange,MATCH(E447,IncomeTypes,0),MATCH(C447,Countries,0))))</f>
        <v/>
      </c>
      <c r="G447" s="25"/>
      <c r="H447" s="19" t="str">
        <f aca="false">IF(F447="","",ROUND(G447*F447,2))</f>
        <v/>
      </c>
      <c r="I447" s="19" t="str">
        <f aca="false">IF(H447="","",G447-H447)</f>
        <v/>
      </c>
      <c r="J447" s="26"/>
      <c r="K447" s="26"/>
      <c r="L447" s="26"/>
      <c r="M447" s="26"/>
    </row>
    <row r="448" customFormat="false" ht="12.75" hidden="false" customHeight="false" outlineLevel="0" collapsed="false">
      <c r="A448" s="26"/>
      <c r="B448" s="23"/>
      <c r="C448" s="23" t="str">
        <f aca="false">IF(ISBLANK(B448),"",VLOOKUP(B448,Country!A:B,2))</f>
        <v/>
      </c>
      <c r="D448" s="23"/>
      <c r="E448" s="11" t="str">
        <f aca="false">IF(ISBLANK(D448),"",VLOOKUP(D448,Income!A:B,2))</f>
        <v/>
      </c>
      <c r="F448" s="24" t="str">
        <f aca="false">IF(OR(C448="",E448=""),"",IF(ISNA(INDEX(RateRange,INDEX(RateRange,MATCH(E448,IncomeTypes,0),MATCH(C448,Countries,0)))),INDEX(RateRange,MATCH(E448,IncomeTypes,0),MATCH("OTH",Countries,0)),INDEX(RateRange,MATCH(E448,IncomeTypes,0),MATCH(C448,Countries,0))))</f>
        <v/>
      </c>
      <c r="G448" s="25"/>
      <c r="H448" s="19" t="str">
        <f aca="false">IF(F448="","",ROUND(G448*F448,2))</f>
        <v/>
      </c>
      <c r="I448" s="19" t="str">
        <f aca="false">IF(H448="","",G448-H448)</f>
        <v/>
      </c>
      <c r="J448" s="26"/>
      <c r="K448" s="26"/>
      <c r="L448" s="26"/>
      <c r="M448" s="26"/>
    </row>
    <row r="449" customFormat="false" ht="12.75" hidden="false" customHeight="false" outlineLevel="0" collapsed="false">
      <c r="A449" s="26"/>
      <c r="B449" s="23"/>
      <c r="C449" s="23" t="str">
        <f aca="false">IF(ISBLANK(B449),"",VLOOKUP(B449,Country!A:B,2))</f>
        <v/>
      </c>
      <c r="D449" s="23"/>
      <c r="E449" s="11" t="str">
        <f aca="false">IF(ISBLANK(D449),"",VLOOKUP(D449,Income!A:B,2))</f>
        <v/>
      </c>
      <c r="F449" s="24" t="str">
        <f aca="false">IF(OR(C449="",E449=""),"",IF(ISNA(INDEX(RateRange,INDEX(RateRange,MATCH(E449,IncomeTypes,0),MATCH(C449,Countries,0)))),INDEX(RateRange,MATCH(E449,IncomeTypes,0),MATCH("OTH",Countries,0)),INDEX(RateRange,MATCH(E449,IncomeTypes,0),MATCH(C449,Countries,0))))</f>
        <v/>
      </c>
      <c r="G449" s="25"/>
      <c r="H449" s="19" t="str">
        <f aca="false">IF(F449="","",ROUND(G449*F449,2))</f>
        <v/>
      </c>
      <c r="I449" s="19" t="str">
        <f aca="false">IF(H449="","",G449-H449)</f>
        <v/>
      </c>
      <c r="J449" s="26"/>
      <c r="K449" s="26"/>
      <c r="L449" s="26"/>
      <c r="M449" s="26"/>
    </row>
    <row r="450" customFormat="false" ht="12.75" hidden="false" customHeight="false" outlineLevel="0" collapsed="false">
      <c r="A450" s="26"/>
      <c r="B450" s="23"/>
      <c r="C450" s="23" t="str">
        <f aca="false">IF(ISBLANK(B450),"",VLOOKUP(B450,Country!A:B,2))</f>
        <v/>
      </c>
      <c r="D450" s="23"/>
      <c r="E450" s="11" t="str">
        <f aca="false">IF(ISBLANK(D450),"",VLOOKUP(D450,Income!A:B,2))</f>
        <v/>
      </c>
      <c r="F450" s="24" t="str">
        <f aca="false">IF(OR(C450="",E450=""),"",IF(ISNA(INDEX(RateRange,INDEX(RateRange,MATCH(E450,IncomeTypes,0),MATCH(C450,Countries,0)))),INDEX(RateRange,MATCH(E450,IncomeTypes,0),MATCH("OTH",Countries,0)),INDEX(RateRange,MATCH(E450,IncomeTypes,0),MATCH(C450,Countries,0))))</f>
        <v/>
      </c>
      <c r="G450" s="25"/>
      <c r="H450" s="19" t="str">
        <f aca="false">IF(F450="","",ROUND(G450*F450,2))</f>
        <v/>
      </c>
      <c r="I450" s="19" t="str">
        <f aca="false">IF(H450="","",G450-H450)</f>
        <v/>
      </c>
      <c r="J450" s="26"/>
      <c r="K450" s="26"/>
      <c r="L450" s="26"/>
      <c r="M450" s="26"/>
    </row>
    <row r="451" customFormat="false" ht="12.75" hidden="false" customHeight="false" outlineLevel="0" collapsed="false">
      <c r="A451" s="26"/>
      <c r="B451" s="23"/>
      <c r="C451" s="23" t="str">
        <f aca="false">IF(ISBLANK(B451),"",VLOOKUP(B451,Country!A:B,2))</f>
        <v/>
      </c>
      <c r="D451" s="23"/>
      <c r="E451" s="11" t="str">
        <f aca="false">IF(ISBLANK(D451),"",VLOOKUP(D451,Income!A:B,2))</f>
        <v/>
      </c>
      <c r="F451" s="24" t="str">
        <f aca="false">IF(OR(C451="",E451=""),"",IF(ISNA(INDEX(RateRange,INDEX(RateRange,MATCH(E451,IncomeTypes,0),MATCH(C451,Countries,0)))),INDEX(RateRange,MATCH(E451,IncomeTypes,0),MATCH("OTH",Countries,0)),INDEX(RateRange,MATCH(E451,IncomeTypes,0),MATCH(C451,Countries,0))))</f>
        <v/>
      </c>
      <c r="G451" s="25"/>
      <c r="H451" s="19" t="str">
        <f aca="false">IF(F451="","",ROUND(G451*F451,2))</f>
        <v/>
      </c>
      <c r="I451" s="19" t="str">
        <f aca="false">IF(H451="","",G451-H451)</f>
        <v/>
      </c>
      <c r="J451" s="26"/>
      <c r="K451" s="26"/>
      <c r="L451" s="26"/>
      <c r="M451" s="26"/>
    </row>
    <row r="452" customFormat="false" ht="12.75" hidden="false" customHeight="false" outlineLevel="0" collapsed="false">
      <c r="A452" s="26"/>
      <c r="B452" s="23"/>
      <c r="C452" s="23" t="str">
        <f aca="false">IF(ISBLANK(B452),"",VLOOKUP(B452,Country!A:B,2))</f>
        <v/>
      </c>
      <c r="D452" s="23"/>
      <c r="E452" s="11" t="str">
        <f aca="false">IF(ISBLANK(D452),"",VLOOKUP(D452,Income!A:B,2))</f>
        <v/>
      </c>
      <c r="F452" s="24" t="str">
        <f aca="false">IF(OR(C452="",E452=""),"",IF(ISNA(INDEX(RateRange,INDEX(RateRange,MATCH(E452,IncomeTypes,0),MATCH(C452,Countries,0)))),INDEX(RateRange,MATCH(E452,IncomeTypes,0),MATCH("OTH",Countries,0)),INDEX(RateRange,MATCH(E452,IncomeTypes,0),MATCH(C452,Countries,0))))</f>
        <v/>
      </c>
      <c r="G452" s="25"/>
      <c r="H452" s="19" t="str">
        <f aca="false">IF(F452="","",ROUND(G452*F452,2))</f>
        <v/>
      </c>
      <c r="I452" s="19" t="str">
        <f aca="false">IF(H452="","",G452-H452)</f>
        <v/>
      </c>
      <c r="J452" s="26"/>
      <c r="K452" s="26"/>
      <c r="L452" s="26"/>
      <c r="M452" s="26"/>
    </row>
    <row r="453" customFormat="false" ht="12.75" hidden="false" customHeight="false" outlineLevel="0" collapsed="false">
      <c r="A453" s="26"/>
      <c r="B453" s="23"/>
      <c r="C453" s="23" t="str">
        <f aca="false">IF(ISBLANK(B453),"",VLOOKUP(B453,Country!A:B,2))</f>
        <v/>
      </c>
      <c r="D453" s="23"/>
      <c r="E453" s="11" t="str">
        <f aca="false">IF(ISBLANK(D453),"",VLOOKUP(D453,Income!A:B,2))</f>
        <v/>
      </c>
      <c r="F453" s="24" t="str">
        <f aca="false">IF(OR(C453="",E453=""),"",IF(ISNA(INDEX(RateRange,INDEX(RateRange,MATCH(E453,IncomeTypes,0),MATCH(C453,Countries,0)))),INDEX(RateRange,MATCH(E453,IncomeTypes,0),MATCH("OTH",Countries,0)),INDEX(RateRange,MATCH(E453,IncomeTypes,0),MATCH(C453,Countries,0))))</f>
        <v/>
      </c>
      <c r="G453" s="25"/>
      <c r="H453" s="19" t="str">
        <f aca="false">IF(F453="","",ROUND(G453*F453,2))</f>
        <v/>
      </c>
      <c r="I453" s="19" t="str">
        <f aca="false">IF(H453="","",G453-H453)</f>
        <v/>
      </c>
      <c r="J453" s="26"/>
      <c r="K453" s="26"/>
      <c r="L453" s="26"/>
      <c r="M453" s="26"/>
    </row>
    <row r="454" customFormat="false" ht="12.75" hidden="false" customHeight="false" outlineLevel="0" collapsed="false">
      <c r="A454" s="26"/>
      <c r="B454" s="23"/>
      <c r="C454" s="23" t="str">
        <f aca="false">IF(ISBLANK(B454),"",VLOOKUP(B454,Country!A:B,2))</f>
        <v/>
      </c>
      <c r="D454" s="23"/>
      <c r="E454" s="11" t="str">
        <f aca="false">IF(ISBLANK(D454),"",VLOOKUP(D454,Income!A:B,2))</f>
        <v/>
      </c>
      <c r="F454" s="24" t="str">
        <f aca="false">IF(OR(C454="",E454=""),"",IF(ISNA(INDEX(RateRange,INDEX(RateRange,MATCH(E454,IncomeTypes,0),MATCH(C454,Countries,0)))),INDEX(RateRange,MATCH(E454,IncomeTypes,0),MATCH("OTH",Countries,0)),INDEX(RateRange,MATCH(E454,IncomeTypes,0),MATCH(C454,Countries,0))))</f>
        <v/>
      </c>
      <c r="G454" s="25"/>
      <c r="H454" s="19" t="str">
        <f aca="false">IF(F454="","",ROUND(G454*F454,2))</f>
        <v/>
      </c>
      <c r="I454" s="19" t="str">
        <f aca="false">IF(H454="","",G454-H454)</f>
        <v/>
      </c>
      <c r="J454" s="26"/>
      <c r="K454" s="26"/>
      <c r="L454" s="26"/>
      <c r="M454" s="26"/>
    </row>
    <row r="455" customFormat="false" ht="12.75" hidden="false" customHeight="false" outlineLevel="0" collapsed="false">
      <c r="A455" s="26"/>
      <c r="B455" s="23"/>
      <c r="C455" s="23" t="str">
        <f aca="false">IF(ISBLANK(B455),"",VLOOKUP(B455,Country!A:B,2))</f>
        <v/>
      </c>
      <c r="D455" s="23"/>
      <c r="E455" s="11" t="str">
        <f aca="false">IF(ISBLANK(D455),"",VLOOKUP(D455,Income!A:B,2))</f>
        <v/>
      </c>
      <c r="F455" s="24" t="str">
        <f aca="false">IF(OR(C455="",E455=""),"",IF(ISNA(INDEX(RateRange,INDEX(RateRange,MATCH(E455,IncomeTypes,0),MATCH(C455,Countries,0)))),INDEX(RateRange,MATCH(E455,IncomeTypes,0),MATCH("OTH",Countries,0)),INDEX(RateRange,MATCH(E455,IncomeTypes,0),MATCH(C455,Countries,0))))</f>
        <v/>
      </c>
      <c r="G455" s="25"/>
      <c r="H455" s="19" t="str">
        <f aca="false">IF(F455="","",ROUND(G455*F455,2))</f>
        <v/>
      </c>
      <c r="I455" s="19" t="str">
        <f aca="false">IF(H455="","",G455-H455)</f>
        <v/>
      </c>
      <c r="J455" s="26"/>
      <c r="K455" s="26"/>
      <c r="L455" s="26"/>
      <c r="M455" s="26"/>
    </row>
    <row r="456" customFormat="false" ht="12.75" hidden="false" customHeight="false" outlineLevel="0" collapsed="false">
      <c r="A456" s="26"/>
      <c r="B456" s="23"/>
      <c r="C456" s="23" t="str">
        <f aca="false">IF(ISBLANK(B456),"",VLOOKUP(B456,Country!A:B,2))</f>
        <v/>
      </c>
      <c r="D456" s="23"/>
      <c r="E456" s="11" t="str">
        <f aca="false">IF(ISBLANK(D456),"",VLOOKUP(D456,Income!A:B,2))</f>
        <v/>
      </c>
      <c r="F456" s="24" t="str">
        <f aca="false">IF(OR(C456="",E456=""),"",IF(ISNA(INDEX(RateRange,INDEX(RateRange,MATCH(E456,IncomeTypes,0),MATCH(C456,Countries,0)))),INDEX(RateRange,MATCH(E456,IncomeTypes,0),MATCH("OTH",Countries,0)),INDEX(RateRange,MATCH(E456,IncomeTypes,0),MATCH(C456,Countries,0))))</f>
        <v/>
      </c>
      <c r="G456" s="25"/>
      <c r="H456" s="19" t="str">
        <f aca="false">IF(F456="","",ROUND(G456*F456,2))</f>
        <v/>
      </c>
      <c r="I456" s="19" t="str">
        <f aca="false">IF(H456="","",G456-H456)</f>
        <v/>
      </c>
      <c r="J456" s="26"/>
      <c r="K456" s="26"/>
      <c r="L456" s="26"/>
      <c r="M456" s="26"/>
    </row>
    <row r="457" customFormat="false" ht="12.75" hidden="false" customHeight="false" outlineLevel="0" collapsed="false">
      <c r="A457" s="26"/>
      <c r="B457" s="23"/>
      <c r="C457" s="23" t="str">
        <f aca="false">IF(ISBLANK(B457),"",VLOOKUP(B457,Country!A:B,2))</f>
        <v/>
      </c>
      <c r="D457" s="23"/>
      <c r="E457" s="11" t="str">
        <f aca="false">IF(ISBLANK(D457),"",VLOOKUP(D457,Income!A:B,2))</f>
        <v/>
      </c>
      <c r="F457" s="24" t="str">
        <f aca="false">IF(OR(C457="",E457=""),"",IF(ISNA(INDEX(RateRange,INDEX(RateRange,MATCH(E457,IncomeTypes,0),MATCH(C457,Countries,0)))),INDEX(RateRange,MATCH(E457,IncomeTypes,0),MATCH("OTH",Countries,0)),INDEX(RateRange,MATCH(E457,IncomeTypes,0),MATCH(C457,Countries,0))))</f>
        <v/>
      </c>
      <c r="G457" s="25"/>
      <c r="H457" s="19" t="str">
        <f aca="false">IF(F457="","",ROUND(G457*F457,2))</f>
        <v/>
      </c>
      <c r="I457" s="19" t="str">
        <f aca="false">IF(H457="","",G457-H457)</f>
        <v/>
      </c>
      <c r="J457" s="26"/>
      <c r="K457" s="26"/>
      <c r="L457" s="26"/>
      <c r="M457" s="26"/>
    </row>
    <row r="458" customFormat="false" ht="12.75" hidden="false" customHeight="false" outlineLevel="0" collapsed="false">
      <c r="A458" s="26"/>
      <c r="B458" s="23"/>
      <c r="C458" s="23" t="str">
        <f aca="false">IF(ISBLANK(B458),"",VLOOKUP(B458,Country!A:B,2))</f>
        <v/>
      </c>
      <c r="D458" s="23"/>
      <c r="E458" s="11" t="str">
        <f aca="false">IF(ISBLANK(D458),"",VLOOKUP(D458,Income!A:B,2))</f>
        <v/>
      </c>
      <c r="F458" s="24" t="str">
        <f aca="false">IF(OR(C458="",E458=""),"",IF(ISNA(INDEX(RateRange,INDEX(RateRange,MATCH(E458,IncomeTypes,0),MATCH(C458,Countries,0)))),INDEX(RateRange,MATCH(E458,IncomeTypes,0),MATCH("OTH",Countries,0)),INDEX(RateRange,MATCH(E458,IncomeTypes,0),MATCH(C458,Countries,0))))</f>
        <v/>
      </c>
      <c r="G458" s="25"/>
      <c r="H458" s="19" t="str">
        <f aca="false">IF(F458="","",ROUND(G458*F458,2))</f>
        <v/>
      </c>
      <c r="I458" s="19" t="str">
        <f aca="false">IF(H458="","",G458-H458)</f>
        <v/>
      </c>
      <c r="J458" s="26"/>
      <c r="K458" s="26"/>
      <c r="L458" s="26"/>
      <c r="M458" s="26"/>
    </row>
    <row r="459" customFormat="false" ht="12.75" hidden="false" customHeight="false" outlineLevel="0" collapsed="false">
      <c r="A459" s="26"/>
      <c r="B459" s="23"/>
      <c r="C459" s="23" t="str">
        <f aca="false">IF(ISBLANK(B459),"",VLOOKUP(B459,Country!A:B,2))</f>
        <v/>
      </c>
      <c r="D459" s="23"/>
      <c r="E459" s="11" t="str">
        <f aca="false">IF(ISBLANK(D459),"",VLOOKUP(D459,Income!A:B,2))</f>
        <v/>
      </c>
      <c r="F459" s="24" t="str">
        <f aca="false">IF(OR(C459="",E459=""),"",IF(ISNA(INDEX(RateRange,INDEX(RateRange,MATCH(E459,IncomeTypes,0),MATCH(C459,Countries,0)))),INDEX(RateRange,MATCH(E459,IncomeTypes,0),MATCH("OTH",Countries,0)),INDEX(RateRange,MATCH(E459,IncomeTypes,0),MATCH(C459,Countries,0))))</f>
        <v/>
      </c>
      <c r="G459" s="25"/>
      <c r="H459" s="19" t="str">
        <f aca="false">IF(F459="","",ROUND(G459*F459,2))</f>
        <v/>
      </c>
      <c r="I459" s="19" t="str">
        <f aca="false">IF(H459="","",G459-H459)</f>
        <v/>
      </c>
      <c r="J459" s="26"/>
      <c r="K459" s="26"/>
      <c r="L459" s="26"/>
      <c r="M459" s="26"/>
    </row>
    <row r="460" customFormat="false" ht="12.75" hidden="false" customHeight="false" outlineLevel="0" collapsed="false">
      <c r="A460" s="26"/>
      <c r="B460" s="23"/>
      <c r="C460" s="23" t="str">
        <f aca="false">IF(ISBLANK(B460),"",VLOOKUP(B460,Country!A:B,2))</f>
        <v/>
      </c>
      <c r="D460" s="23"/>
      <c r="E460" s="11" t="str">
        <f aca="false">IF(ISBLANK(D460),"",VLOOKUP(D460,Income!A:B,2))</f>
        <v/>
      </c>
      <c r="F460" s="24" t="str">
        <f aca="false">IF(OR(C460="",E460=""),"",IF(ISNA(INDEX(RateRange,INDEX(RateRange,MATCH(E460,IncomeTypes,0),MATCH(C460,Countries,0)))),INDEX(RateRange,MATCH(E460,IncomeTypes,0),MATCH("OTH",Countries,0)),INDEX(RateRange,MATCH(E460,IncomeTypes,0),MATCH(C460,Countries,0))))</f>
        <v/>
      </c>
      <c r="G460" s="25"/>
      <c r="H460" s="19" t="str">
        <f aca="false">IF(F460="","",ROUND(G460*F460,2))</f>
        <v/>
      </c>
      <c r="I460" s="19" t="str">
        <f aca="false">IF(H460="","",G460-H460)</f>
        <v/>
      </c>
      <c r="J460" s="26"/>
      <c r="K460" s="26"/>
      <c r="L460" s="26"/>
      <c r="M460" s="26"/>
    </row>
    <row r="461" customFormat="false" ht="12.75" hidden="false" customHeight="false" outlineLevel="0" collapsed="false">
      <c r="A461" s="26"/>
      <c r="B461" s="23"/>
      <c r="C461" s="23" t="str">
        <f aca="false">IF(ISBLANK(B461),"",VLOOKUP(B461,Country!A:B,2))</f>
        <v/>
      </c>
      <c r="D461" s="23"/>
      <c r="E461" s="11" t="str">
        <f aca="false">IF(ISBLANK(D461),"",VLOOKUP(D461,Income!A:B,2))</f>
        <v/>
      </c>
      <c r="F461" s="24" t="str">
        <f aca="false">IF(OR(C461="",E461=""),"",IF(ISNA(INDEX(RateRange,INDEX(RateRange,MATCH(E461,IncomeTypes,0),MATCH(C461,Countries,0)))),INDEX(RateRange,MATCH(E461,IncomeTypes,0),MATCH("OTH",Countries,0)),INDEX(RateRange,MATCH(E461,IncomeTypes,0),MATCH(C461,Countries,0))))</f>
        <v/>
      </c>
      <c r="G461" s="25"/>
      <c r="H461" s="19" t="str">
        <f aca="false">IF(F461="","",ROUND(G461*F461,2))</f>
        <v/>
      </c>
      <c r="I461" s="19" t="str">
        <f aca="false">IF(H461="","",G461-H461)</f>
        <v/>
      </c>
      <c r="J461" s="26"/>
      <c r="K461" s="26"/>
      <c r="L461" s="26"/>
      <c r="M461" s="26"/>
    </row>
    <row r="462" customFormat="false" ht="12.75" hidden="false" customHeight="false" outlineLevel="0" collapsed="false">
      <c r="A462" s="26"/>
      <c r="B462" s="23"/>
      <c r="C462" s="23" t="str">
        <f aca="false">IF(ISBLANK(B462),"",VLOOKUP(B462,Country!A:B,2))</f>
        <v/>
      </c>
      <c r="D462" s="23"/>
      <c r="E462" s="11" t="str">
        <f aca="false">IF(ISBLANK(D462),"",VLOOKUP(D462,Income!A:B,2))</f>
        <v/>
      </c>
      <c r="F462" s="24" t="str">
        <f aca="false">IF(OR(C462="",E462=""),"",IF(ISNA(INDEX(RateRange,INDEX(RateRange,MATCH(E462,IncomeTypes,0),MATCH(C462,Countries,0)))),INDEX(RateRange,MATCH(E462,IncomeTypes,0),MATCH("OTH",Countries,0)),INDEX(RateRange,MATCH(E462,IncomeTypes,0),MATCH(C462,Countries,0))))</f>
        <v/>
      </c>
      <c r="G462" s="25"/>
      <c r="H462" s="19" t="str">
        <f aca="false">IF(F462="","",ROUND(G462*F462,2))</f>
        <v/>
      </c>
      <c r="I462" s="19" t="str">
        <f aca="false">IF(H462="","",G462-H462)</f>
        <v/>
      </c>
      <c r="J462" s="26"/>
      <c r="K462" s="26"/>
      <c r="L462" s="26"/>
      <c r="M462" s="26"/>
    </row>
    <row r="463" customFormat="false" ht="12.75" hidden="false" customHeight="false" outlineLevel="0" collapsed="false">
      <c r="A463" s="26"/>
      <c r="B463" s="23"/>
      <c r="C463" s="23" t="str">
        <f aca="false">IF(ISBLANK(B463),"",VLOOKUP(B463,Country!A:B,2))</f>
        <v/>
      </c>
      <c r="D463" s="23"/>
      <c r="E463" s="11" t="str">
        <f aca="false">IF(ISBLANK(D463),"",VLOOKUP(D463,Income!A:B,2))</f>
        <v/>
      </c>
      <c r="F463" s="24" t="str">
        <f aca="false">IF(OR(C463="",E463=""),"",IF(ISNA(INDEX(RateRange,INDEX(RateRange,MATCH(E463,IncomeTypes,0),MATCH(C463,Countries,0)))),INDEX(RateRange,MATCH(E463,IncomeTypes,0),MATCH("OTH",Countries,0)),INDEX(RateRange,MATCH(E463,IncomeTypes,0),MATCH(C463,Countries,0))))</f>
        <v/>
      </c>
      <c r="G463" s="25"/>
      <c r="H463" s="19" t="str">
        <f aca="false">IF(F463="","",ROUND(G463*F463,2))</f>
        <v/>
      </c>
      <c r="I463" s="19" t="str">
        <f aca="false">IF(H463="","",G463-H463)</f>
        <v/>
      </c>
      <c r="J463" s="26"/>
      <c r="K463" s="26"/>
      <c r="L463" s="26"/>
      <c r="M463" s="26"/>
    </row>
    <row r="464" customFormat="false" ht="12.75" hidden="false" customHeight="false" outlineLevel="0" collapsed="false">
      <c r="A464" s="26"/>
      <c r="B464" s="23"/>
      <c r="C464" s="23" t="str">
        <f aca="false">IF(ISBLANK(B464),"",VLOOKUP(B464,Country!A:B,2))</f>
        <v/>
      </c>
      <c r="D464" s="23"/>
      <c r="E464" s="11" t="str">
        <f aca="false">IF(ISBLANK(D464),"",VLOOKUP(D464,Income!A:B,2))</f>
        <v/>
      </c>
      <c r="F464" s="24" t="str">
        <f aca="false">IF(OR(C464="",E464=""),"",IF(ISNA(INDEX(RateRange,INDEX(RateRange,MATCH(E464,IncomeTypes,0),MATCH(C464,Countries,0)))),INDEX(RateRange,MATCH(E464,IncomeTypes,0),MATCH("OTH",Countries,0)),INDEX(RateRange,MATCH(E464,IncomeTypes,0),MATCH(C464,Countries,0))))</f>
        <v/>
      </c>
      <c r="G464" s="25"/>
      <c r="H464" s="19" t="str">
        <f aca="false">IF(F464="","",ROUND(G464*F464,2))</f>
        <v/>
      </c>
      <c r="I464" s="19" t="str">
        <f aca="false">IF(H464="","",G464-H464)</f>
        <v/>
      </c>
      <c r="J464" s="26"/>
      <c r="K464" s="26"/>
      <c r="L464" s="26"/>
      <c r="M464" s="26"/>
    </row>
    <row r="465" customFormat="false" ht="12.75" hidden="false" customHeight="false" outlineLevel="0" collapsed="false">
      <c r="A465" s="26"/>
      <c r="B465" s="23"/>
      <c r="C465" s="23" t="str">
        <f aca="false">IF(ISBLANK(B465),"",VLOOKUP(B465,Country!A:B,2))</f>
        <v/>
      </c>
      <c r="D465" s="23"/>
      <c r="E465" s="11" t="str">
        <f aca="false">IF(ISBLANK(D465),"",VLOOKUP(D465,Income!A:B,2))</f>
        <v/>
      </c>
      <c r="F465" s="24" t="str">
        <f aca="false">IF(OR(C465="",E465=""),"",IF(ISNA(INDEX(RateRange,INDEX(RateRange,MATCH(E465,IncomeTypes,0),MATCH(C465,Countries,0)))),INDEX(RateRange,MATCH(E465,IncomeTypes,0),MATCH("OTH",Countries,0)),INDEX(RateRange,MATCH(E465,IncomeTypes,0),MATCH(C465,Countries,0))))</f>
        <v/>
      </c>
      <c r="G465" s="25"/>
      <c r="H465" s="19" t="str">
        <f aca="false">IF(F465="","",ROUND(G465*F465,2))</f>
        <v/>
      </c>
      <c r="I465" s="19" t="str">
        <f aca="false">IF(H465="","",G465-H465)</f>
        <v/>
      </c>
      <c r="J465" s="26"/>
      <c r="K465" s="26"/>
      <c r="L465" s="26"/>
      <c r="M465" s="26"/>
    </row>
    <row r="466" customFormat="false" ht="12.75" hidden="false" customHeight="false" outlineLevel="0" collapsed="false">
      <c r="A466" s="26"/>
      <c r="B466" s="23"/>
      <c r="C466" s="23" t="str">
        <f aca="false">IF(ISBLANK(B466),"",VLOOKUP(B466,Country!A:B,2))</f>
        <v/>
      </c>
      <c r="D466" s="23"/>
      <c r="E466" s="11" t="str">
        <f aca="false">IF(ISBLANK(D466),"",VLOOKUP(D466,Income!A:B,2))</f>
        <v/>
      </c>
      <c r="F466" s="24" t="str">
        <f aca="false">IF(OR(C466="",E466=""),"",IF(ISNA(INDEX(RateRange,INDEX(RateRange,MATCH(E466,IncomeTypes,0),MATCH(C466,Countries,0)))),INDEX(RateRange,MATCH(E466,IncomeTypes,0),MATCH("OTH",Countries,0)),INDEX(RateRange,MATCH(E466,IncomeTypes,0),MATCH(C466,Countries,0))))</f>
        <v/>
      </c>
      <c r="G466" s="25"/>
      <c r="H466" s="19" t="str">
        <f aca="false">IF(F466="","",ROUND(G466*F466,2))</f>
        <v/>
      </c>
      <c r="I466" s="19" t="str">
        <f aca="false">IF(H466="","",G466-H466)</f>
        <v/>
      </c>
      <c r="J466" s="26"/>
      <c r="K466" s="26"/>
      <c r="L466" s="26"/>
      <c r="M466" s="26"/>
    </row>
    <row r="467" customFormat="false" ht="12.75" hidden="false" customHeight="false" outlineLevel="0" collapsed="false">
      <c r="A467" s="26"/>
      <c r="B467" s="23"/>
      <c r="C467" s="23" t="str">
        <f aca="false">IF(ISBLANK(B467),"",VLOOKUP(B467,Country!A:B,2))</f>
        <v/>
      </c>
      <c r="D467" s="23"/>
      <c r="E467" s="11" t="str">
        <f aca="false">IF(ISBLANK(D467),"",VLOOKUP(D467,Income!A:B,2))</f>
        <v/>
      </c>
      <c r="F467" s="24" t="str">
        <f aca="false">IF(OR(C467="",E467=""),"",IF(ISNA(INDEX(RateRange,INDEX(RateRange,MATCH(E467,IncomeTypes,0),MATCH(C467,Countries,0)))),INDEX(RateRange,MATCH(E467,IncomeTypes,0),MATCH("OTH",Countries,0)),INDEX(RateRange,MATCH(E467,IncomeTypes,0),MATCH(C467,Countries,0))))</f>
        <v/>
      </c>
      <c r="G467" s="25"/>
      <c r="H467" s="19" t="str">
        <f aca="false">IF(F467="","",ROUND(G467*F467,2))</f>
        <v/>
      </c>
      <c r="I467" s="19" t="str">
        <f aca="false">IF(H467="","",G467-H467)</f>
        <v/>
      </c>
      <c r="J467" s="26"/>
      <c r="K467" s="26"/>
      <c r="L467" s="26"/>
      <c r="M467" s="26"/>
    </row>
    <row r="468" customFormat="false" ht="12.75" hidden="false" customHeight="false" outlineLevel="0" collapsed="false">
      <c r="A468" s="26"/>
      <c r="B468" s="23"/>
      <c r="C468" s="23" t="str">
        <f aca="false">IF(ISBLANK(B468),"",VLOOKUP(B468,Country!A:B,2))</f>
        <v/>
      </c>
      <c r="D468" s="23"/>
      <c r="E468" s="11" t="str">
        <f aca="false">IF(ISBLANK(D468),"",VLOOKUP(D468,Income!A:B,2))</f>
        <v/>
      </c>
      <c r="F468" s="24" t="str">
        <f aca="false">IF(OR(C468="",E468=""),"",IF(ISNA(INDEX(RateRange,INDEX(RateRange,MATCH(E468,IncomeTypes,0),MATCH(C468,Countries,0)))),INDEX(RateRange,MATCH(E468,IncomeTypes,0),MATCH("OTH",Countries,0)),INDEX(RateRange,MATCH(E468,IncomeTypes,0),MATCH(C468,Countries,0))))</f>
        <v/>
      </c>
      <c r="G468" s="25"/>
      <c r="H468" s="19" t="str">
        <f aca="false">IF(F468="","",ROUND(G468*F468,2))</f>
        <v/>
      </c>
      <c r="I468" s="19" t="str">
        <f aca="false">IF(H468="","",G468-H468)</f>
        <v/>
      </c>
      <c r="J468" s="26"/>
      <c r="K468" s="26"/>
      <c r="L468" s="26"/>
      <c r="M468" s="26"/>
    </row>
    <row r="469" customFormat="false" ht="12.75" hidden="false" customHeight="false" outlineLevel="0" collapsed="false">
      <c r="A469" s="26"/>
      <c r="B469" s="23"/>
      <c r="C469" s="23" t="str">
        <f aca="false">IF(ISBLANK(B469),"",VLOOKUP(B469,Country!A:B,2))</f>
        <v/>
      </c>
      <c r="D469" s="23"/>
      <c r="E469" s="11" t="str">
        <f aca="false">IF(ISBLANK(D469),"",VLOOKUP(D469,Income!A:B,2))</f>
        <v/>
      </c>
      <c r="F469" s="24" t="str">
        <f aca="false">IF(OR(C469="",E469=""),"",IF(ISNA(INDEX(RateRange,INDEX(RateRange,MATCH(E469,IncomeTypes,0),MATCH(C469,Countries,0)))),INDEX(RateRange,MATCH(E469,IncomeTypes,0),MATCH("OTH",Countries,0)),INDEX(RateRange,MATCH(E469,IncomeTypes,0),MATCH(C469,Countries,0))))</f>
        <v/>
      </c>
      <c r="G469" s="25"/>
      <c r="H469" s="19" t="str">
        <f aca="false">IF(F469="","",ROUND(G469*F469,2))</f>
        <v/>
      </c>
      <c r="I469" s="19" t="str">
        <f aca="false">IF(H469="","",G469-H469)</f>
        <v/>
      </c>
      <c r="J469" s="26"/>
      <c r="K469" s="26"/>
      <c r="L469" s="26"/>
      <c r="M469" s="26"/>
    </row>
    <row r="470" customFormat="false" ht="12.75" hidden="false" customHeight="false" outlineLevel="0" collapsed="false">
      <c r="A470" s="26"/>
      <c r="B470" s="23"/>
      <c r="C470" s="23" t="str">
        <f aca="false">IF(ISBLANK(B470),"",VLOOKUP(B470,Country!A:B,2))</f>
        <v/>
      </c>
      <c r="D470" s="23"/>
      <c r="E470" s="11" t="str">
        <f aca="false">IF(ISBLANK(D470),"",VLOOKUP(D470,Income!A:B,2))</f>
        <v/>
      </c>
      <c r="F470" s="24" t="str">
        <f aca="false">IF(OR(C470="",E470=""),"",IF(ISNA(INDEX(RateRange,INDEX(RateRange,MATCH(E470,IncomeTypes,0),MATCH(C470,Countries,0)))),INDEX(RateRange,MATCH(E470,IncomeTypes,0),MATCH("OTH",Countries,0)),INDEX(RateRange,MATCH(E470,IncomeTypes,0),MATCH(C470,Countries,0))))</f>
        <v/>
      </c>
      <c r="G470" s="25"/>
      <c r="H470" s="19" t="str">
        <f aca="false">IF(F470="","",ROUND(G470*F470,2))</f>
        <v/>
      </c>
      <c r="I470" s="19" t="str">
        <f aca="false">IF(H470="","",G470-H470)</f>
        <v/>
      </c>
      <c r="J470" s="26"/>
      <c r="K470" s="26"/>
      <c r="L470" s="26"/>
      <c r="M470" s="26"/>
    </row>
    <row r="471" customFormat="false" ht="12.75" hidden="false" customHeight="false" outlineLevel="0" collapsed="false">
      <c r="A471" s="26"/>
      <c r="B471" s="23"/>
      <c r="C471" s="23" t="str">
        <f aca="false">IF(ISBLANK(B471),"",VLOOKUP(B471,Country!A:B,2))</f>
        <v/>
      </c>
      <c r="D471" s="23"/>
      <c r="E471" s="11" t="str">
        <f aca="false">IF(ISBLANK(D471),"",VLOOKUP(D471,Income!A:B,2))</f>
        <v/>
      </c>
      <c r="F471" s="24" t="str">
        <f aca="false">IF(OR(C471="",E471=""),"",IF(ISNA(INDEX(RateRange,INDEX(RateRange,MATCH(E471,IncomeTypes,0),MATCH(C471,Countries,0)))),INDEX(RateRange,MATCH(E471,IncomeTypes,0),MATCH("OTH",Countries,0)),INDEX(RateRange,MATCH(E471,IncomeTypes,0),MATCH(C471,Countries,0))))</f>
        <v/>
      </c>
      <c r="G471" s="25"/>
      <c r="H471" s="19" t="str">
        <f aca="false">IF(F471="","",ROUND(G471*F471,2))</f>
        <v/>
      </c>
      <c r="I471" s="19" t="str">
        <f aca="false">IF(H471="","",G471-H471)</f>
        <v/>
      </c>
      <c r="J471" s="26"/>
      <c r="K471" s="26"/>
      <c r="L471" s="26"/>
      <c r="M471" s="26"/>
    </row>
    <row r="472" customFormat="false" ht="12.75" hidden="false" customHeight="false" outlineLevel="0" collapsed="false">
      <c r="A472" s="26"/>
      <c r="B472" s="23"/>
      <c r="C472" s="23" t="str">
        <f aca="false">IF(ISBLANK(B472),"",VLOOKUP(B472,Country!A:B,2))</f>
        <v/>
      </c>
      <c r="D472" s="23"/>
      <c r="E472" s="11" t="str">
        <f aca="false">IF(ISBLANK(D472),"",VLOOKUP(D472,Income!A:B,2))</f>
        <v/>
      </c>
      <c r="F472" s="24" t="str">
        <f aca="false">IF(OR(C472="",E472=""),"",IF(ISNA(INDEX(RateRange,INDEX(RateRange,MATCH(E472,IncomeTypes,0),MATCH(C472,Countries,0)))),INDEX(RateRange,MATCH(E472,IncomeTypes,0),MATCH("OTH",Countries,0)),INDEX(RateRange,MATCH(E472,IncomeTypes,0),MATCH(C472,Countries,0))))</f>
        <v/>
      </c>
      <c r="G472" s="25"/>
      <c r="H472" s="19" t="str">
        <f aca="false">IF(F472="","",ROUND(G472*F472,2))</f>
        <v/>
      </c>
      <c r="I472" s="19" t="str">
        <f aca="false">IF(H472="","",G472-H472)</f>
        <v/>
      </c>
      <c r="J472" s="26"/>
      <c r="K472" s="26"/>
      <c r="L472" s="26"/>
      <c r="M472" s="26"/>
    </row>
    <row r="473" customFormat="false" ht="12.75" hidden="false" customHeight="false" outlineLevel="0" collapsed="false">
      <c r="A473" s="26"/>
      <c r="B473" s="23"/>
      <c r="C473" s="23" t="str">
        <f aca="false">IF(ISBLANK(B473),"",VLOOKUP(B473,Country!A:B,2))</f>
        <v/>
      </c>
      <c r="D473" s="23"/>
      <c r="E473" s="11" t="str">
        <f aca="false">IF(ISBLANK(D473),"",VLOOKUP(D473,Income!A:B,2))</f>
        <v/>
      </c>
      <c r="F473" s="24" t="str">
        <f aca="false">IF(OR(C473="",E473=""),"",IF(ISNA(INDEX(RateRange,INDEX(RateRange,MATCH(E473,IncomeTypes,0),MATCH(C473,Countries,0)))),INDEX(RateRange,MATCH(E473,IncomeTypes,0),MATCH("OTH",Countries,0)),INDEX(RateRange,MATCH(E473,IncomeTypes,0),MATCH(C473,Countries,0))))</f>
        <v/>
      </c>
      <c r="G473" s="25"/>
      <c r="H473" s="19" t="str">
        <f aca="false">IF(F473="","",ROUND(G473*F473,2))</f>
        <v/>
      </c>
      <c r="I473" s="19" t="str">
        <f aca="false">IF(H473="","",G473-H473)</f>
        <v/>
      </c>
      <c r="J473" s="26"/>
      <c r="K473" s="26"/>
      <c r="L473" s="26"/>
      <c r="M473" s="26"/>
    </row>
    <row r="474" customFormat="false" ht="12.75" hidden="false" customHeight="false" outlineLevel="0" collapsed="false">
      <c r="A474" s="26"/>
      <c r="B474" s="23"/>
      <c r="C474" s="23" t="str">
        <f aca="false">IF(ISBLANK(B474),"",VLOOKUP(B474,Country!A:B,2))</f>
        <v/>
      </c>
      <c r="D474" s="23"/>
      <c r="E474" s="11" t="str">
        <f aca="false">IF(ISBLANK(D474),"",VLOOKUP(D474,Income!A:B,2))</f>
        <v/>
      </c>
      <c r="F474" s="24" t="str">
        <f aca="false">IF(OR(C474="",E474=""),"",IF(ISNA(INDEX(RateRange,INDEX(RateRange,MATCH(E474,IncomeTypes,0),MATCH(C474,Countries,0)))),INDEX(RateRange,MATCH(E474,IncomeTypes,0),MATCH("OTH",Countries,0)),INDEX(RateRange,MATCH(E474,IncomeTypes,0),MATCH(C474,Countries,0))))</f>
        <v/>
      </c>
      <c r="G474" s="25"/>
      <c r="H474" s="19" t="str">
        <f aca="false">IF(F474="","",ROUND(G474*F474,2))</f>
        <v/>
      </c>
      <c r="I474" s="19" t="str">
        <f aca="false">IF(H474="","",G474-H474)</f>
        <v/>
      </c>
      <c r="J474" s="26"/>
      <c r="K474" s="26"/>
      <c r="L474" s="26"/>
      <c r="M474" s="26"/>
    </row>
    <row r="475" customFormat="false" ht="12.75" hidden="false" customHeight="false" outlineLevel="0" collapsed="false">
      <c r="A475" s="26"/>
      <c r="B475" s="23"/>
      <c r="C475" s="23" t="str">
        <f aca="false">IF(ISBLANK(B475),"",VLOOKUP(B475,Country!A:B,2))</f>
        <v/>
      </c>
      <c r="D475" s="23"/>
      <c r="E475" s="11" t="str">
        <f aca="false">IF(ISBLANK(D475),"",VLOOKUP(D475,Income!A:B,2))</f>
        <v/>
      </c>
      <c r="F475" s="24" t="str">
        <f aca="false">IF(OR(C475="",E475=""),"",IF(ISNA(INDEX(RateRange,INDEX(RateRange,MATCH(E475,IncomeTypes,0),MATCH(C475,Countries,0)))),INDEX(RateRange,MATCH(E475,IncomeTypes,0),MATCH("OTH",Countries,0)),INDEX(RateRange,MATCH(E475,IncomeTypes,0),MATCH(C475,Countries,0))))</f>
        <v/>
      </c>
      <c r="G475" s="25"/>
      <c r="H475" s="19" t="str">
        <f aca="false">IF(F475="","",ROUND(G475*F475,2))</f>
        <v/>
      </c>
      <c r="I475" s="19" t="str">
        <f aca="false">IF(H475="","",G475-H475)</f>
        <v/>
      </c>
      <c r="J475" s="26"/>
      <c r="K475" s="26"/>
      <c r="L475" s="26"/>
      <c r="M475" s="26"/>
    </row>
    <row r="476" customFormat="false" ht="12.75" hidden="false" customHeight="false" outlineLevel="0" collapsed="false">
      <c r="A476" s="26"/>
      <c r="B476" s="23"/>
      <c r="C476" s="23" t="str">
        <f aca="false">IF(ISBLANK(B476),"",VLOOKUP(B476,Country!A:B,2))</f>
        <v/>
      </c>
      <c r="D476" s="23"/>
      <c r="E476" s="11" t="str">
        <f aca="false">IF(ISBLANK(D476),"",VLOOKUP(D476,Income!A:B,2))</f>
        <v/>
      </c>
      <c r="F476" s="24" t="str">
        <f aca="false">IF(OR(C476="",E476=""),"",IF(ISNA(INDEX(RateRange,INDEX(RateRange,MATCH(E476,IncomeTypes,0),MATCH(C476,Countries,0)))),INDEX(RateRange,MATCH(E476,IncomeTypes,0),MATCH("OTH",Countries,0)),INDEX(RateRange,MATCH(E476,IncomeTypes,0),MATCH(C476,Countries,0))))</f>
        <v/>
      </c>
      <c r="G476" s="25"/>
      <c r="H476" s="19" t="str">
        <f aca="false">IF(F476="","",ROUND(G476*F476,2))</f>
        <v/>
      </c>
      <c r="I476" s="19" t="str">
        <f aca="false">IF(H476="","",G476-H476)</f>
        <v/>
      </c>
      <c r="J476" s="26"/>
      <c r="K476" s="26"/>
      <c r="L476" s="26"/>
      <c r="M476" s="26"/>
    </row>
    <row r="477" customFormat="false" ht="12.75" hidden="false" customHeight="false" outlineLevel="0" collapsed="false">
      <c r="A477" s="26"/>
      <c r="B477" s="23"/>
      <c r="C477" s="23" t="str">
        <f aca="false">IF(ISBLANK(B477),"",VLOOKUP(B477,Country!A:B,2))</f>
        <v/>
      </c>
      <c r="D477" s="23"/>
      <c r="E477" s="11" t="str">
        <f aca="false">IF(ISBLANK(D477),"",VLOOKUP(D477,Income!A:B,2))</f>
        <v/>
      </c>
      <c r="F477" s="24" t="str">
        <f aca="false">IF(OR(C477="",E477=""),"",IF(ISNA(INDEX(RateRange,INDEX(RateRange,MATCH(E477,IncomeTypes,0),MATCH(C477,Countries,0)))),INDEX(RateRange,MATCH(E477,IncomeTypes,0),MATCH("OTH",Countries,0)),INDEX(RateRange,MATCH(E477,IncomeTypes,0),MATCH(C477,Countries,0))))</f>
        <v/>
      </c>
      <c r="G477" s="25"/>
      <c r="H477" s="19" t="str">
        <f aca="false">IF(F477="","",ROUND(G477*F477,2))</f>
        <v/>
      </c>
      <c r="I477" s="19" t="str">
        <f aca="false">IF(H477="","",G477-H477)</f>
        <v/>
      </c>
      <c r="J477" s="26"/>
      <c r="K477" s="26"/>
      <c r="L477" s="26"/>
      <c r="M477" s="26"/>
    </row>
    <row r="478" customFormat="false" ht="12.75" hidden="false" customHeight="false" outlineLevel="0" collapsed="false">
      <c r="A478" s="26"/>
      <c r="B478" s="23"/>
      <c r="C478" s="23" t="str">
        <f aca="false">IF(ISBLANK(B478),"",VLOOKUP(B478,Country!A:B,2))</f>
        <v/>
      </c>
      <c r="D478" s="23"/>
      <c r="E478" s="11" t="str">
        <f aca="false">IF(ISBLANK(D478),"",VLOOKUP(D478,Income!A:B,2))</f>
        <v/>
      </c>
      <c r="F478" s="24" t="str">
        <f aca="false">IF(OR(C478="",E478=""),"",IF(ISNA(INDEX(RateRange,INDEX(RateRange,MATCH(E478,IncomeTypes,0),MATCH(C478,Countries,0)))),INDEX(RateRange,MATCH(E478,IncomeTypes,0),MATCH("OTH",Countries,0)),INDEX(RateRange,MATCH(E478,IncomeTypes,0),MATCH(C478,Countries,0))))</f>
        <v/>
      </c>
      <c r="G478" s="25"/>
      <c r="H478" s="19" t="str">
        <f aca="false">IF(F478="","",ROUND(G478*F478,2))</f>
        <v/>
      </c>
      <c r="I478" s="19" t="str">
        <f aca="false">IF(H478="","",G478-H478)</f>
        <v/>
      </c>
      <c r="J478" s="26"/>
      <c r="K478" s="26"/>
      <c r="L478" s="26"/>
      <c r="M478" s="26"/>
    </row>
    <row r="479" customFormat="false" ht="12.75" hidden="false" customHeight="false" outlineLevel="0" collapsed="false">
      <c r="A479" s="26"/>
      <c r="B479" s="23"/>
      <c r="C479" s="23" t="str">
        <f aca="false">IF(ISBLANK(B479),"",VLOOKUP(B479,Country!A:B,2))</f>
        <v/>
      </c>
      <c r="D479" s="23"/>
      <c r="E479" s="11" t="str">
        <f aca="false">IF(ISBLANK(D479),"",VLOOKUP(D479,Income!A:B,2))</f>
        <v/>
      </c>
      <c r="F479" s="24" t="str">
        <f aca="false">IF(OR(C479="",E479=""),"",IF(ISNA(INDEX(RateRange,INDEX(RateRange,MATCH(E479,IncomeTypes,0),MATCH(C479,Countries,0)))),INDEX(RateRange,MATCH(E479,IncomeTypes,0),MATCH("OTH",Countries,0)),INDEX(RateRange,MATCH(E479,IncomeTypes,0),MATCH(C479,Countries,0))))</f>
        <v/>
      </c>
      <c r="G479" s="25"/>
      <c r="H479" s="19" t="str">
        <f aca="false">IF(F479="","",ROUND(G479*F479,2))</f>
        <v/>
      </c>
      <c r="I479" s="19" t="str">
        <f aca="false">IF(H479="","",G479-H479)</f>
        <v/>
      </c>
      <c r="J479" s="26"/>
      <c r="K479" s="26"/>
      <c r="L479" s="26"/>
      <c r="M479" s="26"/>
    </row>
    <row r="480" customFormat="false" ht="12.75" hidden="false" customHeight="false" outlineLevel="0" collapsed="false">
      <c r="A480" s="26"/>
      <c r="B480" s="23"/>
      <c r="C480" s="23" t="str">
        <f aca="false">IF(ISBLANK(B480),"",VLOOKUP(B480,Country!A:B,2))</f>
        <v/>
      </c>
      <c r="D480" s="23"/>
      <c r="E480" s="11" t="str">
        <f aca="false">IF(ISBLANK(D480),"",VLOOKUP(D480,Income!A:B,2))</f>
        <v/>
      </c>
      <c r="F480" s="24" t="str">
        <f aca="false">IF(OR(C480="",E480=""),"",IF(ISNA(INDEX(RateRange,INDEX(RateRange,MATCH(E480,IncomeTypes,0),MATCH(C480,Countries,0)))),INDEX(RateRange,MATCH(E480,IncomeTypes,0),MATCH("OTH",Countries,0)),INDEX(RateRange,MATCH(E480,IncomeTypes,0),MATCH(C480,Countries,0))))</f>
        <v/>
      </c>
      <c r="G480" s="25"/>
      <c r="H480" s="19" t="str">
        <f aca="false">IF(F480="","",ROUND(G480*F480,2))</f>
        <v/>
      </c>
      <c r="I480" s="19" t="str">
        <f aca="false">IF(H480="","",G480-H480)</f>
        <v/>
      </c>
      <c r="J480" s="26"/>
      <c r="K480" s="26"/>
      <c r="L480" s="26"/>
      <c r="M480" s="26"/>
    </row>
    <row r="481" customFormat="false" ht="12.75" hidden="false" customHeight="false" outlineLevel="0" collapsed="false">
      <c r="A481" s="26"/>
      <c r="B481" s="23"/>
      <c r="C481" s="23" t="str">
        <f aca="false">IF(ISBLANK(B481),"",VLOOKUP(B481,Country!A:B,2))</f>
        <v/>
      </c>
      <c r="D481" s="23"/>
      <c r="E481" s="11" t="str">
        <f aca="false">IF(ISBLANK(D481),"",VLOOKUP(D481,Income!A:B,2))</f>
        <v/>
      </c>
      <c r="F481" s="24" t="str">
        <f aca="false">IF(OR(C481="",E481=""),"",IF(ISNA(INDEX(RateRange,INDEX(RateRange,MATCH(E481,IncomeTypes,0),MATCH(C481,Countries,0)))),INDEX(RateRange,MATCH(E481,IncomeTypes,0),MATCH("OTH",Countries,0)),INDEX(RateRange,MATCH(E481,IncomeTypes,0),MATCH(C481,Countries,0))))</f>
        <v/>
      </c>
      <c r="G481" s="25"/>
      <c r="H481" s="19" t="str">
        <f aca="false">IF(F481="","",ROUND(G481*F481,2))</f>
        <v/>
      </c>
      <c r="I481" s="19" t="str">
        <f aca="false">IF(H481="","",G481-H481)</f>
        <v/>
      </c>
      <c r="J481" s="26"/>
      <c r="K481" s="26"/>
      <c r="L481" s="26"/>
      <c r="M481" s="26"/>
    </row>
    <row r="482" customFormat="false" ht="12.75" hidden="false" customHeight="false" outlineLevel="0" collapsed="false">
      <c r="A482" s="26"/>
      <c r="B482" s="23"/>
      <c r="C482" s="23" t="str">
        <f aca="false">IF(ISBLANK(B482),"",VLOOKUP(B482,Country!A:B,2))</f>
        <v/>
      </c>
      <c r="D482" s="23"/>
      <c r="E482" s="11" t="str">
        <f aca="false">IF(ISBLANK(D482),"",VLOOKUP(D482,Income!A:B,2))</f>
        <v/>
      </c>
      <c r="F482" s="24" t="str">
        <f aca="false">IF(OR(C482="",E482=""),"",IF(ISNA(INDEX(RateRange,INDEX(RateRange,MATCH(E482,IncomeTypes,0),MATCH(C482,Countries,0)))),INDEX(RateRange,MATCH(E482,IncomeTypes,0),MATCH("OTH",Countries,0)),INDEX(RateRange,MATCH(E482,IncomeTypes,0),MATCH(C482,Countries,0))))</f>
        <v/>
      </c>
      <c r="G482" s="25"/>
      <c r="H482" s="19" t="str">
        <f aca="false">IF(F482="","",ROUND(G482*F482,2))</f>
        <v/>
      </c>
      <c r="I482" s="19" t="str">
        <f aca="false">IF(H482="","",G482-H482)</f>
        <v/>
      </c>
      <c r="J482" s="26"/>
      <c r="K482" s="26"/>
      <c r="L482" s="26"/>
      <c r="M482" s="26"/>
    </row>
    <row r="483" customFormat="false" ht="12.75" hidden="false" customHeight="false" outlineLevel="0" collapsed="false">
      <c r="A483" s="26"/>
      <c r="B483" s="23"/>
      <c r="C483" s="23" t="str">
        <f aca="false">IF(ISBLANK(B483),"",VLOOKUP(B483,Country!A:B,2))</f>
        <v/>
      </c>
      <c r="D483" s="23"/>
      <c r="E483" s="11" t="str">
        <f aca="false">IF(ISBLANK(D483),"",VLOOKUP(D483,Income!A:B,2))</f>
        <v/>
      </c>
      <c r="F483" s="24" t="str">
        <f aca="false">IF(OR(C483="",E483=""),"",IF(ISNA(INDEX(RateRange,INDEX(RateRange,MATCH(E483,IncomeTypes,0),MATCH(C483,Countries,0)))),INDEX(RateRange,MATCH(E483,IncomeTypes,0),MATCH("OTH",Countries,0)),INDEX(RateRange,MATCH(E483,IncomeTypes,0),MATCH(C483,Countries,0))))</f>
        <v/>
      </c>
      <c r="G483" s="25"/>
      <c r="H483" s="19" t="str">
        <f aca="false">IF(F483="","",ROUND(G483*F483,2))</f>
        <v/>
      </c>
      <c r="I483" s="19" t="str">
        <f aca="false">IF(H483="","",G483-H483)</f>
        <v/>
      </c>
      <c r="J483" s="26"/>
      <c r="K483" s="26"/>
      <c r="L483" s="26"/>
      <c r="M483" s="26"/>
    </row>
    <row r="484" customFormat="false" ht="12.75" hidden="false" customHeight="false" outlineLevel="0" collapsed="false">
      <c r="A484" s="26"/>
      <c r="B484" s="23"/>
      <c r="C484" s="23" t="str">
        <f aca="false">IF(ISBLANK(B484),"",VLOOKUP(B484,Country!A:B,2))</f>
        <v/>
      </c>
      <c r="D484" s="23"/>
      <c r="E484" s="11" t="str">
        <f aca="false">IF(ISBLANK(D484),"",VLOOKUP(D484,Income!A:B,2))</f>
        <v/>
      </c>
      <c r="F484" s="24" t="str">
        <f aca="false">IF(OR(C484="",E484=""),"",IF(ISNA(INDEX(RateRange,INDEX(RateRange,MATCH(E484,IncomeTypes,0),MATCH(C484,Countries,0)))),INDEX(RateRange,MATCH(E484,IncomeTypes,0),MATCH("OTH",Countries,0)),INDEX(RateRange,MATCH(E484,IncomeTypes,0),MATCH(C484,Countries,0))))</f>
        <v/>
      </c>
      <c r="G484" s="25"/>
      <c r="H484" s="19" t="str">
        <f aca="false">IF(F484="","",ROUND(G484*F484,2))</f>
        <v/>
      </c>
      <c r="I484" s="19" t="str">
        <f aca="false">IF(H484="","",G484-H484)</f>
        <v/>
      </c>
      <c r="J484" s="26"/>
      <c r="K484" s="26"/>
      <c r="L484" s="26"/>
      <c r="M484" s="26"/>
    </row>
    <row r="485" customFormat="false" ht="12.75" hidden="false" customHeight="false" outlineLevel="0" collapsed="false">
      <c r="A485" s="26"/>
      <c r="B485" s="23"/>
      <c r="C485" s="23" t="str">
        <f aca="false">IF(ISBLANK(B485),"",VLOOKUP(B485,Country!A:B,2))</f>
        <v/>
      </c>
      <c r="D485" s="23"/>
      <c r="E485" s="11" t="str">
        <f aca="false">IF(ISBLANK(D485),"",VLOOKUP(D485,Income!A:B,2))</f>
        <v/>
      </c>
      <c r="F485" s="24" t="str">
        <f aca="false">IF(OR(C485="",E485=""),"",IF(ISNA(INDEX(RateRange,INDEX(RateRange,MATCH(E485,IncomeTypes,0),MATCH(C485,Countries,0)))),INDEX(RateRange,MATCH(E485,IncomeTypes,0),MATCH("OTH",Countries,0)),INDEX(RateRange,MATCH(E485,IncomeTypes,0),MATCH(C485,Countries,0))))</f>
        <v/>
      </c>
      <c r="G485" s="25"/>
      <c r="H485" s="19" t="str">
        <f aca="false">IF(F485="","",ROUND(G485*F485,2))</f>
        <v/>
      </c>
      <c r="I485" s="19" t="str">
        <f aca="false">IF(H485="","",G485-H485)</f>
        <v/>
      </c>
      <c r="J485" s="26"/>
      <c r="K485" s="26"/>
      <c r="L485" s="26"/>
      <c r="M485" s="26"/>
    </row>
    <row r="486" customFormat="false" ht="12.75" hidden="false" customHeight="false" outlineLevel="0" collapsed="false">
      <c r="A486" s="26"/>
      <c r="B486" s="23"/>
      <c r="C486" s="23" t="str">
        <f aca="false">IF(ISBLANK(B486),"",VLOOKUP(B486,Country!A:B,2))</f>
        <v/>
      </c>
      <c r="D486" s="23"/>
      <c r="E486" s="11" t="str">
        <f aca="false">IF(ISBLANK(D486),"",VLOOKUP(D486,Income!A:B,2))</f>
        <v/>
      </c>
      <c r="F486" s="24" t="str">
        <f aca="false">IF(OR(C486="",E486=""),"",IF(ISNA(INDEX(RateRange,INDEX(RateRange,MATCH(E486,IncomeTypes,0),MATCH(C486,Countries,0)))),INDEX(RateRange,MATCH(E486,IncomeTypes,0),MATCH("OTH",Countries,0)),INDEX(RateRange,MATCH(E486,IncomeTypes,0),MATCH(C486,Countries,0))))</f>
        <v/>
      </c>
      <c r="G486" s="25"/>
      <c r="H486" s="19" t="str">
        <f aca="false">IF(F486="","",ROUND(G486*F486,2))</f>
        <v/>
      </c>
      <c r="I486" s="19" t="str">
        <f aca="false">IF(H486="","",G486-H486)</f>
        <v/>
      </c>
      <c r="J486" s="26"/>
      <c r="K486" s="26"/>
      <c r="L486" s="26"/>
      <c r="M486" s="26"/>
    </row>
    <row r="487" customFormat="false" ht="12.75" hidden="false" customHeight="false" outlineLevel="0" collapsed="false">
      <c r="A487" s="26"/>
      <c r="B487" s="23"/>
      <c r="C487" s="23" t="str">
        <f aca="false">IF(ISBLANK(B487),"",VLOOKUP(B487,Country!A:B,2))</f>
        <v/>
      </c>
      <c r="D487" s="23"/>
      <c r="E487" s="11" t="str">
        <f aca="false">IF(ISBLANK(D487),"",VLOOKUP(D487,Income!A:B,2))</f>
        <v/>
      </c>
      <c r="F487" s="24" t="str">
        <f aca="false">IF(OR(C487="",E487=""),"",IF(ISNA(INDEX(RateRange,INDEX(RateRange,MATCH(E487,IncomeTypes,0),MATCH(C487,Countries,0)))),INDEX(RateRange,MATCH(E487,IncomeTypes,0),MATCH("OTH",Countries,0)),INDEX(RateRange,MATCH(E487,IncomeTypes,0),MATCH(C487,Countries,0))))</f>
        <v/>
      </c>
      <c r="G487" s="25"/>
      <c r="H487" s="19" t="str">
        <f aca="false">IF(F487="","",ROUND(G487*F487,2))</f>
        <v/>
      </c>
      <c r="I487" s="19" t="str">
        <f aca="false">IF(H487="","",G487-H487)</f>
        <v/>
      </c>
      <c r="J487" s="26"/>
      <c r="K487" s="26"/>
      <c r="L487" s="26"/>
      <c r="M487" s="26"/>
    </row>
    <row r="488" customFormat="false" ht="12.75" hidden="false" customHeight="false" outlineLevel="0" collapsed="false">
      <c r="A488" s="26"/>
      <c r="B488" s="23"/>
      <c r="C488" s="23" t="str">
        <f aca="false">IF(ISBLANK(B488),"",VLOOKUP(B488,Country!A:B,2))</f>
        <v/>
      </c>
      <c r="D488" s="23"/>
      <c r="E488" s="11" t="str">
        <f aca="false">IF(ISBLANK(D488),"",VLOOKUP(D488,Income!A:B,2))</f>
        <v/>
      </c>
      <c r="F488" s="24" t="str">
        <f aca="false">IF(OR(C488="",E488=""),"",IF(ISNA(INDEX(RateRange,INDEX(RateRange,MATCH(E488,IncomeTypes,0),MATCH(C488,Countries,0)))),INDEX(RateRange,MATCH(E488,IncomeTypes,0),MATCH("OTH",Countries,0)),INDEX(RateRange,MATCH(E488,IncomeTypes,0),MATCH(C488,Countries,0))))</f>
        <v/>
      </c>
      <c r="G488" s="25"/>
      <c r="H488" s="19" t="str">
        <f aca="false">IF(F488="","",ROUND(G488*F488,2))</f>
        <v/>
      </c>
      <c r="I488" s="19" t="str">
        <f aca="false">IF(H488="","",G488-H488)</f>
        <v/>
      </c>
      <c r="J488" s="26"/>
      <c r="K488" s="26"/>
      <c r="L488" s="26"/>
      <c r="M488" s="26"/>
    </row>
    <row r="489" customFormat="false" ht="12.75" hidden="false" customHeight="false" outlineLevel="0" collapsed="false">
      <c r="A489" s="26"/>
      <c r="B489" s="23"/>
      <c r="C489" s="23" t="str">
        <f aca="false">IF(ISBLANK(B489),"",VLOOKUP(B489,Country!A:B,2))</f>
        <v/>
      </c>
      <c r="D489" s="23"/>
      <c r="E489" s="11" t="str">
        <f aca="false">IF(ISBLANK(D489),"",VLOOKUP(D489,Income!A:B,2))</f>
        <v/>
      </c>
      <c r="F489" s="24" t="str">
        <f aca="false">IF(OR(C489="",E489=""),"",IF(ISNA(INDEX(RateRange,INDEX(RateRange,MATCH(E489,IncomeTypes,0),MATCH(C489,Countries,0)))),INDEX(RateRange,MATCH(E489,IncomeTypes,0),MATCH("OTH",Countries,0)),INDEX(RateRange,MATCH(E489,IncomeTypes,0),MATCH(C489,Countries,0))))</f>
        <v/>
      </c>
      <c r="G489" s="25"/>
      <c r="H489" s="19" t="str">
        <f aca="false">IF(F489="","",ROUND(G489*F489,2))</f>
        <v/>
      </c>
      <c r="I489" s="19" t="str">
        <f aca="false">IF(H489="","",G489-H489)</f>
        <v/>
      </c>
      <c r="J489" s="26"/>
      <c r="K489" s="26"/>
      <c r="L489" s="26"/>
      <c r="M489" s="26"/>
    </row>
    <row r="490" customFormat="false" ht="12.75" hidden="false" customHeight="false" outlineLevel="0" collapsed="false">
      <c r="A490" s="26"/>
      <c r="B490" s="23"/>
      <c r="C490" s="23" t="str">
        <f aca="false">IF(ISBLANK(B490),"",VLOOKUP(B490,Country!A:B,2))</f>
        <v/>
      </c>
      <c r="D490" s="23"/>
      <c r="E490" s="11" t="str">
        <f aca="false">IF(ISBLANK(D490),"",VLOOKUP(D490,Income!A:B,2))</f>
        <v/>
      </c>
      <c r="F490" s="24" t="str">
        <f aca="false">IF(OR(C490="",E490=""),"",IF(ISNA(INDEX(RateRange,INDEX(RateRange,MATCH(E490,IncomeTypes,0),MATCH(C490,Countries,0)))),INDEX(RateRange,MATCH(E490,IncomeTypes,0),MATCH("OTH",Countries,0)),INDEX(RateRange,MATCH(E490,IncomeTypes,0),MATCH(C490,Countries,0))))</f>
        <v/>
      </c>
      <c r="G490" s="25"/>
      <c r="H490" s="19" t="str">
        <f aca="false">IF(F490="","",ROUND(G490*F490,2))</f>
        <v/>
      </c>
      <c r="I490" s="19" t="str">
        <f aca="false">IF(H490="","",G490-H490)</f>
        <v/>
      </c>
      <c r="J490" s="26"/>
      <c r="K490" s="26"/>
      <c r="L490" s="26"/>
      <c r="M490" s="26"/>
    </row>
    <row r="491" customFormat="false" ht="12.75" hidden="false" customHeight="false" outlineLevel="0" collapsed="false">
      <c r="A491" s="26"/>
      <c r="B491" s="23"/>
      <c r="C491" s="23" t="str">
        <f aca="false">IF(ISBLANK(B491),"",VLOOKUP(B491,Country!A:B,2))</f>
        <v/>
      </c>
      <c r="D491" s="23"/>
      <c r="E491" s="11" t="str">
        <f aca="false">IF(ISBLANK(D491),"",VLOOKUP(D491,Income!A:B,2))</f>
        <v/>
      </c>
      <c r="F491" s="24" t="str">
        <f aca="false">IF(OR(C491="",E491=""),"",IF(ISNA(INDEX(RateRange,INDEX(RateRange,MATCH(E491,IncomeTypes,0),MATCH(C491,Countries,0)))),INDEX(RateRange,MATCH(E491,IncomeTypes,0),MATCH("OTH",Countries,0)),INDEX(RateRange,MATCH(E491,IncomeTypes,0),MATCH(C491,Countries,0))))</f>
        <v/>
      </c>
      <c r="G491" s="25"/>
      <c r="H491" s="19" t="str">
        <f aca="false">IF(F491="","",ROUND(G491*F491,2))</f>
        <v/>
      </c>
      <c r="I491" s="19" t="str">
        <f aca="false">IF(H491="","",G491-H491)</f>
        <v/>
      </c>
      <c r="J491" s="26"/>
      <c r="K491" s="26"/>
      <c r="L491" s="26"/>
      <c r="M491" s="26"/>
    </row>
    <row r="492" customFormat="false" ht="12.75" hidden="false" customHeight="false" outlineLevel="0" collapsed="false">
      <c r="A492" s="26"/>
      <c r="B492" s="23"/>
      <c r="C492" s="23" t="str">
        <f aca="false">IF(ISBLANK(B492),"",VLOOKUP(B492,Country!A:B,2))</f>
        <v/>
      </c>
      <c r="D492" s="23"/>
      <c r="E492" s="11" t="str">
        <f aca="false">IF(ISBLANK(D492),"",VLOOKUP(D492,Income!A:B,2))</f>
        <v/>
      </c>
      <c r="F492" s="24" t="str">
        <f aca="false">IF(OR(C492="",E492=""),"",IF(ISNA(INDEX(RateRange,INDEX(RateRange,MATCH(E492,IncomeTypes,0),MATCH(C492,Countries,0)))),INDEX(RateRange,MATCH(E492,IncomeTypes,0),MATCH("OTH",Countries,0)),INDEX(RateRange,MATCH(E492,IncomeTypes,0),MATCH(C492,Countries,0))))</f>
        <v/>
      </c>
      <c r="G492" s="25"/>
      <c r="H492" s="19" t="str">
        <f aca="false">IF(F492="","",ROUND(G492*F492,2))</f>
        <v/>
      </c>
      <c r="I492" s="19" t="str">
        <f aca="false">IF(H492="","",G492-H492)</f>
        <v/>
      </c>
      <c r="J492" s="26"/>
      <c r="K492" s="26"/>
      <c r="L492" s="26"/>
      <c r="M492" s="26"/>
    </row>
    <row r="493" customFormat="false" ht="12.75" hidden="false" customHeight="false" outlineLevel="0" collapsed="false">
      <c r="A493" s="26"/>
      <c r="B493" s="23"/>
      <c r="C493" s="23" t="str">
        <f aca="false">IF(ISBLANK(B493),"",VLOOKUP(B493,Country!A:B,2))</f>
        <v/>
      </c>
      <c r="D493" s="23"/>
      <c r="E493" s="11" t="str">
        <f aca="false">IF(ISBLANK(D493),"",VLOOKUP(D493,Income!A:B,2))</f>
        <v/>
      </c>
      <c r="F493" s="24" t="str">
        <f aca="false">IF(OR(C493="",E493=""),"",IF(ISNA(INDEX(RateRange,INDEX(RateRange,MATCH(E493,IncomeTypes,0),MATCH(C493,Countries,0)))),INDEX(RateRange,MATCH(E493,IncomeTypes,0),MATCH("OTH",Countries,0)),INDEX(RateRange,MATCH(E493,IncomeTypes,0),MATCH(C493,Countries,0))))</f>
        <v/>
      </c>
      <c r="G493" s="25"/>
      <c r="H493" s="19" t="str">
        <f aca="false">IF(F493="","",ROUND(G493*F493,2))</f>
        <v/>
      </c>
      <c r="I493" s="19" t="str">
        <f aca="false">IF(H493="","",G493-H493)</f>
        <v/>
      </c>
      <c r="J493" s="26"/>
      <c r="K493" s="26"/>
      <c r="L493" s="26"/>
      <c r="M493" s="26"/>
    </row>
    <row r="494" customFormat="false" ht="12.75" hidden="false" customHeight="false" outlineLevel="0" collapsed="false">
      <c r="A494" s="26"/>
      <c r="B494" s="23"/>
      <c r="C494" s="23" t="str">
        <f aca="false">IF(ISBLANK(B494),"",VLOOKUP(B494,Country!A:B,2))</f>
        <v/>
      </c>
      <c r="D494" s="23"/>
      <c r="E494" s="11" t="str">
        <f aca="false">IF(ISBLANK(D494),"",VLOOKUP(D494,Income!A:B,2))</f>
        <v/>
      </c>
      <c r="F494" s="24" t="str">
        <f aca="false">IF(OR(C494="",E494=""),"",IF(ISNA(INDEX(RateRange,INDEX(RateRange,MATCH(E494,IncomeTypes,0),MATCH(C494,Countries,0)))),INDEX(RateRange,MATCH(E494,IncomeTypes,0),MATCH("OTH",Countries,0)),INDEX(RateRange,MATCH(E494,IncomeTypes,0),MATCH(C494,Countries,0))))</f>
        <v/>
      </c>
      <c r="G494" s="25"/>
      <c r="H494" s="19" t="str">
        <f aca="false">IF(F494="","",ROUND(G494*F494,2))</f>
        <v/>
      </c>
      <c r="I494" s="19" t="str">
        <f aca="false">IF(H494="","",G494-H494)</f>
        <v/>
      </c>
      <c r="J494" s="26"/>
      <c r="K494" s="26"/>
      <c r="L494" s="26"/>
      <c r="M494" s="26"/>
    </row>
    <row r="495" customFormat="false" ht="12.75" hidden="false" customHeight="false" outlineLevel="0" collapsed="false">
      <c r="A495" s="26"/>
      <c r="B495" s="23"/>
      <c r="C495" s="23" t="str">
        <f aca="false">IF(ISBLANK(B495),"",VLOOKUP(B495,Country!A:B,2))</f>
        <v/>
      </c>
      <c r="D495" s="23"/>
      <c r="E495" s="11" t="str">
        <f aca="false">IF(ISBLANK(D495),"",VLOOKUP(D495,Income!A:B,2))</f>
        <v/>
      </c>
      <c r="F495" s="24" t="str">
        <f aca="false">IF(OR(C495="",E495=""),"",IF(ISNA(INDEX(RateRange,INDEX(RateRange,MATCH(E495,IncomeTypes,0),MATCH(C495,Countries,0)))),INDEX(RateRange,MATCH(E495,IncomeTypes,0),MATCH("OTH",Countries,0)),INDEX(RateRange,MATCH(E495,IncomeTypes,0),MATCH(C495,Countries,0))))</f>
        <v/>
      </c>
      <c r="G495" s="25"/>
      <c r="H495" s="19" t="str">
        <f aca="false">IF(F495="","",ROUND(G495*F495,2))</f>
        <v/>
      </c>
      <c r="I495" s="19" t="str">
        <f aca="false">IF(H495="","",G495-H495)</f>
        <v/>
      </c>
      <c r="J495" s="26"/>
      <c r="K495" s="26"/>
      <c r="L495" s="26"/>
      <c r="M495" s="26"/>
    </row>
    <row r="496" customFormat="false" ht="12.75" hidden="false" customHeight="false" outlineLevel="0" collapsed="false">
      <c r="A496" s="26"/>
      <c r="B496" s="23"/>
      <c r="C496" s="23" t="str">
        <f aca="false">IF(ISBLANK(B496),"",VLOOKUP(B496,Country!A:B,2))</f>
        <v/>
      </c>
      <c r="D496" s="23"/>
      <c r="E496" s="11" t="str">
        <f aca="false">IF(ISBLANK(D496),"",VLOOKUP(D496,Income!A:B,2))</f>
        <v/>
      </c>
      <c r="F496" s="24" t="str">
        <f aca="false">IF(OR(C496="",E496=""),"",IF(ISNA(INDEX(RateRange,INDEX(RateRange,MATCH(E496,IncomeTypes,0),MATCH(C496,Countries,0)))),INDEX(RateRange,MATCH(E496,IncomeTypes,0),MATCH("OTH",Countries,0)),INDEX(RateRange,MATCH(E496,IncomeTypes,0),MATCH(C496,Countries,0))))</f>
        <v/>
      </c>
      <c r="G496" s="25"/>
      <c r="H496" s="19" t="str">
        <f aca="false">IF(F496="","",ROUND(G496*F496,2))</f>
        <v/>
      </c>
      <c r="I496" s="19" t="str">
        <f aca="false">IF(H496="","",G496-H496)</f>
        <v/>
      </c>
      <c r="J496" s="26"/>
      <c r="K496" s="26"/>
      <c r="L496" s="26"/>
      <c r="M496" s="26"/>
    </row>
    <row r="497" customFormat="false" ht="12.75" hidden="false" customHeight="false" outlineLevel="0" collapsed="false">
      <c r="A497" s="26"/>
      <c r="B497" s="23"/>
      <c r="C497" s="23" t="str">
        <f aca="false">IF(ISBLANK(B497),"",VLOOKUP(B497,Country!A:B,2))</f>
        <v/>
      </c>
      <c r="D497" s="23"/>
      <c r="E497" s="11" t="str">
        <f aca="false">IF(ISBLANK(D497),"",VLOOKUP(D497,Income!A:B,2))</f>
        <v/>
      </c>
      <c r="F497" s="24" t="str">
        <f aca="false">IF(OR(C497="",E497=""),"",IF(ISNA(INDEX(RateRange,INDEX(RateRange,MATCH(E497,IncomeTypes,0),MATCH(C497,Countries,0)))),INDEX(RateRange,MATCH(E497,IncomeTypes,0),MATCH("OTH",Countries,0)),INDEX(RateRange,MATCH(E497,IncomeTypes,0),MATCH(C497,Countries,0))))</f>
        <v/>
      </c>
      <c r="G497" s="25"/>
      <c r="H497" s="19" t="str">
        <f aca="false">IF(F497="","",ROUND(G497*F497,2))</f>
        <v/>
      </c>
      <c r="I497" s="19" t="str">
        <f aca="false">IF(H497="","",G497-H497)</f>
        <v/>
      </c>
      <c r="J497" s="26"/>
      <c r="K497" s="26"/>
      <c r="L497" s="26"/>
      <c r="M497" s="26"/>
    </row>
    <row r="498" customFormat="false" ht="12.75" hidden="false" customHeight="false" outlineLevel="0" collapsed="false">
      <c r="A498" s="26"/>
      <c r="B498" s="23"/>
      <c r="C498" s="23" t="str">
        <f aca="false">IF(ISBLANK(B498),"",VLOOKUP(B498,Country!A:B,2))</f>
        <v/>
      </c>
      <c r="D498" s="23"/>
      <c r="E498" s="11" t="str">
        <f aca="false">IF(ISBLANK(D498),"",VLOOKUP(D498,Income!A:B,2))</f>
        <v/>
      </c>
      <c r="F498" s="24" t="str">
        <f aca="false">IF(OR(C498="",E498=""),"",IF(ISNA(INDEX(RateRange,INDEX(RateRange,MATCH(E498,IncomeTypes,0),MATCH(C498,Countries,0)))),INDEX(RateRange,MATCH(E498,IncomeTypes,0),MATCH("OTH",Countries,0)),INDEX(RateRange,MATCH(E498,IncomeTypes,0),MATCH(C498,Countries,0))))</f>
        <v/>
      </c>
      <c r="G498" s="25"/>
      <c r="H498" s="19" t="str">
        <f aca="false">IF(F498="","",ROUND(G498*F498,2))</f>
        <v/>
      </c>
      <c r="I498" s="19" t="str">
        <f aca="false">IF(H498="","",G498-H498)</f>
        <v/>
      </c>
      <c r="J498" s="26"/>
      <c r="K498" s="26"/>
      <c r="L498" s="26"/>
      <c r="M498" s="26"/>
    </row>
    <row r="499" customFormat="false" ht="12.75" hidden="false" customHeight="false" outlineLevel="0" collapsed="false">
      <c r="A499" s="26"/>
      <c r="B499" s="23"/>
      <c r="C499" s="23" t="str">
        <f aca="false">IF(ISBLANK(B499),"",VLOOKUP(B499,Country!A:B,2))</f>
        <v/>
      </c>
      <c r="D499" s="23"/>
      <c r="E499" s="11" t="str">
        <f aca="false">IF(ISBLANK(D499),"",VLOOKUP(D499,Income!A:B,2))</f>
        <v/>
      </c>
      <c r="F499" s="24" t="str">
        <f aca="false">IF(OR(C499="",E499=""),"",IF(ISNA(INDEX(RateRange,INDEX(RateRange,MATCH(E499,IncomeTypes,0),MATCH(C499,Countries,0)))),INDEX(RateRange,MATCH(E499,IncomeTypes,0),MATCH("OTH",Countries,0)),INDEX(RateRange,MATCH(E499,IncomeTypes,0),MATCH(C499,Countries,0))))</f>
        <v/>
      </c>
      <c r="G499" s="25"/>
      <c r="H499" s="19" t="str">
        <f aca="false">IF(F499="","",ROUND(G499*F499,2))</f>
        <v/>
      </c>
      <c r="I499" s="19" t="str">
        <f aca="false">IF(H499="","",G499-H499)</f>
        <v/>
      </c>
      <c r="J499" s="26"/>
      <c r="K499" s="26"/>
      <c r="L499" s="26"/>
      <c r="M499" s="26"/>
    </row>
    <row r="500" customFormat="false" ht="12.75" hidden="false" customHeight="false" outlineLevel="0" collapsed="false">
      <c r="A500" s="26"/>
      <c r="B500" s="23"/>
      <c r="C500" s="23" t="str">
        <f aca="false">IF(ISBLANK(B500),"",VLOOKUP(B500,Country!A:B,2))</f>
        <v/>
      </c>
      <c r="D500" s="23"/>
      <c r="E500" s="11" t="str">
        <f aca="false">IF(ISBLANK(D500),"",VLOOKUP(D500,Income!A:B,2))</f>
        <v/>
      </c>
      <c r="F500" s="24" t="str">
        <f aca="false">IF(OR(C500="",E500=""),"",IF(ISNA(INDEX(RateRange,INDEX(RateRange,MATCH(E500,IncomeTypes,0),MATCH(C500,Countries,0)))),INDEX(RateRange,MATCH(E500,IncomeTypes,0),MATCH("OTH",Countries,0)),INDEX(RateRange,MATCH(E500,IncomeTypes,0),MATCH(C500,Countries,0))))</f>
        <v/>
      </c>
      <c r="G500" s="25"/>
      <c r="H500" s="19" t="str">
        <f aca="false">IF(F500="","",ROUND(G500*F500,2))</f>
        <v/>
      </c>
      <c r="I500" s="19" t="str">
        <f aca="false">IF(H500="","",G500-H500)</f>
        <v/>
      </c>
      <c r="J500" s="26"/>
      <c r="K500" s="26"/>
      <c r="L500" s="26"/>
      <c r="M500" s="26"/>
    </row>
    <row r="501" customFormat="false" ht="12.75" hidden="false" customHeight="false" outlineLevel="0" collapsed="false">
      <c r="A501" s="26"/>
      <c r="B501" s="23"/>
      <c r="C501" s="23" t="str">
        <f aca="false">IF(ISBLANK(B501),"",VLOOKUP(B501,Country!A:B,2))</f>
        <v/>
      </c>
      <c r="D501" s="23"/>
      <c r="E501" s="11" t="str">
        <f aca="false">IF(ISBLANK(D501),"",VLOOKUP(D501,Income!A:B,2))</f>
        <v/>
      </c>
      <c r="F501" s="24" t="str">
        <f aca="false">IF(OR(C501="",E501=""),"",IF(ISNA(INDEX(RateRange,INDEX(RateRange,MATCH(E501,IncomeTypes,0),MATCH(C501,Countries,0)))),INDEX(RateRange,MATCH(E501,IncomeTypes,0),MATCH("OTH",Countries,0)),INDEX(RateRange,MATCH(E501,IncomeTypes,0),MATCH(C501,Countries,0))))</f>
        <v/>
      </c>
      <c r="G501" s="25"/>
      <c r="H501" s="19" t="str">
        <f aca="false">IF(F501="","",ROUND(G501*F501,2))</f>
        <v/>
      </c>
      <c r="I501" s="19" t="str">
        <f aca="false">IF(H501="","",G501-H501)</f>
        <v/>
      </c>
      <c r="J501" s="26"/>
      <c r="K501" s="26"/>
      <c r="L501" s="26"/>
      <c r="M501" s="26"/>
    </row>
    <row r="502" customFormat="false" ht="12.75" hidden="false" customHeight="false" outlineLevel="0" collapsed="false">
      <c r="A502" s="26"/>
      <c r="B502" s="23"/>
      <c r="C502" s="23" t="str">
        <f aca="false">IF(ISBLANK(B502),"",VLOOKUP(B502,Country!A:B,2))</f>
        <v/>
      </c>
      <c r="D502" s="23"/>
      <c r="E502" s="11" t="str">
        <f aca="false">IF(ISBLANK(D502),"",VLOOKUP(D502,Income!A:B,2))</f>
        <v/>
      </c>
      <c r="F502" s="24" t="str">
        <f aca="false">IF(OR(C502="",E502=""),"",IF(ISNA(INDEX(RateRange,INDEX(RateRange,MATCH(E502,IncomeTypes,0),MATCH(C502,Countries,0)))),INDEX(RateRange,MATCH(E502,IncomeTypes,0),MATCH("OTH",Countries,0)),INDEX(RateRange,MATCH(E502,IncomeTypes,0),MATCH(C502,Countries,0))))</f>
        <v/>
      </c>
      <c r="G502" s="25"/>
      <c r="H502" s="19" t="str">
        <f aca="false">IF(F502="","",ROUND(G502*F502,2))</f>
        <v/>
      </c>
      <c r="I502" s="19" t="str">
        <f aca="false">IF(H502="","",G502-H502)</f>
        <v/>
      </c>
      <c r="J502" s="26"/>
      <c r="K502" s="26"/>
      <c r="L502" s="26"/>
      <c r="M502" s="26"/>
    </row>
    <row r="503" customFormat="false" ht="12.75" hidden="false" customHeight="false" outlineLevel="0" collapsed="false">
      <c r="A503" s="26"/>
      <c r="B503" s="23"/>
      <c r="C503" s="23" t="str">
        <f aca="false">IF(ISBLANK(B503),"",VLOOKUP(B503,Country!A:B,2))</f>
        <v/>
      </c>
      <c r="D503" s="23"/>
      <c r="E503" s="11" t="str">
        <f aca="false">IF(ISBLANK(D503),"",VLOOKUP(D503,Income!A:B,2))</f>
        <v/>
      </c>
      <c r="F503" s="24" t="str">
        <f aca="false">IF(OR(C503="",E503=""),"",IF(ISNA(INDEX(RateRange,INDEX(RateRange,MATCH(E503,IncomeTypes,0),MATCH(C503,Countries,0)))),INDEX(RateRange,MATCH(E503,IncomeTypes,0),MATCH("OTH",Countries,0)),INDEX(RateRange,MATCH(E503,IncomeTypes,0),MATCH(C503,Countries,0))))</f>
        <v/>
      </c>
      <c r="G503" s="25"/>
      <c r="H503" s="19" t="str">
        <f aca="false">IF(F503="","",ROUND(G503*F503,2))</f>
        <v/>
      </c>
      <c r="I503" s="19" t="str">
        <f aca="false">IF(H503="","",G503-H503)</f>
        <v/>
      </c>
      <c r="J503" s="26"/>
      <c r="K503" s="26"/>
      <c r="L503" s="26"/>
      <c r="M503" s="26"/>
    </row>
    <row r="504" customFormat="false" ht="12.75" hidden="false" customHeight="false" outlineLevel="0" collapsed="false">
      <c r="A504" s="26"/>
      <c r="B504" s="23"/>
      <c r="C504" s="23" t="str">
        <f aca="false">IF(ISBLANK(B504),"",VLOOKUP(B504,Country!A:B,2))</f>
        <v/>
      </c>
      <c r="D504" s="23"/>
      <c r="E504" s="11" t="str">
        <f aca="false">IF(ISBLANK(D504),"",VLOOKUP(D504,Income!A:B,2))</f>
        <v/>
      </c>
      <c r="F504" s="24" t="str">
        <f aca="false">IF(OR(C504="",E504=""),"",IF(ISNA(INDEX(RateRange,INDEX(RateRange,MATCH(E504,IncomeTypes,0),MATCH(C504,Countries,0)))),INDEX(RateRange,MATCH(E504,IncomeTypes,0),MATCH("OTH",Countries,0)),INDEX(RateRange,MATCH(E504,IncomeTypes,0),MATCH(C504,Countries,0))))</f>
        <v/>
      </c>
      <c r="G504" s="25"/>
      <c r="H504" s="19" t="str">
        <f aca="false">IF(F504="","",ROUND(G504*F504,2))</f>
        <v/>
      </c>
      <c r="I504" s="19" t="str">
        <f aca="false">IF(H504="","",G504-H504)</f>
        <v/>
      </c>
      <c r="J504" s="26"/>
      <c r="K504" s="26"/>
      <c r="L504" s="26"/>
      <c r="M504" s="26"/>
    </row>
    <row r="505" customFormat="false" ht="12.75" hidden="false" customHeight="false" outlineLevel="0" collapsed="false">
      <c r="A505" s="26"/>
      <c r="B505" s="23"/>
      <c r="C505" s="23" t="str">
        <f aca="false">IF(ISBLANK(B505),"",VLOOKUP(B505,Country!A:B,2))</f>
        <v/>
      </c>
      <c r="D505" s="23"/>
      <c r="E505" s="11" t="str">
        <f aca="false">IF(ISBLANK(D505),"",VLOOKUP(D505,Income!A:B,2))</f>
        <v/>
      </c>
      <c r="F505" s="24" t="str">
        <f aca="false">IF(OR(C505="",E505=""),"",IF(ISNA(INDEX(RateRange,INDEX(RateRange,MATCH(E505,IncomeTypes,0),MATCH(C505,Countries,0)))),INDEX(RateRange,MATCH(E505,IncomeTypes,0),MATCH("OTH",Countries,0)),INDEX(RateRange,MATCH(E505,IncomeTypes,0),MATCH(C505,Countries,0))))</f>
        <v/>
      </c>
      <c r="G505" s="25"/>
      <c r="H505" s="19" t="str">
        <f aca="false">IF(F505="","",ROUND(G505*F505,2))</f>
        <v/>
      </c>
      <c r="I505" s="19" t="str">
        <f aca="false">IF(H505="","",G505-H505)</f>
        <v/>
      </c>
      <c r="J505" s="26"/>
      <c r="K505" s="26"/>
      <c r="L505" s="26"/>
      <c r="M505" s="26"/>
    </row>
    <row r="506" customFormat="false" ht="12.75" hidden="false" customHeight="false" outlineLevel="0" collapsed="false">
      <c r="A506" s="26"/>
      <c r="B506" s="23"/>
      <c r="C506" s="23" t="str">
        <f aca="false">IF(ISBLANK(B506),"",VLOOKUP(B506,Country!A:B,2))</f>
        <v/>
      </c>
      <c r="D506" s="23"/>
      <c r="E506" s="11" t="str">
        <f aca="false">IF(ISBLANK(D506),"",VLOOKUP(D506,Income!A:B,2))</f>
        <v/>
      </c>
      <c r="F506" s="24" t="str">
        <f aca="false">IF(OR(C506="",E506=""),"",IF(ISNA(INDEX(RateRange,INDEX(RateRange,MATCH(E506,IncomeTypes,0),MATCH(C506,Countries,0)))),INDEX(RateRange,MATCH(E506,IncomeTypes,0),MATCH("OTH",Countries,0)),INDEX(RateRange,MATCH(E506,IncomeTypes,0),MATCH(C506,Countries,0))))</f>
        <v/>
      </c>
      <c r="G506" s="25"/>
      <c r="H506" s="19" t="str">
        <f aca="false">IF(F506="","",ROUND(G506*F506,2))</f>
        <v/>
      </c>
      <c r="I506" s="19" t="str">
        <f aca="false">IF(H506="","",G506-H506)</f>
        <v/>
      </c>
      <c r="J506" s="26"/>
      <c r="K506" s="26"/>
      <c r="L506" s="26"/>
      <c r="M506" s="26"/>
    </row>
    <row r="507" customFormat="false" ht="12.75" hidden="false" customHeight="false" outlineLevel="0" collapsed="false">
      <c r="A507" s="26"/>
      <c r="B507" s="23"/>
      <c r="C507" s="23" t="str">
        <f aca="false">IF(ISBLANK(B507),"",VLOOKUP(B507,Country!A:B,2))</f>
        <v/>
      </c>
      <c r="D507" s="23"/>
      <c r="E507" s="11" t="str">
        <f aca="false">IF(ISBLANK(D507),"",VLOOKUP(D507,Income!A:B,2))</f>
        <v/>
      </c>
      <c r="F507" s="24" t="str">
        <f aca="false">IF(OR(C507="",E507=""),"",IF(ISNA(INDEX(RateRange,INDEX(RateRange,MATCH(E507,IncomeTypes,0),MATCH(C507,Countries,0)))),INDEX(RateRange,MATCH(E507,IncomeTypes,0),MATCH("OTH",Countries,0)),INDEX(RateRange,MATCH(E507,IncomeTypes,0),MATCH(C507,Countries,0))))</f>
        <v/>
      </c>
      <c r="G507" s="25"/>
      <c r="H507" s="19" t="str">
        <f aca="false">IF(F507="","",ROUND(G507*F507,2))</f>
        <v/>
      </c>
      <c r="I507" s="19" t="str">
        <f aca="false">IF(H507="","",G507-H507)</f>
        <v/>
      </c>
      <c r="J507" s="26"/>
      <c r="K507" s="26"/>
      <c r="L507" s="26"/>
      <c r="M507" s="26"/>
    </row>
    <row r="508" customFormat="false" ht="12.75" hidden="false" customHeight="false" outlineLevel="0" collapsed="false">
      <c r="A508" s="26"/>
      <c r="B508" s="23"/>
      <c r="C508" s="23" t="str">
        <f aca="false">IF(ISBLANK(B508),"",VLOOKUP(B508,Country!A:B,2))</f>
        <v/>
      </c>
      <c r="D508" s="23"/>
      <c r="E508" s="11" t="str">
        <f aca="false">IF(ISBLANK(D508),"",VLOOKUP(D508,Income!A:B,2))</f>
        <v/>
      </c>
      <c r="F508" s="24" t="str">
        <f aca="false">IF(OR(C508="",E508=""),"",IF(ISNA(INDEX(RateRange,INDEX(RateRange,MATCH(E508,IncomeTypes,0),MATCH(C508,Countries,0)))),INDEX(RateRange,MATCH(E508,IncomeTypes,0),MATCH("OTH",Countries,0)),INDEX(RateRange,MATCH(E508,IncomeTypes,0),MATCH(C508,Countries,0))))</f>
        <v/>
      </c>
      <c r="G508" s="25"/>
      <c r="H508" s="19" t="str">
        <f aca="false">IF(F508="","",ROUND(G508*F508,2))</f>
        <v/>
      </c>
      <c r="I508" s="19" t="str">
        <f aca="false">IF(H508="","",G508-H508)</f>
        <v/>
      </c>
      <c r="J508" s="26"/>
      <c r="K508" s="26"/>
      <c r="L508" s="26"/>
      <c r="M508" s="26"/>
    </row>
    <row r="509" customFormat="false" ht="12.75" hidden="false" customHeight="false" outlineLevel="0" collapsed="false">
      <c r="A509" s="26"/>
      <c r="B509" s="23"/>
      <c r="C509" s="23" t="str">
        <f aca="false">IF(ISBLANK(B509),"",VLOOKUP(B509,Country!A:B,2))</f>
        <v/>
      </c>
      <c r="D509" s="23"/>
      <c r="E509" s="11" t="str">
        <f aca="false">IF(ISBLANK(D509),"",VLOOKUP(D509,Income!A:B,2))</f>
        <v/>
      </c>
      <c r="F509" s="24" t="str">
        <f aca="false">IF(OR(C509="",E509=""),"",IF(ISNA(INDEX(RateRange,INDEX(RateRange,MATCH(E509,IncomeTypes,0),MATCH(C509,Countries,0)))),INDEX(RateRange,MATCH(E509,IncomeTypes,0),MATCH("OTH",Countries,0)),INDEX(RateRange,MATCH(E509,IncomeTypes,0),MATCH(C509,Countries,0))))</f>
        <v/>
      </c>
      <c r="G509" s="25"/>
      <c r="H509" s="19" t="str">
        <f aca="false">IF(F509="","",ROUND(G509*F509,2))</f>
        <v/>
      </c>
      <c r="I509" s="19" t="str">
        <f aca="false">IF(H509="","",G509-H509)</f>
        <v/>
      </c>
      <c r="J509" s="26"/>
      <c r="K509" s="26"/>
      <c r="L509" s="26"/>
      <c r="M509" s="26"/>
    </row>
    <row r="510" customFormat="false" ht="12.75" hidden="false" customHeight="false" outlineLevel="0" collapsed="false">
      <c r="A510" s="26"/>
      <c r="B510" s="23"/>
      <c r="C510" s="23" t="str">
        <f aca="false">IF(ISBLANK(B510),"",VLOOKUP(B510,Country!A:B,2))</f>
        <v/>
      </c>
      <c r="D510" s="23"/>
      <c r="E510" s="11" t="str">
        <f aca="false">IF(ISBLANK(D510),"",VLOOKUP(D510,Income!A:B,2))</f>
        <v/>
      </c>
      <c r="F510" s="24" t="str">
        <f aca="false">IF(OR(C510="",E510=""),"",IF(ISNA(INDEX(RateRange,INDEX(RateRange,MATCH(E510,IncomeTypes,0),MATCH(C510,Countries,0)))),INDEX(RateRange,MATCH(E510,IncomeTypes,0),MATCH("OTH",Countries,0)),INDEX(RateRange,MATCH(E510,IncomeTypes,0),MATCH(C510,Countries,0))))</f>
        <v/>
      </c>
      <c r="G510" s="25"/>
      <c r="H510" s="19" t="str">
        <f aca="false">IF(F510="","",ROUND(G510*F510,2))</f>
        <v/>
      </c>
      <c r="I510" s="19" t="str">
        <f aca="false">IF(H510="","",G510-H510)</f>
        <v/>
      </c>
      <c r="J510" s="26"/>
      <c r="K510" s="26"/>
      <c r="L510" s="26"/>
      <c r="M510" s="26"/>
    </row>
    <row r="511" customFormat="false" ht="12.75" hidden="false" customHeight="false" outlineLevel="0" collapsed="false">
      <c r="A511" s="26"/>
      <c r="B511" s="23"/>
      <c r="C511" s="23" t="str">
        <f aca="false">IF(ISBLANK(B511),"",VLOOKUP(B511,Country!A:B,2))</f>
        <v/>
      </c>
      <c r="D511" s="23"/>
      <c r="E511" s="11" t="str">
        <f aca="false">IF(ISBLANK(D511),"",VLOOKUP(D511,Income!A:B,2))</f>
        <v/>
      </c>
      <c r="F511" s="24" t="str">
        <f aca="false">IF(OR(C511="",E511=""),"",IF(ISNA(INDEX(RateRange,INDEX(RateRange,MATCH(E511,IncomeTypes,0),MATCH(C511,Countries,0)))),INDEX(RateRange,MATCH(E511,IncomeTypes,0),MATCH("OTH",Countries,0)),INDEX(RateRange,MATCH(E511,IncomeTypes,0),MATCH(C511,Countries,0))))</f>
        <v/>
      </c>
      <c r="G511" s="25"/>
      <c r="H511" s="19" t="str">
        <f aca="false">IF(F511="","",ROUND(G511*F511,2))</f>
        <v/>
      </c>
      <c r="I511" s="19" t="str">
        <f aca="false">IF(H511="","",G511-H511)</f>
        <v/>
      </c>
      <c r="J511" s="26"/>
      <c r="K511" s="26"/>
      <c r="L511" s="26"/>
      <c r="M511" s="26"/>
    </row>
    <row r="512" customFormat="false" ht="12.75" hidden="false" customHeight="false" outlineLevel="0" collapsed="false">
      <c r="A512" s="26"/>
      <c r="B512" s="23"/>
      <c r="C512" s="23" t="str">
        <f aca="false">IF(ISBLANK(B512),"",VLOOKUP(B512,Country!A:B,2))</f>
        <v/>
      </c>
      <c r="D512" s="23"/>
      <c r="E512" s="11" t="str">
        <f aca="false">IF(ISBLANK(D512),"",VLOOKUP(D512,Income!A:B,2))</f>
        <v/>
      </c>
      <c r="F512" s="24" t="str">
        <f aca="false">IF(OR(C512="",E512=""),"",IF(ISNA(INDEX(RateRange,INDEX(RateRange,MATCH(E512,IncomeTypes,0),MATCH(C512,Countries,0)))),INDEX(RateRange,MATCH(E512,IncomeTypes,0),MATCH("OTH",Countries,0)),INDEX(RateRange,MATCH(E512,IncomeTypes,0),MATCH(C512,Countries,0))))</f>
        <v/>
      </c>
      <c r="G512" s="25"/>
      <c r="H512" s="19" t="str">
        <f aca="false">IF(F512="","",ROUND(G512*F512,2))</f>
        <v/>
      </c>
      <c r="I512" s="19" t="str">
        <f aca="false">IF(H512="","",G512-H512)</f>
        <v/>
      </c>
      <c r="J512" s="26"/>
      <c r="K512" s="26"/>
      <c r="L512" s="26"/>
      <c r="M512" s="26"/>
    </row>
    <row r="513" customFormat="false" ht="12.75" hidden="false" customHeight="false" outlineLevel="0" collapsed="false">
      <c r="A513" s="26"/>
      <c r="B513" s="23"/>
      <c r="C513" s="23" t="str">
        <f aca="false">IF(ISBLANK(B513),"",VLOOKUP(B513,Country!A:B,2))</f>
        <v/>
      </c>
      <c r="D513" s="23"/>
      <c r="E513" s="11" t="str">
        <f aca="false">IF(ISBLANK(D513),"",VLOOKUP(D513,Income!A:B,2))</f>
        <v/>
      </c>
      <c r="F513" s="24" t="str">
        <f aca="false">IF(OR(C513="",E513=""),"",IF(ISNA(INDEX(RateRange,INDEX(RateRange,MATCH(E513,IncomeTypes,0),MATCH(C513,Countries,0)))),INDEX(RateRange,MATCH(E513,IncomeTypes,0),MATCH("OTH",Countries,0)),INDEX(RateRange,MATCH(E513,IncomeTypes,0),MATCH(C513,Countries,0))))</f>
        <v/>
      </c>
      <c r="G513" s="25"/>
      <c r="H513" s="19" t="str">
        <f aca="false">IF(F513="","",ROUND(G513*F513,2))</f>
        <v/>
      </c>
      <c r="I513" s="19" t="str">
        <f aca="false">IF(H513="","",G513-H513)</f>
        <v/>
      </c>
      <c r="J513" s="26"/>
      <c r="K513" s="26"/>
      <c r="L513" s="26"/>
      <c r="M513" s="26"/>
    </row>
    <row r="514" customFormat="false" ht="12.75" hidden="false" customHeight="false" outlineLevel="0" collapsed="false">
      <c r="A514" s="26"/>
      <c r="B514" s="23"/>
      <c r="C514" s="23" t="str">
        <f aca="false">IF(ISBLANK(B514),"",VLOOKUP(B514,Country!A:B,2))</f>
        <v/>
      </c>
      <c r="D514" s="23"/>
      <c r="E514" s="11" t="str">
        <f aca="false">IF(ISBLANK(D514),"",VLOOKUP(D514,Income!A:B,2))</f>
        <v/>
      </c>
      <c r="F514" s="24" t="str">
        <f aca="false">IF(OR(C514="",E514=""),"",IF(ISNA(INDEX(RateRange,INDEX(RateRange,MATCH(E514,IncomeTypes,0),MATCH(C514,Countries,0)))),INDEX(RateRange,MATCH(E514,IncomeTypes,0),MATCH("OTH",Countries,0)),INDEX(RateRange,MATCH(E514,IncomeTypes,0),MATCH(C514,Countries,0))))</f>
        <v/>
      </c>
      <c r="G514" s="25"/>
      <c r="H514" s="19" t="str">
        <f aca="false">IF(F514="","",ROUND(G514*F514,2))</f>
        <v/>
      </c>
      <c r="I514" s="19" t="str">
        <f aca="false">IF(H514="","",G514-H514)</f>
        <v/>
      </c>
      <c r="J514" s="26"/>
      <c r="K514" s="26"/>
      <c r="L514" s="26"/>
      <c r="M514" s="26"/>
    </row>
    <row r="515" customFormat="false" ht="12.75" hidden="false" customHeight="false" outlineLevel="0" collapsed="false">
      <c r="A515" s="26"/>
      <c r="B515" s="23"/>
      <c r="C515" s="23" t="str">
        <f aca="false">IF(ISBLANK(B515),"",VLOOKUP(B515,Country!A:B,2))</f>
        <v/>
      </c>
      <c r="D515" s="23"/>
      <c r="E515" s="11" t="str">
        <f aca="false">IF(ISBLANK(D515),"",VLOOKUP(D515,Income!A:B,2))</f>
        <v/>
      </c>
      <c r="F515" s="24" t="str">
        <f aca="false">IF(OR(C515="",E515=""),"",IF(ISNA(INDEX(RateRange,INDEX(RateRange,MATCH(E515,IncomeTypes,0),MATCH(C515,Countries,0)))),INDEX(RateRange,MATCH(E515,IncomeTypes,0),MATCH("OTH",Countries,0)),INDEX(RateRange,MATCH(E515,IncomeTypes,0),MATCH(C515,Countries,0))))</f>
        <v/>
      </c>
      <c r="G515" s="25"/>
      <c r="H515" s="19" t="str">
        <f aca="false">IF(F515="","",ROUND(G515*F515,2))</f>
        <v/>
      </c>
      <c r="I515" s="19" t="str">
        <f aca="false">IF(H515="","",G515-H515)</f>
        <v/>
      </c>
      <c r="J515" s="26"/>
      <c r="K515" s="26"/>
      <c r="L515" s="26"/>
      <c r="M515" s="26"/>
    </row>
    <row r="516" customFormat="false" ht="12.75" hidden="false" customHeight="false" outlineLevel="0" collapsed="false">
      <c r="A516" s="26"/>
      <c r="B516" s="23"/>
      <c r="C516" s="23" t="str">
        <f aca="false">IF(ISBLANK(B516),"",VLOOKUP(B516,Country!A:B,2))</f>
        <v/>
      </c>
      <c r="D516" s="23"/>
      <c r="E516" s="11" t="str">
        <f aca="false">IF(ISBLANK(D516),"",VLOOKUP(D516,Income!A:B,2))</f>
        <v/>
      </c>
      <c r="F516" s="24" t="str">
        <f aca="false">IF(OR(C516="",E516=""),"",IF(ISNA(INDEX(RateRange,INDEX(RateRange,MATCH(E516,IncomeTypes,0),MATCH(C516,Countries,0)))),INDEX(RateRange,MATCH(E516,IncomeTypes,0),MATCH("OTH",Countries,0)),INDEX(RateRange,MATCH(E516,IncomeTypes,0),MATCH(C516,Countries,0))))</f>
        <v/>
      </c>
      <c r="G516" s="25"/>
      <c r="H516" s="19" t="str">
        <f aca="false">IF(F516="","",ROUND(G516*F516,2))</f>
        <v/>
      </c>
      <c r="I516" s="19" t="str">
        <f aca="false">IF(H516="","",G516-H516)</f>
        <v/>
      </c>
      <c r="J516" s="26"/>
      <c r="K516" s="26"/>
      <c r="L516" s="26"/>
      <c r="M516" s="26"/>
    </row>
    <row r="517" customFormat="false" ht="12.75" hidden="false" customHeight="false" outlineLevel="0" collapsed="false">
      <c r="A517" s="26"/>
      <c r="B517" s="23"/>
      <c r="C517" s="23" t="str">
        <f aca="false">IF(ISBLANK(B517),"",VLOOKUP(B517,Country!A:B,2))</f>
        <v/>
      </c>
      <c r="D517" s="23"/>
      <c r="E517" s="11" t="str">
        <f aca="false">IF(ISBLANK(D517),"",VLOOKUP(D517,Income!A:B,2))</f>
        <v/>
      </c>
      <c r="F517" s="24" t="str">
        <f aca="false">IF(OR(C517="",E517=""),"",IF(ISNA(INDEX(RateRange,INDEX(RateRange,MATCH(E517,IncomeTypes,0),MATCH(C517,Countries,0)))),INDEX(RateRange,MATCH(E517,IncomeTypes,0),MATCH("OTH",Countries,0)),INDEX(RateRange,MATCH(E517,IncomeTypes,0),MATCH(C517,Countries,0))))</f>
        <v/>
      </c>
      <c r="G517" s="25"/>
      <c r="H517" s="19" t="str">
        <f aca="false">IF(F517="","",ROUND(G517*F517,2))</f>
        <v/>
      </c>
      <c r="I517" s="19" t="str">
        <f aca="false">IF(H517="","",G517-H517)</f>
        <v/>
      </c>
      <c r="J517" s="26"/>
      <c r="K517" s="26"/>
      <c r="L517" s="26"/>
      <c r="M517" s="26"/>
    </row>
    <row r="518" customFormat="false" ht="12.75" hidden="false" customHeight="false" outlineLevel="0" collapsed="false">
      <c r="A518" s="26"/>
      <c r="B518" s="23"/>
      <c r="C518" s="23" t="str">
        <f aca="false">IF(ISBLANK(B518),"",VLOOKUP(B518,Country!A:B,2))</f>
        <v/>
      </c>
      <c r="D518" s="23"/>
      <c r="E518" s="11" t="str">
        <f aca="false">IF(ISBLANK(D518),"",VLOOKUP(D518,Income!A:B,2))</f>
        <v/>
      </c>
      <c r="F518" s="24" t="str">
        <f aca="false">IF(OR(C518="",E518=""),"",IF(ISNA(INDEX(RateRange,INDEX(RateRange,MATCH(E518,IncomeTypes,0),MATCH(C518,Countries,0)))),INDEX(RateRange,MATCH(E518,IncomeTypes,0),MATCH("OTH",Countries,0)),INDEX(RateRange,MATCH(E518,IncomeTypes,0),MATCH(C518,Countries,0))))</f>
        <v/>
      </c>
      <c r="G518" s="25"/>
      <c r="H518" s="19" t="str">
        <f aca="false">IF(F518="","",ROUND(G518*F518,2))</f>
        <v/>
      </c>
      <c r="I518" s="19" t="str">
        <f aca="false">IF(H518="","",G518-H518)</f>
        <v/>
      </c>
      <c r="J518" s="26"/>
      <c r="K518" s="26"/>
      <c r="L518" s="26"/>
      <c r="M518" s="26"/>
    </row>
    <row r="519" customFormat="false" ht="12.75" hidden="false" customHeight="false" outlineLevel="0" collapsed="false">
      <c r="A519" s="26"/>
      <c r="B519" s="23"/>
      <c r="C519" s="23" t="str">
        <f aca="false">IF(ISBLANK(B519),"",VLOOKUP(B519,Country!A:B,2))</f>
        <v/>
      </c>
      <c r="D519" s="23"/>
      <c r="E519" s="11" t="str">
        <f aca="false">IF(ISBLANK(D519),"",VLOOKUP(D519,Income!A:B,2))</f>
        <v/>
      </c>
      <c r="F519" s="24" t="str">
        <f aca="false">IF(OR(C519="",E519=""),"",IF(ISNA(INDEX(RateRange,INDEX(RateRange,MATCH(E519,IncomeTypes,0),MATCH(C519,Countries,0)))),INDEX(RateRange,MATCH(E519,IncomeTypes,0),MATCH("OTH",Countries,0)),INDEX(RateRange,MATCH(E519,IncomeTypes,0),MATCH(C519,Countries,0))))</f>
        <v/>
      </c>
      <c r="G519" s="25"/>
      <c r="H519" s="19" t="str">
        <f aca="false">IF(F519="","",ROUND(G519*F519,2))</f>
        <v/>
      </c>
      <c r="I519" s="19" t="str">
        <f aca="false">IF(H519="","",G519-H519)</f>
        <v/>
      </c>
      <c r="J519" s="26"/>
      <c r="K519" s="26"/>
      <c r="L519" s="26"/>
      <c r="M519" s="26"/>
    </row>
    <row r="520" customFormat="false" ht="12.75" hidden="false" customHeight="false" outlineLevel="0" collapsed="false">
      <c r="A520" s="26"/>
      <c r="B520" s="23"/>
      <c r="C520" s="23" t="str">
        <f aca="false">IF(ISBLANK(B520),"",VLOOKUP(B520,Country!A:B,2))</f>
        <v/>
      </c>
      <c r="D520" s="23"/>
      <c r="E520" s="11" t="str">
        <f aca="false">IF(ISBLANK(D520),"",VLOOKUP(D520,Income!A:B,2))</f>
        <v/>
      </c>
      <c r="F520" s="24" t="str">
        <f aca="false">IF(OR(C520="",E520=""),"",IF(ISNA(INDEX(RateRange,INDEX(RateRange,MATCH(E520,IncomeTypes,0),MATCH(C520,Countries,0)))),INDEX(RateRange,MATCH(E520,IncomeTypes,0),MATCH("OTH",Countries,0)),INDEX(RateRange,MATCH(E520,IncomeTypes,0),MATCH(C520,Countries,0))))</f>
        <v/>
      </c>
      <c r="G520" s="25"/>
      <c r="H520" s="19" t="str">
        <f aca="false">IF(F520="","",ROUND(G520*F520,2))</f>
        <v/>
      </c>
      <c r="I520" s="19" t="str">
        <f aca="false">IF(H520="","",G520-H520)</f>
        <v/>
      </c>
      <c r="J520" s="26"/>
      <c r="K520" s="26"/>
      <c r="L520" s="26"/>
      <c r="M520" s="26"/>
    </row>
    <row r="521" customFormat="false" ht="12.75" hidden="false" customHeight="false" outlineLevel="0" collapsed="false">
      <c r="A521" s="26"/>
      <c r="B521" s="23"/>
      <c r="C521" s="23" t="str">
        <f aca="false">IF(ISBLANK(B521),"",VLOOKUP(B521,Country!A:B,2))</f>
        <v/>
      </c>
      <c r="D521" s="23"/>
      <c r="E521" s="11" t="str">
        <f aca="false">IF(ISBLANK(D521),"",VLOOKUP(D521,Income!A:B,2))</f>
        <v/>
      </c>
      <c r="F521" s="24" t="str">
        <f aca="false">IF(OR(C521="",E521=""),"",IF(ISNA(INDEX(RateRange,INDEX(RateRange,MATCH(E521,IncomeTypes,0),MATCH(C521,Countries,0)))),INDEX(RateRange,MATCH(E521,IncomeTypes,0),MATCH("OTH",Countries,0)),INDEX(RateRange,MATCH(E521,IncomeTypes,0),MATCH(C521,Countries,0))))</f>
        <v/>
      </c>
      <c r="G521" s="25"/>
      <c r="H521" s="19" t="str">
        <f aca="false">IF(F521="","",ROUND(G521*F521,2))</f>
        <v/>
      </c>
      <c r="I521" s="19" t="str">
        <f aca="false">IF(H521="","",G521-H521)</f>
        <v/>
      </c>
      <c r="J521" s="26"/>
      <c r="K521" s="26"/>
      <c r="L521" s="26"/>
      <c r="M521" s="26"/>
    </row>
    <row r="522" customFormat="false" ht="12.75" hidden="false" customHeight="false" outlineLevel="0" collapsed="false">
      <c r="A522" s="26"/>
      <c r="B522" s="23"/>
      <c r="C522" s="23" t="str">
        <f aca="false">IF(ISBLANK(B522),"",VLOOKUP(B522,Country!A:B,2))</f>
        <v/>
      </c>
      <c r="D522" s="23"/>
      <c r="E522" s="11" t="str">
        <f aca="false">IF(ISBLANK(D522),"",VLOOKUP(D522,Income!A:B,2))</f>
        <v/>
      </c>
      <c r="F522" s="24" t="str">
        <f aca="false">IF(OR(C522="",E522=""),"",IF(ISNA(INDEX(RateRange,INDEX(RateRange,MATCH(E522,IncomeTypes,0),MATCH(C522,Countries,0)))),INDEX(RateRange,MATCH(E522,IncomeTypes,0),MATCH("OTH",Countries,0)),INDEX(RateRange,MATCH(E522,IncomeTypes,0),MATCH(C522,Countries,0))))</f>
        <v/>
      </c>
      <c r="G522" s="25"/>
      <c r="H522" s="19" t="str">
        <f aca="false">IF(F522="","",ROUND(G522*F522,2))</f>
        <v/>
      </c>
      <c r="I522" s="19" t="str">
        <f aca="false">IF(H522="","",G522-H522)</f>
        <v/>
      </c>
      <c r="J522" s="26"/>
      <c r="K522" s="26"/>
      <c r="L522" s="26"/>
      <c r="M522" s="26"/>
    </row>
    <row r="523" customFormat="false" ht="12.75" hidden="false" customHeight="false" outlineLevel="0" collapsed="false">
      <c r="A523" s="26"/>
      <c r="B523" s="23"/>
      <c r="C523" s="23" t="str">
        <f aca="false">IF(ISBLANK(B523),"",VLOOKUP(B523,Country!A:B,2))</f>
        <v/>
      </c>
      <c r="D523" s="23"/>
      <c r="E523" s="11" t="str">
        <f aca="false">IF(ISBLANK(D523),"",VLOOKUP(D523,Income!A:B,2))</f>
        <v/>
      </c>
      <c r="F523" s="24" t="str">
        <f aca="false">IF(OR(C523="",E523=""),"",IF(ISNA(INDEX(RateRange,INDEX(RateRange,MATCH(E523,IncomeTypes,0),MATCH(C523,Countries,0)))),INDEX(RateRange,MATCH(E523,IncomeTypes,0),MATCH("OTH",Countries,0)),INDEX(RateRange,MATCH(E523,IncomeTypes,0),MATCH(C523,Countries,0))))</f>
        <v/>
      </c>
      <c r="G523" s="25"/>
      <c r="H523" s="19" t="str">
        <f aca="false">IF(F523="","",ROUND(G523*F523,2))</f>
        <v/>
      </c>
      <c r="I523" s="19" t="str">
        <f aca="false">IF(H523="","",G523-H523)</f>
        <v/>
      </c>
      <c r="J523" s="26"/>
      <c r="K523" s="26"/>
      <c r="L523" s="26"/>
      <c r="M523" s="26"/>
    </row>
    <row r="524" customFormat="false" ht="12.75" hidden="false" customHeight="false" outlineLevel="0" collapsed="false">
      <c r="A524" s="26"/>
      <c r="B524" s="23"/>
      <c r="C524" s="23" t="str">
        <f aca="false">IF(ISBLANK(B524),"",VLOOKUP(B524,Country!A:B,2))</f>
        <v/>
      </c>
      <c r="D524" s="23"/>
      <c r="E524" s="11" t="str">
        <f aca="false">IF(ISBLANK(D524),"",VLOOKUP(D524,Income!A:B,2))</f>
        <v/>
      </c>
      <c r="F524" s="24" t="str">
        <f aca="false">IF(OR(C524="",E524=""),"",IF(ISNA(INDEX(RateRange,INDEX(RateRange,MATCH(E524,IncomeTypes,0),MATCH(C524,Countries,0)))),INDEX(RateRange,MATCH(E524,IncomeTypes,0),MATCH("OTH",Countries,0)),INDEX(RateRange,MATCH(E524,IncomeTypes,0),MATCH(C524,Countries,0))))</f>
        <v/>
      </c>
      <c r="G524" s="25"/>
      <c r="H524" s="19" t="str">
        <f aca="false">IF(F524="","",ROUND(G524*F524,2))</f>
        <v/>
      </c>
      <c r="I524" s="19" t="str">
        <f aca="false">IF(H524="","",G524-H524)</f>
        <v/>
      </c>
      <c r="J524" s="26"/>
      <c r="K524" s="26"/>
      <c r="L524" s="26"/>
      <c r="M524" s="26"/>
    </row>
    <row r="525" customFormat="false" ht="12.75" hidden="false" customHeight="false" outlineLevel="0" collapsed="false">
      <c r="A525" s="26"/>
      <c r="B525" s="23"/>
      <c r="C525" s="23" t="str">
        <f aca="false">IF(ISBLANK(B525),"",VLOOKUP(B525,Country!A:B,2))</f>
        <v/>
      </c>
      <c r="D525" s="23"/>
      <c r="E525" s="11" t="str">
        <f aca="false">IF(ISBLANK(D525),"",VLOOKUP(D525,Income!A:B,2))</f>
        <v/>
      </c>
      <c r="F525" s="24" t="str">
        <f aca="false">IF(OR(C525="",E525=""),"",IF(ISNA(INDEX(RateRange,INDEX(RateRange,MATCH(E525,IncomeTypes,0),MATCH(C525,Countries,0)))),INDEX(RateRange,MATCH(E525,IncomeTypes,0),MATCH("OTH",Countries,0)),INDEX(RateRange,MATCH(E525,IncomeTypes,0),MATCH(C525,Countries,0))))</f>
        <v/>
      </c>
      <c r="G525" s="25"/>
      <c r="H525" s="19" t="str">
        <f aca="false">IF(F525="","",ROUND(G525*F525,2))</f>
        <v/>
      </c>
      <c r="I525" s="19" t="str">
        <f aca="false">IF(H525="","",G525-H525)</f>
        <v/>
      </c>
      <c r="J525" s="26"/>
      <c r="K525" s="26"/>
      <c r="L525" s="26"/>
      <c r="M525" s="26"/>
    </row>
    <row r="526" customFormat="false" ht="12.75" hidden="false" customHeight="false" outlineLevel="0" collapsed="false">
      <c r="A526" s="26"/>
      <c r="B526" s="23"/>
      <c r="C526" s="23" t="str">
        <f aca="false">IF(ISBLANK(B526),"",VLOOKUP(B526,Country!A:B,2))</f>
        <v/>
      </c>
      <c r="D526" s="23"/>
      <c r="E526" s="11" t="str">
        <f aca="false">IF(ISBLANK(D526),"",VLOOKUP(D526,Income!A:B,2))</f>
        <v/>
      </c>
      <c r="F526" s="24" t="str">
        <f aca="false">IF(OR(C526="",E526=""),"",IF(ISNA(INDEX(RateRange,INDEX(RateRange,MATCH(E526,IncomeTypes,0),MATCH(C526,Countries,0)))),INDEX(RateRange,MATCH(E526,IncomeTypes,0),MATCH("OTH",Countries,0)),INDEX(RateRange,MATCH(E526,IncomeTypes,0),MATCH(C526,Countries,0))))</f>
        <v/>
      </c>
      <c r="G526" s="25"/>
      <c r="H526" s="19" t="str">
        <f aca="false">IF(F526="","",ROUND(G526*F526,2))</f>
        <v/>
      </c>
      <c r="I526" s="19" t="str">
        <f aca="false">IF(H526="","",G526-H526)</f>
        <v/>
      </c>
      <c r="J526" s="26"/>
      <c r="K526" s="26"/>
      <c r="L526" s="26"/>
      <c r="M526" s="26"/>
    </row>
    <row r="527" customFormat="false" ht="12.75" hidden="false" customHeight="false" outlineLevel="0" collapsed="false">
      <c r="A527" s="26"/>
      <c r="B527" s="23"/>
      <c r="C527" s="23" t="str">
        <f aca="false">IF(ISBLANK(B527),"",VLOOKUP(B527,Country!A:B,2))</f>
        <v/>
      </c>
      <c r="D527" s="23"/>
      <c r="E527" s="11" t="str">
        <f aca="false">IF(ISBLANK(D527),"",VLOOKUP(D527,Income!A:B,2))</f>
        <v/>
      </c>
      <c r="F527" s="24" t="str">
        <f aca="false">IF(OR(C527="",E527=""),"",IF(ISNA(INDEX(RateRange,INDEX(RateRange,MATCH(E527,IncomeTypes,0),MATCH(C527,Countries,0)))),INDEX(RateRange,MATCH(E527,IncomeTypes,0),MATCH("OTH",Countries,0)),INDEX(RateRange,MATCH(E527,IncomeTypes,0),MATCH(C527,Countries,0))))</f>
        <v/>
      </c>
      <c r="G527" s="25"/>
      <c r="H527" s="19" t="str">
        <f aca="false">IF(F527="","",ROUND(G527*F527,2))</f>
        <v/>
      </c>
      <c r="I527" s="19" t="str">
        <f aca="false">IF(H527="","",G527-H527)</f>
        <v/>
      </c>
      <c r="J527" s="26"/>
      <c r="K527" s="26"/>
      <c r="L527" s="26"/>
      <c r="M527" s="26"/>
    </row>
    <row r="528" customFormat="false" ht="12.75" hidden="false" customHeight="false" outlineLevel="0" collapsed="false">
      <c r="A528" s="26"/>
      <c r="B528" s="23"/>
      <c r="C528" s="23" t="str">
        <f aca="false">IF(ISBLANK(B528),"",VLOOKUP(B528,Country!A:B,2))</f>
        <v/>
      </c>
      <c r="D528" s="23"/>
      <c r="E528" s="11" t="str">
        <f aca="false">IF(ISBLANK(D528),"",VLOOKUP(D528,Income!A:B,2))</f>
        <v/>
      </c>
      <c r="F528" s="24" t="str">
        <f aca="false">IF(OR(C528="",E528=""),"",IF(ISNA(INDEX(RateRange,INDEX(RateRange,MATCH(E528,IncomeTypes,0),MATCH(C528,Countries,0)))),INDEX(RateRange,MATCH(E528,IncomeTypes,0),MATCH("OTH",Countries,0)),INDEX(RateRange,MATCH(E528,IncomeTypes,0),MATCH(C528,Countries,0))))</f>
        <v/>
      </c>
      <c r="G528" s="25"/>
      <c r="H528" s="19" t="str">
        <f aca="false">IF(F528="","",ROUND(G528*F528,2))</f>
        <v/>
      </c>
      <c r="I528" s="19" t="str">
        <f aca="false">IF(H528="","",G528-H528)</f>
        <v/>
      </c>
      <c r="J528" s="26"/>
      <c r="K528" s="26"/>
      <c r="L528" s="26"/>
      <c r="M528" s="26"/>
    </row>
    <row r="529" customFormat="false" ht="12.75" hidden="false" customHeight="false" outlineLevel="0" collapsed="false">
      <c r="A529" s="26"/>
      <c r="B529" s="23"/>
      <c r="C529" s="23" t="str">
        <f aca="false">IF(ISBLANK(B529),"",VLOOKUP(B529,Country!A:B,2))</f>
        <v/>
      </c>
      <c r="D529" s="23"/>
      <c r="E529" s="11" t="str">
        <f aca="false">IF(ISBLANK(D529),"",VLOOKUP(D529,Income!A:B,2))</f>
        <v/>
      </c>
      <c r="F529" s="24" t="str">
        <f aca="false">IF(OR(C529="",E529=""),"",IF(ISNA(INDEX(RateRange,INDEX(RateRange,MATCH(E529,IncomeTypes,0),MATCH(C529,Countries,0)))),INDEX(RateRange,MATCH(E529,IncomeTypes,0),MATCH("OTH",Countries,0)),INDEX(RateRange,MATCH(E529,IncomeTypes,0),MATCH(C529,Countries,0))))</f>
        <v/>
      </c>
      <c r="G529" s="25"/>
      <c r="H529" s="19" t="str">
        <f aca="false">IF(F529="","",ROUND(G529*F529,2))</f>
        <v/>
      </c>
      <c r="I529" s="19" t="str">
        <f aca="false">IF(H529="","",G529-H529)</f>
        <v/>
      </c>
      <c r="J529" s="26"/>
      <c r="K529" s="26"/>
      <c r="L529" s="26"/>
      <c r="M529" s="26"/>
    </row>
    <row r="530" customFormat="false" ht="12.75" hidden="false" customHeight="false" outlineLevel="0" collapsed="false">
      <c r="A530" s="26"/>
      <c r="B530" s="23"/>
      <c r="C530" s="23" t="str">
        <f aca="false">IF(ISBLANK(B530),"",VLOOKUP(B530,Country!A:B,2))</f>
        <v/>
      </c>
      <c r="D530" s="23"/>
      <c r="E530" s="11" t="str">
        <f aca="false">IF(ISBLANK(D530),"",VLOOKUP(D530,Income!A:B,2))</f>
        <v/>
      </c>
      <c r="F530" s="24" t="str">
        <f aca="false">IF(OR(C530="",E530=""),"",IF(ISNA(INDEX(RateRange,INDEX(RateRange,MATCH(E530,IncomeTypes,0),MATCH(C530,Countries,0)))),INDEX(RateRange,MATCH(E530,IncomeTypes,0),MATCH("OTH",Countries,0)),INDEX(RateRange,MATCH(E530,IncomeTypes,0),MATCH(C530,Countries,0))))</f>
        <v/>
      </c>
      <c r="G530" s="25"/>
      <c r="H530" s="19" t="str">
        <f aca="false">IF(F530="","",ROUND(G530*F530,2))</f>
        <v/>
      </c>
      <c r="I530" s="19" t="str">
        <f aca="false">IF(H530="","",G530-H530)</f>
        <v/>
      </c>
      <c r="J530" s="26"/>
      <c r="K530" s="26"/>
      <c r="L530" s="26"/>
      <c r="M530" s="26"/>
    </row>
    <row r="531" customFormat="false" ht="12.75" hidden="false" customHeight="false" outlineLevel="0" collapsed="false">
      <c r="A531" s="26"/>
      <c r="B531" s="23"/>
      <c r="C531" s="23" t="str">
        <f aca="false">IF(ISBLANK(B531),"",VLOOKUP(B531,Country!A:B,2))</f>
        <v/>
      </c>
      <c r="D531" s="23"/>
      <c r="E531" s="11" t="str">
        <f aca="false">IF(ISBLANK(D531),"",VLOOKUP(D531,Income!A:B,2))</f>
        <v/>
      </c>
      <c r="F531" s="24" t="str">
        <f aca="false">IF(OR(C531="",E531=""),"",IF(ISNA(INDEX(RateRange,INDEX(RateRange,MATCH(E531,IncomeTypes,0),MATCH(C531,Countries,0)))),INDEX(RateRange,MATCH(E531,IncomeTypes,0),MATCH("OTH",Countries,0)),INDEX(RateRange,MATCH(E531,IncomeTypes,0),MATCH(C531,Countries,0))))</f>
        <v/>
      </c>
      <c r="G531" s="25"/>
      <c r="H531" s="19" t="str">
        <f aca="false">IF(F531="","",ROUND(G531*F531,2))</f>
        <v/>
      </c>
      <c r="I531" s="19" t="str">
        <f aca="false">IF(H531="","",G531-H531)</f>
        <v/>
      </c>
      <c r="J531" s="26"/>
      <c r="K531" s="26"/>
      <c r="L531" s="26"/>
      <c r="M531" s="26"/>
    </row>
    <row r="532" customFormat="false" ht="12.75" hidden="false" customHeight="false" outlineLevel="0" collapsed="false">
      <c r="A532" s="26"/>
      <c r="B532" s="23"/>
      <c r="C532" s="23" t="str">
        <f aca="false">IF(ISBLANK(B532),"",VLOOKUP(B532,Country!A:B,2))</f>
        <v/>
      </c>
      <c r="D532" s="23"/>
      <c r="E532" s="11" t="str">
        <f aca="false">IF(ISBLANK(D532),"",VLOOKUP(D532,Income!A:B,2))</f>
        <v/>
      </c>
      <c r="F532" s="24" t="str">
        <f aca="false">IF(OR(C532="",E532=""),"",IF(ISNA(INDEX(RateRange,INDEX(RateRange,MATCH(E532,IncomeTypes,0),MATCH(C532,Countries,0)))),INDEX(RateRange,MATCH(E532,IncomeTypes,0),MATCH("OTH",Countries,0)),INDEX(RateRange,MATCH(E532,IncomeTypes,0),MATCH(C532,Countries,0))))</f>
        <v/>
      </c>
      <c r="G532" s="25"/>
      <c r="H532" s="19" t="str">
        <f aca="false">IF(F532="","",ROUND(G532*F532,2))</f>
        <v/>
      </c>
      <c r="I532" s="19" t="str">
        <f aca="false">IF(H532="","",G532-H532)</f>
        <v/>
      </c>
      <c r="J532" s="26"/>
      <c r="K532" s="26"/>
      <c r="L532" s="26"/>
      <c r="M532" s="26"/>
    </row>
    <row r="533" customFormat="false" ht="12.75" hidden="false" customHeight="false" outlineLevel="0" collapsed="false">
      <c r="A533" s="26"/>
      <c r="B533" s="23"/>
      <c r="C533" s="23" t="str">
        <f aca="false">IF(ISBLANK(B533),"",VLOOKUP(B533,Country!A:B,2))</f>
        <v/>
      </c>
      <c r="D533" s="23"/>
      <c r="E533" s="11" t="str">
        <f aca="false">IF(ISBLANK(D533),"",VLOOKUP(D533,Income!A:B,2))</f>
        <v/>
      </c>
      <c r="F533" s="24" t="str">
        <f aca="false">IF(OR(C533="",E533=""),"",IF(ISNA(INDEX(RateRange,INDEX(RateRange,MATCH(E533,IncomeTypes,0),MATCH(C533,Countries,0)))),INDEX(RateRange,MATCH(E533,IncomeTypes,0),MATCH("OTH",Countries,0)),INDEX(RateRange,MATCH(E533,IncomeTypes,0),MATCH(C533,Countries,0))))</f>
        <v/>
      </c>
      <c r="G533" s="25"/>
      <c r="H533" s="19" t="str">
        <f aca="false">IF(F533="","",ROUND(G533*F533,2))</f>
        <v/>
      </c>
      <c r="I533" s="19" t="str">
        <f aca="false">IF(H533="","",G533-H533)</f>
        <v/>
      </c>
      <c r="J533" s="26"/>
      <c r="K533" s="26"/>
      <c r="L533" s="26"/>
      <c r="M533" s="26"/>
    </row>
    <row r="534" customFormat="false" ht="12.75" hidden="false" customHeight="false" outlineLevel="0" collapsed="false">
      <c r="A534" s="26"/>
      <c r="B534" s="23"/>
      <c r="C534" s="23" t="str">
        <f aca="false">IF(ISBLANK(B534),"",VLOOKUP(B534,Country!A:B,2))</f>
        <v/>
      </c>
      <c r="D534" s="23"/>
      <c r="E534" s="11" t="str">
        <f aca="false">IF(ISBLANK(D534),"",VLOOKUP(D534,Income!A:B,2))</f>
        <v/>
      </c>
      <c r="F534" s="24" t="str">
        <f aca="false">IF(OR(C534="",E534=""),"",IF(ISNA(INDEX(RateRange,INDEX(RateRange,MATCH(E534,IncomeTypes,0),MATCH(C534,Countries,0)))),INDEX(RateRange,MATCH(E534,IncomeTypes,0),MATCH("OTH",Countries,0)),INDEX(RateRange,MATCH(E534,IncomeTypes,0),MATCH(C534,Countries,0))))</f>
        <v/>
      </c>
      <c r="G534" s="25"/>
      <c r="H534" s="19" t="str">
        <f aca="false">IF(F534="","",ROUND(G534*F534,2))</f>
        <v/>
      </c>
      <c r="I534" s="19" t="str">
        <f aca="false">IF(H534="","",G534-H534)</f>
        <v/>
      </c>
      <c r="J534" s="26"/>
      <c r="K534" s="26"/>
      <c r="L534" s="26"/>
      <c r="M534" s="26"/>
    </row>
    <row r="535" customFormat="false" ht="12.75" hidden="false" customHeight="false" outlineLevel="0" collapsed="false">
      <c r="A535" s="26"/>
      <c r="B535" s="23"/>
      <c r="C535" s="23" t="str">
        <f aca="false">IF(ISBLANK(B535),"",VLOOKUP(B535,Country!A:B,2))</f>
        <v/>
      </c>
      <c r="D535" s="23"/>
      <c r="E535" s="11" t="str">
        <f aca="false">IF(ISBLANK(D535),"",VLOOKUP(D535,Income!A:B,2))</f>
        <v/>
      </c>
      <c r="F535" s="24" t="str">
        <f aca="false">IF(OR(C535="",E535=""),"",IF(ISNA(INDEX(RateRange,INDEX(RateRange,MATCH(E535,IncomeTypes,0),MATCH(C535,Countries,0)))),INDEX(RateRange,MATCH(E535,IncomeTypes,0),MATCH("OTH",Countries,0)),INDEX(RateRange,MATCH(E535,IncomeTypes,0),MATCH(C535,Countries,0))))</f>
        <v/>
      </c>
      <c r="G535" s="25"/>
      <c r="H535" s="19" t="str">
        <f aca="false">IF(F535="","",ROUND(G535*F535,2))</f>
        <v/>
      </c>
      <c r="I535" s="19" t="str">
        <f aca="false">IF(H535="","",G535-H535)</f>
        <v/>
      </c>
      <c r="J535" s="26"/>
      <c r="K535" s="26"/>
      <c r="L535" s="26"/>
      <c r="M535" s="26"/>
    </row>
    <row r="536" customFormat="false" ht="12.75" hidden="false" customHeight="false" outlineLevel="0" collapsed="false">
      <c r="A536" s="26"/>
      <c r="B536" s="23"/>
      <c r="C536" s="23" t="str">
        <f aca="false">IF(ISBLANK(B536),"",VLOOKUP(B536,Country!A:B,2))</f>
        <v/>
      </c>
      <c r="D536" s="23"/>
      <c r="E536" s="11" t="str">
        <f aca="false">IF(ISBLANK(D536),"",VLOOKUP(D536,Income!A:B,2))</f>
        <v/>
      </c>
      <c r="F536" s="24" t="str">
        <f aca="false">IF(OR(C536="",E536=""),"",IF(ISNA(INDEX(RateRange,INDEX(RateRange,MATCH(E536,IncomeTypes,0),MATCH(C536,Countries,0)))),INDEX(RateRange,MATCH(E536,IncomeTypes,0),MATCH("OTH",Countries,0)),INDEX(RateRange,MATCH(E536,IncomeTypes,0),MATCH(C536,Countries,0))))</f>
        <v/>
      </c>
      <c r="G536" s="25"/>
      <c r="H536" s="19" t="str">
        <f aca="false">IF(F536="","",ROUND(G536*F536,2))</f>
        <v/>
      </c>
      <c r="I536" s="19" t="str">
        <f aca="false">IF(H536="","",G536-H536)</f>
        <v/>
      </c>
      <c r="J536" s="26"/>
      <c r="K536" s="26"/>
      <c r="L536" s="26"/>
      <c r="M536" s="26"/>
    </row>
    <row r="537" customFormat="false" ht="12.75" hidden="false" customHeight="false" outlineLevel="0" collapsed="false">
      <c r="A537" s="26"/>
      <c r="B537" s="23"/>
      <c r="C537" s="23" t="str">
        <f aca="false">IF(ISBLANK(B537),"",VLOOKUP(B537,Country!A:B,2))</f>
        <v/>
      </c>
      <c r="D537" s="23"/>
      <c r="E537" s="11" t="str">
        <f aca="false">IF(ISBLANK(D537),"",VLOOKUP(D537,Income!A:B,2))</f>
        <v/>
      </c>
      <c r="F537" s="24" t="str">
        <f aca="false">IF(OR(C537="",E537=""),"",IF(ISNA(INDEX(RateRange,INDEX(RateRange,MATCH(E537,IncomeTypes,0),MATCH(C537,Countries,0)))),INDEX(RateRange,MATCH(E537,IncomeTypes,0),MATCH("OTH",Countries,0)),INDEX(RateRange,MATCH(E537,IncomeTypes,0),MATCH(C537,Countries,0))))</f>
        <v/>
      </c>
      <c r="G537" s="25"/>
      <c r="H537" s="19" t="str">
        <f aca="false">IF(F537="","",ROUND(G537*F537,2))</f>
        <v/>
      </c>
      <c r="I537" s="19" t="str">
        <f aca="false">IF(H537="","",G537-H537)</f>
        <v/>
      </c>
      <c r="J537" s="26"/>
      <c r="K537" s="26"/>
      <c r="L537" s="26"/>
      <c r="M537" s="26"/>
    </row>
    <row r="538" customFormat="false" ht="12.75" hidden="false" customHeight="false" outlineLevel="0" collapsed="false">
      <c r="A538" s="26"/>
      <c r="B538" s="23"/>
      <c r="C538" s="23" t="str">
        <f aca="false">IF(ISBLANK(B538),"",VLOOKUP(B538,Country!A:B,2))</f>
        <v/>
      </c>
      <c r="D538" s="23"/>
      <c r="E538" s="11" t="str">
        <f aca="false">IF(ISBLANK(D538),"",VLOOKUP(D538,Income!A:B,2))</f>
        <v/>
      </c>
      <c r="F538" s="24" t="str">
        <f aca="false">IF(OR(C538="",E538=""),"",IF(ISNA(INDEX(RateRange,INDEX(RateRange,MATCH(E538,IncomeTypes,0),MATCH(C538,Countries,0)))),INDEX(RateRange,MATCH(E538,IncomeTypes,0),MATCH("OTH",Countries,0)),INDEX(RateRange,MATCH(E538,IncomeTypes,0),MATCH(C538,Countries,0))))</f>
        <v/>
      </c>
      <c r="G538" s="25"/>
      <c r="H538" s="19" t="str">
        <f aca="false">IF(F538="","",ROUND(G538*F538,2))</f>
        <v/>
      </c>
      <c r="I538" s="19" t="str">
        <f aca="false">IF(H538="","",G538-H538)</f>
        <v/>
      </c>
      <c r="J538" s="26"/>
      <c r="K538" s="26"/>
      <c r="L538" s="26"/>
      <c r="M538" s="26"/>
    </row>
    <row r="539" customFormat="false" ht="12.75" hidden="false" customHeight="false" outlineLevel="0" collapsed="false">
      <c r="A539" s="26"/>
      <c r="B539" s="23"/>
      <c r="C539" s="23" t="str">
        <f aca="false">IF(ISBLANK(B539),"",VLOOKUP(B539,Country!A:B,2))</f>
        <v/>
      </c>
      <c r="D539" s="23"/>
      <c r="E539" s="11" t="str">
        <f aca="false">IF(ISBLANK(D539),"",VLOOKUP(D539,Income!A:B,2))</f>
        <v/>
      </c>
      <c r="F539" s="24" t="str">
        <f aca="false">IF(OR(C539="",E539=""),"",IF(ISNA(INDEX(RateRange,INDEX(RateRange,MATCH(E539,IncomeTypes,0),MATCH(C539,Countries,0)))),INDEX(RateRange,MATCH(E539,IncomeTypes,0),MATCH("OTH",Countries,0)),INDEX(RateRange,MATCH(E539,IncomeTypes,0),MATCH(C539,Countries,0))))</f>
        <v/>
      </c>
      <c r="G539" s="25"/>
      <c r="H539" s="19" t="str">
        <f aca="false">IF(F539="","",ROUND(G539*F539,2))</f>
        <v/>
      </c>
      <c r="I539" s="19" t="str">
        <f aca="false">IF(H539="","",G539-H539)</f>
        <v/>
      </c>
      <c r="J539" s="26"/>
      <c r="K539" s="26"/>
      <c r="L539" s="26"/>
      <c r="M539" s="26"/>
    </row>
    <row r="540" customFormat="false" ht="12.75" hidden="false" customHeight="false" outlineLevel="0" collapsed="false">
      <c r="A540" s="26"/>
      <c r="B540" s="23"/>
      <c r="C540" s="23" t="str">
        <f aca="false">IF(ISBLANK(B540),"",VLOOKUP(B540,Country!A:B,2))</f>
        <v/>
      </c>
      <c r="D540" s="23"/>
      <c r="E540" s="11" t="str">
        <f aca="false">IF(ISBLANK(D540),"",VLOOKUP(D540,Income!A:B,2))</f>
        <v/>
      </c>
      <c r="F540" s="24" t="str">
        <f aca="false">IF(OR(C540="",E540=""),"",IF(ISNA(INDEX(RateRange,INDEX(RateRange,MATCH(E540,IncomeTypes,0),MATCH(C540,Countries,0)))),INDEX(RateRange,MATCH(E540,IncomeTypes,0),MATCH("OTH",Countries,0)),INDEX(RateRange,MATCH(E540,IncomeTypes,0),MATCH(C540,Countries,0))))</f>
        <v/>
      </c>
      <c r="G540" s="25"/>
      <c r="H540" s="19" t="str">
        <f aca="false">IF(F540="","",ROUND(G540*F540,2))</f>
        <v/>
      </c>
      <c r="I540" s="19" t="str">
        <f aca="false">IF(H540="","",G540-H540)</f>
        <v/>
      </c>
      <c r="J540" s="26"/>
      <c r="K540" s="26"/>
      <c r="L540" s="26"/>
      <c r="M540" s="26"/>
    </row>
    <row r="541" customFormat="false" ht="12.75" hidden="false" customHeight="false" outlineLevel="0" collapsed="false">
      <c r="A541" s="26"/>
      <c r="B541" s="23"/>
      <c r="C541" s="23" t="str">
        <f aca="false">IF(ISBLANK(B541),"",VLOOKUP(B541,Country!A:B,2))</f>
        <v/>
      </c>
      <c r="D541" s="23"/>
      <c r="E541" s="11" t="str">
        <f aca="false">IF(ISBLANK(D541),"",VLOOKUP(D541,Income!A:B,2))</f>
        <v/>
      </c>
      <c r="F541" s="24" t="str">
        <f aca="false">IF(OR(C541="",E541=""),"",IF(ISNA(INDEX(RateRange,INDEX(RateRange,MATCH(E541,IncomeTypes,0),MATCH(C541,Countries,0)))),INDEX(RateRange,MATCH(E541,IncomeTypes,0),MATCH("OTH",Countries,0)),INDEX(RateRange,MATCH(E541,IncomeTypes,0),MATCH(C541,Countries,0))))</f>
        <v/>
      </c>
      <c r="G541" s="25"/>
      <c r="H541" s="19" t="str">
        <f aca="false">IF(F541="","",ROUND(G541*F541,2))</f>
        <v/>
      </c>
      <c r="I541" s="19" t="str">
        <f aca="false">IF(H541="","",G541-H541)</f>
        <v/>
      </c>
      <c r="J541" s="26"/>
      <c r="K541" s="26"/>
      <c r="L541" s="26"/>
      <c r="M541" s="26"/>
    </row>
    <row r="542" customFormat="false" ht="12.75" hidden="false" customHeight="false" outlineLevel="0" collapsed="false">
      <c r="A542" s="26"/>
      <c r="B542" s="23"/>
      <c r="C542" s="23" t="str">
        <f aca="false">IF(ISBLANK(B542),"",VLOOKUP(B542,Country!A:B,2))</f>
        <v/>
      </c>
      <c r="D542" s="23"/>
      <c r="E542" s="11" t="str">
        <f aca="false">IF(ISBLANK(D542),"",VLOOKUP(D542,Income!A:B,2))</f>
        <v/>
      </c>
      <c r="F542" s="24" t="str">
        <f aca="false">IF(OR(C542="",E542=""),"",IF(ISNA(INDEX(RateRange,INDEX(RateRange,MATCH(E542,IncomeTypes,0),MATCH(C542,Countries,0)))),INDEX(RateRange,MATCH(E542,IncomeTypes,0),MATCH("OTH",Countries,0)),INDEX(RateRange,MATCH(E542,IncomeTypes,0),MATCH(C542,Countries,0))))</f>
        <v/>
      </c>
      <c r="G542" s="25"/>
      <c r="H542" s="19" t="str">
        <f aca="false">IF(F542="","",ROUND(G542*F542,2))</f>
        <v/>
      </c>
      <c r="I542" s="19" t="str">
        <f aca="false">IF(H542="","",G542-H542)</f>
        <v/>
      </c>
      <c r="J542" s="26"/>
      <c r="K542" s="26"/>
      <c r="L542" s="26"/>
      <c r="M542" s="26"/>
    </row>
    <row r="543" customFormat="false" ht="12.75" hidden="false" customHeight="false" outlineLevel="0" collapsed="false">
      <c r="A543" s="26"/>
      <c r="B543" s="23"/>
      <c r="C543" s="23" t="str">
        <f aca="false">IF(ISBLANK(B543),"",VLOOKUP(B543,Country!A:B,2))</f>
        <v/>
      </c>
      <c r="D543" s="23"/>
      <c r="E543" s="11" t="str">
        <f aca="false">IF(ISBLANK(D543),"",VLOOKUP(D543,Income!A:B,2))</f>
        <v/>
      </c>
      <c r="F543" s="24" t="str">
        <f aca="false">IF(OR(C543="",E543=""),"",IF(ISNA(INDEX(RateRange,INDEX(RateRange,MATCH(E543,IncomeTypes,0),MATCH(C543,Countries,0)))),INDEX(RateRange,MATCH(E543,IncomeTypes,0),MATCH("OTH",Countries,0)),INDEX(RateRange,MATCH(E543,IncomeTypes,0),MATCH(C543,Countries,0))))</f>
        <v/>
      </c>
      <c r="G543" s="25"/>
      <c r="H543" s="19" t="str">
        <f aca="false">IF(F543="","",ROUND(G543*F543,2))</f>
        <v/>
      </c>
      <c r="I543" s="19" t="str">
        <f aca="false">IF(H543="","",G543-H543)</f>
        <v/>
      </c>
      <c r="J543" s="26"/>
      <c r="K543" s="26"/>
      <c r="L543" s="26"/>
      <c r="M543" s="26"/>
    </row>
    <row r="544" customFormat="false" ht="12.75" hidden="false" customHeight="false" outlineLevel="0" collapsed="false">
      <c r="A544" s="26"/>
      <c r="B544" s="23"/>
      <c r="C544" s="23" t="str">
        <f aca="false">IF(ISBLANK(B544),"",VLOOKUP(B544,Country!A:B,2))</f>
        <v/>
      </c>
      <c r="D544" s="23"/>
      <c r="E544" s="11" t="str">
        <f aca="false">IF(ISBLANK(D544),"",VLOOKUP(D544,Income!A:B,2))</f>
        <v/>
      </c>
      <c r="F544" s="24" t="str">
        <f aca="false">IF(OR(C544="",E544=""),"",IF(ISNA(INDEX(RateRange,INDEX(RateRange,MATCH(E544,IncomeTypes,0),MATCH(C544,Countries,0)))),INDEX(RateRange,MATCH(E544,IncomeTypes,0),MATCH("OTH",Countries,0)),INDEX(RateRange,MATCH(E544,IncomeTypes,0),MATCH(C544,Countries,0))))</f>
        <v/>
      </c>
      <c r="G544" s="25"/>
      <c r="H544" s="19" t="str">
        <f aca="false">IF(F544="","",ROUND(G544*F544,2))</f>
        <v/>
      </c>
      <c r="I544" s="19" t="str">
        <f aca="false">IF(H544="","",G544-H544)</f>
        <v/>
      </c>
      <c r="J544" s="26"/>
      <c r="K544" s="26"/>
      <c r="L544" s="26"/>
      <c r="M544" s="26"/>
    </row>
    <row r="545" customFormat="false" ht="12.75" hidden="false" customHeight="false" outlineLevel="0" collapsed="false">
      <c r="A545" s="26"/>
      <c r="B545" s="23"/>
      <c r="C545" s="23" t="str">
        <f aca="false">IF(ISBLANK(B545),"",VLOOKUP(B545,Country!A:B,2))</f>
        <v/>
      </c>
      <c r="D545" s="23"/>
      <c r="E545" s="11" t="str">
        <f aca="false">IF(ISBLANK(D545),"",VLOOKUP(D545,Income!A:B,2))</f>
        <v/>
      </c>
      <c r="F545" s="24" t="str">
        <f aca="false">IF(OR(C545="",E545=""),"",IF(ISNA(INDEX(RateRange,INDEX(RateRange,MATCH(E545,IncomeTypes,0),MATCH(C545,Countries,0)))),INDEX(RateRange,MATCH(E545,IncomeTypes,0),MATCH("OTH",Countries,0)),INDEX(RateRange,MATCH(E545,IncomeTypes,0),MATCH(C545,Countries,0))))</f>
        <v/>
      </c>
      <c r="G545" s="25"/>
      <c r="H545" s="19" t="str">
        <f aca="false">IF(F545="","",ROUND(G545*F545,2))</f>
        <v/>
      </c>
      <c r="I545" s="19" t="str">
        <f aca="false">IF(H545="","",G545-H545)</f>
        <v/>
      </c>
      <c r="J545" s="26"/>
      <c r="K545" s="26"/>
      <c r="L545" s="26"/>
      <c r="M545" s="26"/>
    </row>
    <row r="546" customFormat="false" ht="12.75" hidden="false" customHeight="false" outlineLevel="0" collapsed="false">
      <c r="A546" s="26"/>
      <c r="B546" s="23"/>
      <c r="C546" s="23" t="str">
        <f aca="false">IF(ISBLANK(B546),"",VLOOKUP(B546,Country!A:B,2))</f>
        <v/>
      </c>
      <c r="D546" s="23"/>
      <c r="E546" s="11" t="str">
        <f aca="false">IF(ISBLANK(D546),"",VLOOKUP(D546,Income!A:B,2))</f>
        <v/>
      </c>
      <c r="F546" s="24" t="str">
        <f aca="false">IF(OR(C546="",E546=""),"",IF(ISNA(INDEX(RateRange,INDEX(RateRange,MATCH(E546,IncomeTypes,0),MATCH(C546,Countries,0)))),INDEX(RateRange,MATCH(E546,IncomeTypes,0),MATCH("OTH",Countries,0)),INDEX(RateRange,MATCH(E546,IncomeTypes,0),MATCH(C546,Countries,0))))</f>
        <v/>
      </c>
      <c r="G546" s="25"/>
      <c r="H546" s="19" t="str">
        <f aca="false">IF(F546="","",ROUND(G546*F546,2))</f>
        <v/>
      </c>
      <c r="I546" s="19" t="str">
        <f aca="false">IF(H546="","",G546-H546)</f>
        <v/>
      </c>
      <c r="J546" s="26"/>
      <c r="K546" s="26"/>
      <c r="L546" s="26"/>
      <c r="M546" s="26"/>
    </row>
    <row r="547" customFormat="false" ht="12.75" hidden="false" customHeight="false" outlineLevel="0" collapsed="false">
      <c r="A547" s="26"/>
      <c r="B547" s="23"/>
      <c r="C547" s="23" t="str">
        <f aca="false">IF(ISBLANK(B547),"",VLOOKUP(B547,Country!A:B,2))</f>
        <v/>
      </c>
      <c r="D547" s="23"/>
      <c r="E547" s="11" t="str">
        <f aca="false">IF(ISBLANK(D547),"",VLOOKUP(D547,Income!A:B,2))</f>
        <v/>
      </c>
      <c r="F547" s="24" t="str">
        <f aca="false">IF(OR(C547="",E547=""),"",IF(ISNA(INDEX(RateRange,INDEX(RateRange,MATCH(E547,IncomeTypes,0),MATCH(C547,Countries,0)))),INDEX(RateRange,MATCH(E547,IncomeTypes,0),MATCH("OTH",Countries,0)),INDEX(RateRange,MATCH(E547,IncomeTypes,0),MATCH(C547,Countries,0))))</f>
        <v/>
      </c>
      <c r="G547" s="25"/>
      <c r="H547" s="19" t="str">
        <f aca="false">IF(F547="","",ROUND(G547*F547,2))</f>
        <v/>
      </c>
      <c r="I547" s="19" t="str">
        <f aca="false">IF(H547="","",G547-H547)</f>
        <v/>
      </c>
      <c r="J547" s="26"/>
      <c r="K547" s="26"/>
      <c r="L547" s="26"/>
      <c r="M547" s="26"/>
    </row>
    <row r="548" customFormat="false" ht="12.75" hidden="false" customHeight="false" outlineLevel="0" collapsed="false">
      <c r="A548" s="26"/>
      <c r="B548" s="23"/>
      <c r="C548" s="23" t="str">
        <f aca="false">IF(ISBLANK(B548),"",VLOOKUP(B548,Country!A:B,2))</f>
        <v/>
      </c>
      <c r="D548" s="23"/>
      <c r="E548" s="11" t="str">
        <f aca="false">IF(ISBLANK(D548),"",VLOOKUP(D548,Income!A:B,2))</f>
        <v/>
      </c>
      <c r="F548" s="24" t="str">
        <f aca="false">IF(OR(C548="",E548=""),"",IF(ISNA(INDEX(RateRange,INDEX(RateRange,MATCH(E548,IncomeTypes,0),MATCH(C548,Countries,0)))),INDEX(RateRange,MATCH(E548,IncomeTypes,0),MATCH("OTH",Countries,0)),INDEX(RateRange,MATCH(E548,IncomeTypes,0),MATCH(C548,Countries,0))))</f>
        <v/>
      </c>
      <c r="G548" s="25"/>
      <c r="H548" s="19" t="str">
        <f aca="false">IF(F548="","",ROUND(G548*F548,2))</f>
        <v/>
      </c>
      <c r="I548" s="19" t="str">
        <f aca="false">IF(H548="","",G548-H548)</f>
        <v/>
      </c>
      <c r="J548" s="26"/>
      <c r="K548" s="26"/>
      <c r="L548" s="26"/>
      <c r="M548" s="26"/>
    </row>
    <row r="549" customFormat="false" ht="12.75" hidden="false" customHeight="false" outlineLevel="0" collapsed="false">
      <c r="A549" s="26"/>
      <c r="B549" s="23"/>
      <c r="C549" s="23" t="str">
        <f aca="false">IF(ISBLANK(B549),"",VLOOKUP(B549,Country!A:B,2))</f>
        <v/>
      </c>
      <c r="D549" s="23"/>
      <c r="E549" s="11" t="str">
        <f aca="false">IF(ISBLANK(D549),"",VLOOKUP(D549,Income!A:B,2))</f>
        <v/>
      </c>
      <c r="F549" s="24" t="str">
        <f aca="false">IF(OR(C549="",E549=""),"",IF(ISNA(INDEX(RateRange,INDEX(RateRange,MATCH(E549,IncomeTypes,0),MATCH(C549,Countries,0)))),INDEX(RateRange,MATCH(E549,IncomeTypes,0),MATCH("OTH",Countries,0)),INDEX(RateRange,MATCH(E549,IncomeTypes,0),MATCH(C549,Countries,0))))</f>
        <v/>
      </c>
      <c r="G549" s="25"/>
      <c r="H549" s="19" t="str">
        <f aca="false">IF(F549="","",ROUND(G549*F549,2))</f>
        <v/>
      </c>
      <c r="I549" s="19" t="str">
        <f aca="false">IF(H549="","",G549-H549)</f>
        <v/>
      </c>
      <c r="J549" s="26"/>
      <c r="K549" s="26"/>
      <c r="L549" s="26"/>
      <c r="M549" s="26"/>
    </row>
    <row r="550" customFormat="false" ht="12.75" hidden="false" customHeight="false" outlineLevel="0" collapsed="false">
      <c r="A550" s="26"/>
      <c r="B550" s="23"/>
      <c r="C550" s="23" t="str">
        <f aca="false">IF(ISBLANK(B550),"",VLOOKUP(B550,Country!A:B,2))</f>
        <v/>
      </c>
      <c r="D550" s="23"/>
      <c r="E550" s="11" t="str">
        <f aca="false">IF(ISBLANK(D550),"",VLOOKUP(D550,Income!A:B,2))</f>
        <v/>
      </c>
      <c r="F550" s="24" t="str">
        <f aca="false">IF(OR(C550="",E550=""),"",IF(ISNA(INDEX(RateRange,INDEX(RateRange,MATCH(E550,IncomeTypes,0),MATCH(C550,Countries,0)))),INDEX(RateRange,MATCH(E550,IncomeTypes,0),MATCH("OTH",Countries,0)),INDEX(RateRange,MATCH(E550,IncomeTypes,0),MATCH(C550,Countries,0))))</f>
        <v/>
      </c>
      <c r="G550" s="25"/>
      <c r="H550" s="19" t="str">
        <f aca="false">IF(F550="","",ROUND(G550*F550,2))</f>
        <v/>
      </c>
      <c r="I550" s="19" t="str">
        <f aca="false">IF(H550="","",G550-H550)</f>
        <v/>
      </c>
      <c r="J550" s="26"/>
      <c r="K550" s="26"/>
      <c r="L550" s="26"/>
      <c r="M550" s="26"/>
    </row>
    <row r="551" customFormat="false" ht="12.75" hidden="false" customHeight="false" outlineLevel="0" collapsed="false">
      <c r="A551" s="26"/>
      <c r="B551" s="23"/>
      <c r="C551" s="23" t="str">
        <f aca="false">IF(ISBLANK(B551),"",VLOOKUP(B551,Country!A:B,2))</f>
        <v/>
      </c>
      <c r="D551" s="23"/>
      <c r="E551" s="11" t="str">
        <f aca="false">IF(ISBLANK(D551),"",VLOOKUP(D551,Income!A:B,2))</f>
        <v/>
      </c>
      <c r="F551" s="24" t="str">
        <f aca="false">IF(OR(C551="",E551=""),"",IF(ISNA(INDEX(RateRange,INDEX(RateRange,MATCH(E551,IncomeTypes,0),MATCH(C551,Countries,0)))),INDEX(RateRange,MATCH(E551,IncomeTypes,0),MATCH("OTH",Countries,0)),INDEX(RateRange,MATCH(E551,IncomeTypes,0),MATCH(C551,Countries,0))))</f>
        <v/>
      </c>
      <c r="G551" s="25"/>
      <c r="H551" s="19" t="str">
        <f aca="false">IF(F551="","",ROUND(G551*F551,2))</f>
        <v/>
      </c>
      <c r="I551" s="19" t="str">
        <f aca="false">IF(H551="","",G551-H551)</f>
        <v/>
      </c>
      <c r="J551" s="26"/>
      <c r="K551" s="26"/>
      <c r="L551" s="26"/>
      <c r="M551" s="26"/>
    </row>
    <row r="552" customFormat="false" ht="12.75" hidden="false" customHeight="false" outlineLevel="0" collapsed="false">
      <c r="A552" s="26"/>
      <c r="B552" s="23"/>
      <c r="C552" s="23" t="str">
        <f aca="false">IF(ISBLANK(B552),"",VLOOKUP(B552,Country!A:B,2))</f>
        <v/>
      </c>
      <c r="D552" s="23"/>
      <c r="E552" s="11" t="str">
        <f aca="false">IF(ISBLANK(D552),"",VLOOKUP(D552,Income!A:B,2))</f>
        <v/>
      </c>
      <c r="F552" s="24" t="str">
        <f aca="false">IF(OR(C552="",E552=""),"",IF(ISNA(INDEX(RateRange,INDEX(RateRange,MATCH(E552,IncomeTypes,0),MATCH(C552,Countries,0)))),INDEX(RateRange,MATCH(E552,IncomeTypes,0),MATCH("OTH",Countries,0)),INDEX(RateRange,MATCH(E552,IncomeTypes,0),MATCH(C552,Countries,0))))</f>
        <v/>
      </c>
      <c r="G552" s="25"/>
      <c r="H552" s="19" t="str">
        <f aca="false">IF(F552="","",ROUND(G552*F552,2))</f>
        <v/>
      </c>
      <c r="I552" s="19" t="str">
        <f aca="false">IF(H552="","",G552-H552)</f>
        <v/>
      </c>
      <c r="J552" s="26"/>
      <c r="K552" s="26"/>
      <c r="L552" s="26"/>
      <c r="M552" s="26"/>
    </row>
    <row r="553" customFormat="false" ht="12.75" hidden="false" customHeight="false" outlineLevel="0" collapsed="false">
      <c r="A553" s="26"/>
      <c r="B553" s="23"/>
      <c r="C553" s="23" t="str">
        <f aca="false">IF(ISBLANK(B553),"",VLOOKUP(B553,Country!A:B,2))</f>
        <v/>
      </c>
      <c r="D553" s="23"/>
      <c r="E553" s="11" t="str">
        <f aca="false">IF(ISBLANK(D553),"",VLOOKUP(D553,Income!A:B,2))</f>
        <v/>
      </c>
      <c r="F553" s="24" t="str">
        <f aca="false">IF(OR(C553="",E553=""),"",IF(ISNA(INDEX(RateRange,INDEX(RateRange,MATCH(E553,IncomeTypes,0),MATCH(C553,Countries,0)))),INDEX(RateRange,MATCH(E553,IncomeTypes,0),MATCH("OTH",Countries,0)),INDEX(RateRange,MATCH(E553,IncomeTypes,0),MATCH(C553,Countries,0))))</f>
        <v/>
      </c>
      <c r="G553" s="25"/>
      <c r="H553" s="19" t="str">
        <f aca="false">IF(F553="","",ROUND(G553*F553,2))</f>
        <v/>
      </c>
      <c r="I553" s="19" t="str">
        <f aca="false">IF(H553="","",G553-H553)</f>
        <v/>
      </c>
      <c r="J553" s="26"/>
      <c r="K553" s="26"/>
      <c r="L553" s="26"/>
      <c r="M553" s="26"/>
    </row>
    <row r="554" customFormat="false" ht="12.75" hidden="false" customHeight="false" outlineLevel="0" collapsed="false">
      <c r="A554" s="26"/>
      <c r="B554" s="23"/>
      <c r="C554" s="23" t="str">
        <f aca="false">IF(ISBLANK(B554),"",VLOOKUP(B554,Country!A:B,2))</f>
        <v/>
      </c>
      <c r="D554" s="23"/>
      <c r="E554" s="11" t="str">
        <f aca="false">IF(ISBLANK(D554),"",VLOOKUP(D554,Income!A:B,2))</f>
        <v/>
      </c>
      <c r="F554" s="24" t="str">
        <f aca="false">IF(OR(C554="",E554=""),"",IF(ISNA(INDEX(RateRange,INDEX(RateRange,MATCH(E554,IncomeTypes,0),MATCH(C554,Countries,0)))),INDEX(RateRange,MATCH(E554,IncomeTypes,0),MATCH("OTH",Countries,0)),INDEX(RateRange,MATCH(E554,IncomeTypes,0),MATCH(C554,Countries,0))))</f>
        <v/>
      </c>
      <c r="G554" s="25"/>
      <c r="H554" s="19" t="str">
        <f aca="false">IF(F554="","",ROUND(G554*F554,2))</f>
        <v/>
      </c>
      <c r="I554" s="19" t="str">
        <f aca="false">IF(H554="","",G554-H554)</f>
        <v/>
      </c>
      <c r="J554" s="26"/>
      <c r="K554" s="26"/>
      <c r="L554" s="26"/>
      <c r="M554" s="26"/>
    </row>
    <row r="555" customFormat="false" ht="12.75" hidden="false" customHeight="false" outlineLevel="0" collapsed="false">
      <c r="A555" s="26"/>
      <c r="B555" s="23"/>
      <c r="C555" s="23" t="str">
        <f aca="false">IF(ISBLANK(B555),"",VLOOKUP(B555,Country!A:B,2))</f>
        <v/>
      </c>
      <c r="D555" s="23"/>
      <c r="E555" s="11" t="str">
        <f aca="false">IF(ISBLANK(D555),"",VLOOKUP(D555,Income!A:B,2))</f>
        <v/>
      </c>
      <c r="F555" s="24" t="str">
        <f aca="false">IF(OR(C555="",E555=""),"",IF(ISNA(INDEX(RateRange,INDEX(RateRange,MATCH(E555,IncomeTypes,0),MATCH(C555,Countries,0)))),INDEX(RateRange,MATCH(E555,IncomeTypes,0),MATCH("OTH",Countries,0)),INDEX(RateRange,MATCH(E555,IncomeTypes,0),MATCH(C555,Countries,0))))</f>
        <v/>
      </c>
      <c r="G555" s="25"/>
      <c r="H555" s="19" t="str">
        <f aca="false">IF(F555="","",ROUND(G555*F555,2))</f>
        <v/>
      </c>
      <c r="I555" s="19" t="str">
        <f aca="false">IF(H555="","",G555-H555)</f>
        <v/>
      </c>
      <c r="J555" s="26"/>
      <c r="K555" s="26"/>
      <c r="L555" s="26"/>
      <c r="M555" s="26"/>
    </row>
    <row r="556" customFormat="false" ht="12.75" hidden="false" customHeight="false" outlineLevel="0" collapsed="false">
      <c r="A556" s="26"/>
      <c r="B556" s="23"/>
      <c r="C556" s="23" t="str">
        <f aca="false">IF(ISBLANK(B556),"",VLOOKUP(B556,Country!A:B,2))</f>
        <v/>
      </c>
      <c r="D556" s="23"/>
      <c r="E556" s="11" t="str">
        <f aca="false">IF(ISBLANK(D556),"",VLOOKUP(D556,Income!A:B,2))</f>
        <v/>
      </c>
      <c r="F556" s="24" t="str">
        <f aca="false">IF(OR(C556="",E556=""),"",IF(ISNA(INDEX(RateRange,INDEX(RateRange,MATCH(E556,IncomeTypes,0),MATCH(C556,Countries,0)))),INDEX(RateRange,MATCH(E556,IncomeTypes,0),MATCH("OTH",Countries,0)),INDEX(RateRange,MATCH(E556,IncomeTypes,0),MATCH(C556,Countries,0))))</f>
        <v/>
      </c>
      <c r="G556" s="25"/>
      <c r="H556" s="19" t="str">
        <f aca="false">IF(F556="","",ROUND(G556*F556,2))</f>
        <v/>
      </c>
      <c r="I556" s="19" t="str">
        <f aca="false">IF(H556="","",G556-H556)</f>
        <v/>
      </c>
      <c r="J556" s="26"/>
      <c r="K556" s="26"/>
      <c r="L556" s="26"/>
      <c r="M556" s="26"/>
    </row>
    <row r="557" customFormat="false" ht="12.75" hidden="false" customHeight="false" outlineLevel="0" collapsed="false">
      <c r="A557" s="26"/>
      <c r="B557" s="23"/>
      <c r="C557" s="23" t="str">
        <f aca="false">IF(ISBLANK(B557),"",VLOOKUP(B557,Country!A:B,2))</f>
        <v/>
      </c>
      <c r="D557" s="23"/>
      <c r="E557" s="11" t="str">
        <f aca="false">IF(ISBLANK(D557),"",VLOOKUP(D557,Income!A:B,2))</f>
        <v/>
      </c>
      <c r="F557" s="24" t="str">
        <f aca="false">IF(OR(C557="",E557=""),"",IF(ISNA(INDEX(RateRange,INDEX(RateRange,MATCH(E557,IncomeTypes,0),MATCH(C557,Countries,0)))),INDEX(RateRange,MATCH(E557,IncomeTypes,0),MATCH("OTH",Countries,0)),INDEX(RateRange,MATCH(E557,IncomeTypes,0),MATCH(C557,Countries,0))))</f>
        <v/>
      </c>
      <c r="G557" s="25"/>
      <c r="H557" s="19" t="str">
        <f aca="false">IF(F557="","",ROUND(G557*F557,2))</f>
        <v/>
      </c>
      <c r="I557" s="19" t="str">
        <f aca="false">IF(H557="","",G557-H557)</f>
        <v/>
      </c>
      <c r="J557" s="26"/>
      <c r="K557" s="26"/>
      <c r="L557" s="26"/>
      <c r="M557" s="26"/>
    </row>
    <row r="558" customFormat="false" ht="12.75" hidden="false" customHeight="false" outlineLevel="0" collapsed="false">
      <c r="A558" s="26"/>
      <c r="B558" s="23"/>
      <c r="C558" s="23" t="str">
        <f aca="false">IF(ISBLANK(B558),"",VLOOKUP(B558,Country!A:B,2))</f>
        <v/>
      </c>
      <c r="D558" s="23"/>
      <c r="E558" s="11" t="str">
        <f aca="false">IF(ISBLANK(D558),"",VLOOKUP(D558,Income!A:B,2))</f>
        <v/>
      </c>
      <c r="F558" s="24" t="str">
        <f aca="false">IF(OR(C558="",E558=""),"",IF(ISNA(INDEX(RateRange,INDEX(RateRange,MATCH(E558,IncomeTypes,0),MATCH(C558,Countries,0)))),INDEX(RateRange,MATCH(E558,IncomeTypes,0),MATCH("OTH",Countries,0)),INDEX(RateRange,MATCH(E558,IncomeTypes,0),MATCH(C558,Countries,0))))</f>
        <v/>
      </c>
      <c r="G558" s="25"/>
      <c r="H558" s="19" t="str">
        <f aca="false">IF(F558="","",ROUND(G558*F558,2))</f>
        <v/>
      </c>
      <c r="I558" s="19" t="str">
        <f aca="false">IF(H558="","",G558-H558)</f>
        <v/>
      </c>
      <c r="J558" s="26"/>
      <c r="K558" s="26"/>
      <c r="L558" s="26"/>
      <c r="M558" s="26"/>
    </row>
    <row r="559" customFormat="false" ht="12.75" hidden="false" customHeight="false" outlineLevel="0" collapsed="false">
      <c r="A559" s="26"/>
      <c r="B559" s="23"/>
      <c r="C559" s="23" t="str">
        <f aca="false">IF(ISBLANK(B559),"",VLOOKUP(B559,Country!A:B,2))</f>
        <v/>
      </c>
      <c r="D559" s="23"/>
      <c r="E559" s="11" t="str">
        <f aca="false">IF(ISBLANK(D559),"",VLOOKUP(D559,Income!A:B,2))</f>
        <v/>
      </c>
      <c r="F559" s="24" t="str">
        <f aca="false">IF(OR(C559="",E559=""),"",IF(ISNA(INDEX(RateRange,INDEX(RateRange,MATCH(E559,IncomeTypes,0),MATCH(C559,Countries,0)))),INDEX(RateRange,MATCH(E559,IncomeTypes,0),MATCH("OTH",Countries,0)),INDEX(RateRange,MATCH(E559,IncomeTypes,0),MATCH(C559,Countries,0))))</f>
        <v/>
      </c>
      <c r="G559" s="25"/>
      <c r="H559" s="19" t="str">
        <f aca="false">IF(F559="","",ROUND(G559*F559,2))</f>
        <v/>
      </c>
      <c r="I559" s="19" t="str">
        <f aca="false">IF(H559="","",G559-H559)</f>
        <v/>
      </c>
      <c r="J559" s="26"/>
      <c r="K559" s="26"/>
      <c r="L559" s="26"/>
      <c r="M559" s="26"/>
    </row>
    <row r="560" customFormat="false" ht="12.75" hidden="false" customHeight="false" outlineLevel="0" collapsed="false">
      <c r="A560" s="26"/>
      <c r="B560" s="23"/>
      <c r="C560" s="23" t="str">
        <f aca="false">IF(ISBLANK(B560),"",VLOOKUP(B560,Country!A:B,2))</f>
        <v/>
      </c>
      <c r="D560" s="23"/>
      <c r="E560" s="11" t="str">
        <f aca="false">IF(ISBLANK(D560),"",VLOOKUP(D560,Income!A:B,2))</f>
        <v/>
      </c>
      <c r="F560" s="24" t="str">
        <f aca="false">IF(OR(C560="",E560=""),"",IF(ISNA(INDEX(RateRange,INDEX(RateRange,MATCH(E560,IncomeTypes,0),MATCH(C560,Countries,0)))),INDEX(RateRange,MATCH(E560,IncomeTypes,0),MATCH("OTH",Countries,0)),INDEX(RateRange,MATCH(E560,IncomeTypes,0),MATCH(C560,Countries,0))))</f>
        <v/>
      </c>
      <c r="G560" s="25"/>
      <c r="H560" s="19" t="str">
        <f aca="false">IF(F560="","",ROUND(G560*F560,2))</f>
        <v/>
      </c>
      <c r="I560" s="19" t="str">
        <f aca="false">IF(H560="","",G560-H560)</f>
        <v/>
      </c>
      <c r="J560" s="26"/>
      <c r="K560" s="26"/>
      <c r="L560" s="26"/>
      <c r="M560" s="26"/>
    </row>
    <row r="561" customFormat="false" ht="12.75" hidden="false" customHeight="false" outlineLevel="0" collapsed="false">
      <c r="A561" s="26"/>
      <c r="B561" s="23"/>
      <c r="C561" s="23" t="str">
        <f aca="false">IF(ISBLANK(B561),"",VLOOKUP(B561,Country!A:B,2))</f>
        <v/>
      </c>
      <c r="D561" s="23"/>
      <c r="E561" s="11" t="str">
        <f aca="false">IF(ISBLANK(D561),"",VLOOKUP(D561,Income!A:B,2))</f>
        <v/>
      </c>
      <c r="F561" s="24" t="str">
        <f aca="false">IF(OR(C561="",E561=""),"",IF(ISNA(INDEX(RateRange,INDEX(RateRange,MATCH(E561,IncomeTypes,0),MATCH(C561,Countries,0)))),INDEX(RateRange,MATCH(E561,IncomeTypes,0),MATCH("OTH",Countries,0)),INDEX(RateRange,MATCH(E561,IncomeTypes,0),MATCH(C561,Countries,0))))</f>
        <v/>
      </c>
      <c r="G561" s="25"/>
      <c r="H561" s="19" t="str">
        <f aca="false">IF(F561="","",ROUND(G561*F561,2))</f>
        <v/>
      </c>
      <c r="I561" s="19" t="str">
        <f aca="false">IF(H561="","",G561-H561)</f>
        <v/>
      </c>
      <c r="J561" s="26"/>
      <c r="K561" s="26"/>
      <c r="L561" s="26"/>
      <c r="M561" s="26"/>
    </row>
    <row r="562" customFormat="false" ht="12.75" hidden="false" customHeight="false" outlineLevel="0" collapsed="false">
      <c r="A562" s="26"/>
      <c r="B562" s="23"/>
      <c r="C562" s="23" t="str">
        <f aca="false">IF(ISBLANK(B562),"",VLOOKUP(B562,Country!A:B,2))</f>
        <v/>
      </c>
      <c r="D562" s="23"/>
      <c r="E562" s="11" t="str">
        <f aca="false">IF(ISBLANK(D562),"",VLOOKUP(D562,Income!A:B,2))</f>
        <v/>
      </c>
      <c r="F562" s="24" t="str">
        <f aca="false">IF(OR(C562="",E562=""),"",IF(ISNA(INDEX(RateRange,INDEX(RateRange,MATCH(E562,IncomeTypes,0),MATCH(C562,Countries,0)))),INDEX(RateRange,MATCH(E562,IncomeTypes,0),MATCH("OTH",Countries,0)),INDEX(RateRange,MATCH(E562,IncomeTypes,0),MATCH(C562,Countries,0))))</f>
        <v/>
      </c>
      <c r="G562" s="25"/>
      <c r="H562" s="19" t="str">
        <f aca="false">IF(F562="","",ROUND(G562*F562,2))</f>
        <v/>
      </c>
      <c r="I562" s="19" t="str">
        <f aca="false">IF(H562="","",G562-H562)</f>
        <v/>
      </c>
      <c r="J562" s="26"/>
      <c r="K562" s="26"/>
      <c r="L562" s="26"/>
      <c r="M562" s="26"/>
    </row>
    <row r="563" customFormat="false" ht="12.75" hidden="false" customHeight="false" outlineLevel="0" collapsed="false">
      <c r="A563" s="26"/>
      <c r="B563" s="23"/>
      <c r="C563" s="23" t="str">
        <f aca="false">IF(ISBLANK(B563),"",VLOOKUP(B563,Country!A:B,2))</f>
        <v/>
      </c>
      <c r="D563" s="23"/>
      <c r="E563" s="11" t="str">
        <f aca="false">IF(ISBLANK(D563),"",VLOOKUP(D563,Income!A:B,2))</f>
        <v/>
      </c>
      <c r="F563" s="24" t="str">
        <f aca="false">IF(OR(C563="",E563=""),"",IF(ISNA(INDEX(RateRange,INDEX(RateRange,MATCH(E563,IncomeTypes,0),MATCH(C563,Countries,0)))),INDEX(RateRange,MATCH(E563,IncomeTypes,0),MATCH("OTH",Countries,0)),INDEX(RateRange,MATCH(E563,IncomeTypes,0),MATCH(C563,Countries,0))))</f>
        <v/>
      </c>
      <c r="G563" s="25"/>
      <c r="H563" s="19" t="str">
        <f aca="false">IF(F563="","",ROUND(G563*F563,2))</f>
        <v/>
      </c>
      <c r="I563" s="19" t="str">
        <f aca="false">IF(H563="","",G563-H563)</f>
        <v/>
      </c>
      <c r="J563" s="26"/>
      <c r="K563" s="26"/>
      <c r="L563" s="26"/>
      <c r="M563" s="26"/>
    </row>
    <row r="564" customFormat="false" ht="12.75" hidden="false" customHeight="false" outlineLevel="0" collapsed="false">
      <c r="A564" s="26"/>
      <c r="B564" s="23"/>
      <c r="C564" s="23" t="str">
        <f aca="false">IF(ISBLANK(B564),"",VLOOKUP(B564,Country!A:B,2))</f>
        <v/>
      </c>
      <c r="D564" s="23"/>
      <c r="E564" s="11" t="str">
        <f aca="false">IF(ISBLANK(D564),"",VLOOKUP(D564,Income!A:B,2))</f>
        <v/>
      </c>
      <c r="F564" s="24" t="str">
        <f aca="false">IF(OR(C564="",E564=""),"",IF(ISNA(INDEX(RateRange,INDEX(RateRange,MATCH(E564,IncomeTypes,0),MATCH(C564,Countries,0)))),INDEX(RateRange,MATCH(E564,IncomeTypes,0),MATCH("OTH",Countries,0)),INDEX(RateRange,MATCH(E564,IncomeTypes,0),MATCH(C564,Countries,0))))</f>
        <v/>
      </c>
      <c r="G564" s="25"/>
      <c r="H564" s="19" t="str">
        <f aca="false">IF(F564="","",ROUND(G564*F564,2))</f>
        <v/>
      </c>
      <c r="I564" s="19" t="str">
        <f aca="false">IF(H564="","",G564-H564)</f>
        <v/>
      </c>
      <c r="J564" s="26"/>
      <c r="K564" s="26"/>
      <c r="L564" s="26"/>
      <c r="M564" s="26"/>
    </row>
    <row r="565" customFormat="false" ht="12.75" hidden="false" customHeight="false" outlineLevel="0" collapsed="false">
      <c r="A565" s="26"/>
      <c r="B565" s="23"/>
      <c r="C565" s="23" t="str">
        <f aca="false">IF(ISBLANK(B565),"",VLOOKUP(B565,Country!A:B,2))</f>
        <v/>
      </c>
      <c r="D565" s="23"/>
      <c r="E565" s="11" t="str">
        <f aca="false">IF(ISBLANK(D565),"",VLOOKUP(D565,Income!A:B,2))</f>
        <v/>
      </c>
      <c r="F565" s="24" t="str">
        <f aca="false">IF(OR(C565="",E565=""),"",IF(ISNA(INDEX(RateRange,INDEX(RateRange,MATCH(E565,IncomeTypes,0),MATCH(C565,Countries,0)))),INDEX(RateRange,MATCH(E565,IncomeTypes,0),MATCH("OTH",Countries,0)),INDEX(RateRange,MATCH(E565,IncomeTypes,0),MATCH(C565,Countries,0))))</f>
        <v/>
      </c>
      <c r="G565" s="25"/>
      <c r="H565" s="19" t="str">
        <f aca="false">IF(F565="","",ROUND(G565*F565,2))</f>
        <v/>
      </c>
      <c r="I565" s="19" t="str">
        <f aca="false">IF(H565="","",G565-H565)</f>
        <v/>
      </c>
      <c r="J565" s="26"/>
      <c r="K565" s="26"/>
      <c r="L565" s="26"/>
      <c r="M565" s="26"/>
    </row>
    <row r="566" customFormat="false" ht="12.75" hidden="false" customHeight="false" outlineLevel="0" collapsed="false">
      <c r="A566" s="26"/>
      <c r="B566" s="23"/>
      <c r="C566" s="23" t="str">
        <f aca="false">IF(ISBLANK(B566),"",VLOOKUP(B566,Country!A:B,2))</f>
        <v/>
      </c>
      <c r="D566" s="23"/>
      <c r="E566" s="11" t="str">
        <f aca="false">IF(ISBLANK(D566),"",VLOOKUP(D566,Income!A:B,2))</f>
        <v/>
      </c>
      <c r="F566" s="24" t="str">
        <f aca="false">IF(OR(C566="",E566=""),"",IF(ISNA(INDEX(RateRange,INDEX(RateRange,MATCH(E566,IncomeTypes,0),MATCH(C566,Countries,0)))),INDEX(RateRange,MATCH(E566,IncomeTypes,0),MATCH("OTH",Countries,0)),INDEX(RateRange,MATCH(E566,IncomeTypes,0),MATCH(C566,Countries,0))))</f>
        <v/>
      </c>
      <c r="G566" s="25"/>
      <c r="H566" s="19" t="str">
        <f aca="false">IF(F566="","",ROUND(G566*F566,2))</f>
        <v/>
      </c>
      <c r="I566" s="19" t="str">
        <f aca="false">IF(H566="","",G566-H566)</f>
        <v/>
      </c>
      <c r="J566" s="26"/>
      <c r="K566" s="26"/>
      <c r="L566" s="26"/>
      <c r="M566" s="26"/>
    </row>
    <row r="567" customFormat="false" ht="12.75" hidden="false" customHeight="false" outlineLevel="0" collapsed="false">
      <c r="A567" s="26"/>
      <c r="B567" s="23"/>
      <c r="C567" s="23" t="str">
        <f aca="false">IF(ISBLANK(B567),"",VLOOKUP(B567,Country!A:B,2))</f>
        <v/>
      </c>
      <c r="D567" s="23"/>
      <c r="E567" s="11" t="str">
        <f aca="false">IF(ISBLANK(D567),"",VLOOKUP(D567,Income!A:B,2))</f>
        <v/>
      </c>
      <c r="F567" s="24" t="str">
        <f aca="false">IF(OR(C567="",E567=""),"",IF(ISNA(INDEX(RateRange,INDEX(RateRange,MATCH(E567,IncomeTypes,0),MATCH(C567,Countries,0)))),INDEX(RateRange,MATCH(E567,IncomeTypes,0),MATCH("OTH",Countries,0)),INDEX(RateRange,MATCH(E567,IncomeTypes,0),MATCH(C567,Countries,0))))</f>
        <v/>
      </c>
      <c r="G567" s="25"/>
      <c r="H567" s="19" t="str">
        <f aca="false">IF(F567="","",ROUND(G567*F567,2))</f>
        <v/>
      </c>
      <c r="I567" s="19" t="str">
        <f aca="false">IF(H567="","",G567-H567)</f>
        <v/>
      </c>
      <c r="J567" s="26"/>
      <c r="K567" s="26"/>
      <c r="L567" s="26"/>
      <c r="M567" s="26"/>
    </row>
    <row r="568" customFormat="false" ht="12.75" hidden="false" customHeight="false" outlineLevel="0" collapsed="false">
      <c r="A568" s="26"/>
      <c r="B568" s="23"/>
      <c r="C568" s="23" t="str">
        <f aca="false">IF(ISBLANK(B568),"",VLOOKUP(B568,Country!A:B,2))</f>
        <v/>
      </c>
      <c r="D568" s="23"/>
      <c r="E568" s="11" t="str">
        <f aca="false">IF(ISBLANK(D568),"",VLOOKUP(D568,Income!A:B,2))</f>
        <v/>
      </c>
      <c r="F568" s="24" t="str">
        <f aca="false">IF(OR(C568="",E568=""),"",IF(ISNA(INDEX(RateRange,INDEX(RateRange,MATCH(E568,IncomeTypes,0),MATCH(C568,Countries,0)))),INDEX(RateRange,MATCH(E568,IncomeTypes,0),MATCH("OTH",Countries,0)),INDEX(RateRange,MATCH(E568,IncomeTypes,0),MATCH(C568,Countries,0))))</f>
        <v/>
      </c>
      <c r="G568" s="25"/>
      <c r="H568" s="19" t="str">
        <f aca="false">IF(F568="","",ROUND(G568*F568,2))</f>
        <v/>
      </c>
      <c r="I568" s="19" t="str">
        <f aca="false">IF(H568="","",G568-H568)</f>
        <v/>
      </c>
      <c r="J568" s="26"/>
      <c r="K568" s="26"/>
      <c r="L568" s="26"/>
      <c r="M568" s="26"/>
    </row>
    <row r="569" customFormat="false" ht="12.75" hidden="false" customHeight="false" outlineLevel="0" collapsed="false">
      <c r="A569" s="26"/>
      <c r="B569" s="23"/>
      <c r="C569" s="23" t="str">
        <f aca="false">IF(ISBLANK(B569),"",VLOOKUP(B569,Country!A:B,2))</f>
        <v/>
      </c>
      <c r="D569" s="23"/>
      <c r="E569" s="11" t="str">
        <f aca="false">IF(ISBLANK(D569),"",VLOOKUP(D569,Income!A:B,2))</f>
        <v/>
      </c>
      <c r="F569" s="24" t="str">
        <f aca="false">IF(OR(C569="",E569=""),"",IF(ISNA(INDEX(RateRange,INDEX(RateRange,MATCH(E569,IncomeTypes,0),MATCH(C569,Countries,0)))),INDEX(RateRange,MATCH(E569,IncomeTypes,0),MATCH("OTH",Countries,0)),INDEX(RateRange,MATCH(E569,IncomeTypes,0),MATCH(C569,Countries,0))))</f>
        <v/>
      </c>
      <c r="G569" s="25"/>
      <c r="H569" s="19" t="str">
        <f aca="false">IF(F569="","",ROUND(G569*F569,2))</f>
        <v/>
      </c>
      <c r="I569" s="19" t="str">
        <f aca="false">IF(H569="","",G569-H569)</f>
        <v/>
      </c>
      <c r="J569" s="26"/>
      <c r="K569" s="26"/>
      <c r="L569" s="26"/>
      <c r="M569" s="26"/>
    </row>
    <row r="570" customFormat="false" ht="12.75" hidden="false" customHeight="false" outlineLevel="0" collapsed="false">
      <c r="A570" s="26"/>
      <c r="B570" s="23"/>
      <c r="C570" s="23" t="str">
        <f aca="false">IF(ISBLANK(B570),"",VLOOKUP(B570,Country!A:B,2))</f>
        <v/>
      </c>
      <c r="D570" s="23"/>
      <c r="E570" s="11" t="str">
        <f aca="false">IF(ISBLANK(D570),"",VLOOKUP(D570,Income!A:B,2))</f>
        <v/>
      </c>
      <c r="F570" s="24" t="str">
        <f aca="false">IF(OR(C570="",E570=""),"",IF(ISNA(INDEX(RateRange,INDEX(RateRange,MATCH(E570,IncomeTypes,0),MATCH(C570,Countries,0)))),INDEX(RateRange,MATCH(E570,IncomeTypes,0),MATCH("OTH",Countries,0)),INDEX(RateRange,MATCH(E570,IncomeTypes,0),MATCH(C570,Countries,0))))</f>
        <v/>
      </c>
      <c r="G570" s="25"/>
      <c r="H570" s="19" t="str">
        <f aca="false">IF(F570="","",ROUND(G570*F570,2))</f>
        <v/>
      </c>
      <c r="I570" s="19" t="str">
        <f aca="false">IF(H570="","",G570-H570)</f>
        <v/>
      </c>
      <c r="J570" s="26"/>
      <c r="K570" s="26"/>
      <c r="L570" s="26"/>
      <c r="M570" s="26"/>
    </row>
    <row r="571" customFormat="false" ht="12.75" hidden="false" customHeight="false" outlineLevel="0" collapsed="false">
      <c r="A571" s="26"/>
      <c r="B571" s="23"/>
      <c r="C571" s="23" t="str">
        <f aca="false">IF(ISBLANK(B571),"",VLOOKUP(B571,Country!A:B,2))</f>
        <v/>
      </c>
      <c r="D571" s="23"/>
      <c r="E571" s="11" t="str">
        <f aca="false">IF(ISBLANK(D571),"",VLOOKUP(D571,Income!A:B,2))</f>
        <v/>
      </c>
      <c r="F571" s="24" t="str">
        <f aca="false">IF(OR(C571="",E571=""),"",IF(ISNA(INDEX(RateRange,INDEX(RateRange,MATCH(E571,IncomeTypes,0),MATCH(C571,Countries,0)))),INDEX(RateRange,MATCH(E571,IncomeTypes,0),MATCH("OTH",Countries,0)),INDEX(RateRange,MATCH(E571,IncomeTypes,0),MATCH(C571,Countries,0))))</f>
        <v/>
      </c>
      <c r="G571" s="25"/>
      <c r="H571" s="19" t="str">
        <f aca="false">IF(F571="","",ROUND(G571*F571,2))</f>
        <v/>
      </c>
      <c r="I571" s="19" t="str">
        <f aca="false">IF(H571="","",G571-H571)</f>
        <v/>
      </c>
      <c r="J571" s="26"/>
      <c r="K571" s="26"/>
      <c r="L571" s="26"/>
      <c r="M571" s="26"/>
    </row>
    <row r="572" customFormat="false" ht="12.75" hidden="false" customHeight="false" outlineLevel="0" collapsed="false">
      <c r="A572" s="26"/>
      <c r="B572" s="23"/>
      <c r="C572" s="23" t="str">
        <f aca="false">IF(ISBLANK(B572),"",VLOOKUP(B572,Country!A:B,2))</f>
        <v/>
      </c>
      <c r="D572" s="23"/>
      <c r="E572" s="11" t="str">
        <f aca="false">IF(ISBLANK(D572),"",VLOOKUP(D572,Income!A:B,2))</f>
        <v/>
      </c>
      <c r="F572" s="24" t="str">
        <f aca="false">IF(OR(C572="",E572=""),"",IF(ISNA(INDEX(RateRange,INDEX(RateRange,MATCH(E572,IncomeTypes,0),MATCH(C572,Countries,0)))),INDEX(RateRange,MATCH(E572,IncomeTypes,0),MATCH("OTH",Countries,0)),INDEX(RateRange,MATCH(E572,IncomeTypes,0),MATCH(C572,Countries,0))))</f>
        <v/>
      </c>
      <c r="G572" s="25"/>
      <c r="H572" s="19" t="str">
        <f aca="false">IF(F572="","",ROUND(G572*F572,2))</f>
        <v/>
      </c>
      <c r="I572" s="19" t="str">
        <f aca="false">IF(H572="","",G572-H572)</f>
        <v/>
      </c>
      <c r="J572" s="26"/>
      <c r="K572" s="26"/>
      <c r="L572" s="26"/>
      <c r="M572" s="26"/>
    </row>
    <row r="573" customFormat="false" ht="12.75" hidden="false" customHeight="false" outlineLevel="0" collapsed="false">
      <c r="A573" s="26"/>
      <c r="B573" s="23"/>
      <c r="C573" s="23" t="str">
        <f aca="false">IF(ISBLANK(B573),"",VLOOKUP(B573,Country!A:B,2))</f>
        <v/>
      </c>
      <c r="D573" s="23"/>
      <c r="E573" s="11" t="str">
        <f aca="false">IF(ISBLANK(D573),"",VLOOKUP(D573,Income!A:B,2))</f>
        <v/>
      </c>
      <c r="F573" s="24" t="str">
        <f aca="false">IF(OR(C573="",E573=""),"",IF(ISNA(INDEX(RateRange,INDEX(RateRange,MATCH(E573,IncomeTypes,0),MATCH(C573,Countries,0)))),INDEX(RateRange,MATCH(E573,IncomeTypes,0),MATCH("OTH",Countries,0)),INDEX(RateRange,MATCH(E573,IncomeTypes,0),MATCH(C573,Countries,0))))</f>
        <v/>
      </c>
      <c r="G573" s="25"/>
      <c r="H573" s="19" t="str">
        <f aca="false">IF(F573="","",ROUND(G573*F573,2))</f>
        <v/>
      </c>
      <c r="I573" s="19" t="str">
        <f aca="false">IF(H573="","",G573-H573)</f>
        <v/>
      </c>
      <c r="J573" s="26"/>
      <c r="K573" s="26"/>
      <c r="L573" s="26"/>
      <c r="M573" s="26"/>
    </row>
    <row r="574" customFormat="false" ht="12.75" hidden="false" customHeight="false" outlineLevel="0" collapsed="false">
      <c r="A574" s="26"/>
      <c r="B574" s="23"/>
      <c r="C574" s="23" t="str">
        <f aca="false">IF(ISBLANK(B574),"",VLOOKUP(B574,Country!A:B,2))</f>
        <v/>
      </c>
      <c r="D574" s="23"/>
      <c r="E574" s="11" t="str">
        <f aca="false">IF(ISBLANK(D574),"",VLOOKUP(D574,Income!A:B,2))</f>
        <v/>
      </c>
      <c r="F574" s="24" t="str">
        <f aca="false">IF(OR(C574="",E574=""),"",IF(ISNA(INDEX(RateRange,INDEX(RateRange,MATCH(E574,IncomeTypes,0),MATCH(C574,Countries,0)))),INDEX(RateRange,MATCH(E574,IncomeTypes,0),MATCH("OTH",Countries,0)),INDEX(RateRange,MATCH(E574,IncomeTypes,0),MATCH(C574,Countries,0))))</f>
        <v/>
      </c>
      <c r="G574" s="25"/>
      <c r="H574" s="19" t="str">
        <f aca="false">IF(F574="","",ROUND(G574*F574,2))</f>
        <v/>
      </c>
      <c r="I574" s="19" t="str">
        <f aca="false">IF(H574="","",G574-H574)</f>
        <v/>
      </c>
      <c r="J574" s="26"/>
      <c r="K574" s="26"/>
      <c r="L574" s="26"/>
      <c r="M574" s="26"/>
    </row>
    <row r="575" customFormat="false" ht="12.75" hidden="false" customHeight="false" outlineLevel="0" collapsed="false">
      <c r="A575" s="26"/>
      <c r="B575" s="23"/>
      <c r="C575" s="23" t="str">
        <f aca="false">IF(ISBLANK(B575),"",VLOOKUP(B575,Country!A:B,2))</f>
        <v/>
      </c>
      <c r="D575" s="23"/>
      <c r="E575" s="11" t="str">
        <f aca="false">IF(ISBLANK(D575),"",VLOOKUP(D575,Income!A:B,2))</f>
        <v/>
      </c>
      <c r="F575" s="24" t="str">
        <f aca="false">IF(OR(C575="",E575=""),"",IF(ISNA(INDEX(RateRange,INDEX(RateRange,MATCH(E575,IncomeTypes,0),MATCH(C575,Countries,0)))),INDEX(RateRange,MATCH(E575,IncomeTypes,0),MATCH("OTH",Countries,0)),INDEX(RateRange,MATCH(E575,IncomeTypes,0),MATCH(C575,Countries,0))))</f>
        <v/>
      </c>
      <c r="G575" s="25"/>
      <c r="H575" s="19" t="str">
        <f aca="false">IF(F575="","",ROUND(G575*F575,2))</f>
        <v/>
      </c>
      <c r="I575" s="19" t="str">
        <f aca="false">IF(H575="","",G575-H575)</f>
        <v/>
      </c>
      <c r="J575" s="26"/>
      <c r="K575" s="26"/>
      <c r="L575" s="26"/>
      <c r="M575" s="26"/>
    </row>
    <row r="576" customFormat="false" ht="12.75" hidden="false" customHeight="false" outlineLevel="0" collapsed="false">
      <c r="A576" s="26"/>
      <c r="B576" s="23"/>
      <c r="C576" s="23" t="str">
        <f aca="false">IF(ISBLANK(B576),"",VLOOKUP(B576,Country!A:B,2))</f>
        <v/>
      </c>
      <c r="D576" s="23"/>
      <c r="E576" s="11" t="str">
        <f aca="false">IF(ISBLANK(D576),"",VLOOKUP(D576,Income!A:B,2))</f>
        <v/>
      </c>
      <c r="F576" s="24" t="str">
        <f aca="false">IF(OR(C576="",E576=""),"",IF(ISNA(INDEX(RateRange,INDEX(RateRange,MATCH(E576,IncomeTypes,0),MATCH(C576,Countries,0)))),INDEX(RateRange,MATCH(E576,IncomeTypes,0),MATCH("OTH",Countries,0)),INDEX(RateRange,MATCH(E576,IncomeTypes,0),MATCH(C576,Countries,0))))</f>
        <v/>
      </c>
      <c r="G576" s="25"/>
      <c r="H576" s="19" t="str">
        <f aca="false">IF(F576="","",ROUND(G576*F576,2))</f>
        <v/>
      </c>
      <c r="I576" s="19" t="str">
        <f aca="false">IF(H576="","",G576-H576)</f>
        <v/>
      </c>
      <c r="J576" s="26"/>
      <c r="K576" s="26"/>
      <c r="L576" s="26"/>
      <c r="M576" s="26"/>
    </row>
    <row r="577" customFormat="false" ht="12.75" hidden="false" customHeight="false" outlineLevel="0" collapsed="false">
      <c r="A577" s="26"/>
      <c r="B577" s="23"/>
      <c r="C577" s="23" t="str">
        <f aca="false">IF(ISBLANK(B577),"",VLOOKUP(B577,Country!A:B,2))</f>
        <v/>
      </c>
      <c r="D577" s="23"/>
      <c r="E577" s="11" t="str">
        <f aca="false">IF(ISBLANK(D577),"",VLOOKUP(D577,Income!A:B,2))</f>
        <v/>
      </c>
      <c r="F577" s="24" t="str">
        <f aca="false">IF(OR(C577="",E577=""),"",IF(ISNA(INDEX(RateRange,INDEX(RateRange,MATCH(E577,IncomeTypes,0),MATCH(C577,Countries,0)))),INDEX(RateRange,MATCH(E577,IncomeTypes,0),MATCH("OTH",Countries,0)),INDEX(RateRange,MATCH(E577,IncomeTypes,0),MATCH(C577,Countries,0))))</f>
        <v/>
      </c>
      <c r="G577" s="25"/>
      <c r="H577" s="19" t="str">
        <f aca="false">IF(F577="","",ROUND(G577*F577,2))</f>
        <v/>
      </c>
      <c r="I577" s="19" t="str">
        <f aca="false">IF(H577="","",G577-H577)</f>
        <v/>
      </c>
      <c r="J577" s="26"/>
      <c r="K577" s="26"/>
      <c r="L577" s="26"/>
      <c r="M577" s="26"/>
    </row>
    <row r="578" customFormat="false" ht="12.75" hidden="false" customHeight="false" outlineLevel="0" collapsed="false">
      <c r="A578" s="26"/>
      <c r="B578" s="23"/>
      <c r="C578" s="23" t="str">
        <f aca="false">IF(ISBLANK(B578),"",VLOOKUP(B578,Country!A:B,2))</f>
        <v/>
      </c>
      <c r="D578" s="23"/>
      <c r="E578" s="11" t="str">
        <f aca="false">IF(ISBLANK(D578),"",VLOOKUP(D578,Income!A:B,2))</f>
        <v/>
      </c>
      <c r="F578" s="24" t="str">
        <f aca="false">IF(OR(C578="",E578=""),"",IF(ISNA(INDEX(RateRange,INDEX(RateRange,MATCH(E578,IncomeTypes,0),MATCH(C578,Countries,0)))),INDEX(RateRange,MATCH(E578,IncomeTypes,0),MATCH("OTH",Countries,0)),INDEX(RateRange,MATCH(E578,IncomeTypes,0),MATCH(C578,Countries,0))))</f>
        <v/>
      </c>
      <c r="G578" s="25"/>
      <c r="H578" s="19" t="str">
        <f aca="false">IF(F578="","",ROUND(G578*F578,2))</f>
        <v/>
      </c>
      <c r="I578" s="19" t="str">
        <f aca="false">IF(H578="","",G578-H578)</f>
        <v/>
      </c>
      <c r="J578" s="26"/>
      <c r="K578" s="26"/>
      <c r="L578" s="26"/>
      <c r="M578" s="26"/>
    </row>
    <row r="579" customFormat="false" ht="12.75" hidden="false" customHeight="false" outlineLevel="0" collapsed="false">
      <c r="A579" s="26"/>
      <c r="B579" s="23"/>
      <c r="C579" s="23" t="str">
        <f aca="false">IF(ISBLANK(B579),"",VLOOKUP(B579,Country!A:B,2))</f>
        <v/>
      </c>
      <c r="D579" s="23"/>
      <c r="E579" s="11" t="str">
        <f aca="false">IF(ISBLANK(D579),"",VLOOKUP(D579,Income!A:B,2))</f>
        <v/>
      </c>
      <c r="F579" s="24" t="str">
        <f aca="false">IF(OR(C579="",E579=""),"",IF(ISNA(INDEX(RateRange,INDEX(RateRange,MATCH(E579,IncomeTypes,0),MATCH(C579,Countries,0)))),INDEX(RateRange,MATCH(E579,IncomeTypes,0),MATCH("OTH",Countries,0)),INDEX(RateRange,MATCH(E579,IncomeTypes,0),MATCH(C579,Countries,0))))</f>
        <v/>
      </c>
      <c r="G579" s="25"/>
      <c r="H579" s="19" t="str">
        <f aca="false">IF(F579="","",ROUND(G579*F579,2))</f>
        <v/>
      </c>
      <c r="I579" s="19" t="str">
        <f aca="false">IF(H579="","",G579-H579)</f>
        <v/>
      </c>
      <c r="J579" s="26"/>
      <c r="K579" s="26"/>
      <c r="L579" s="26"/>
      <c r="M579" s="26"/>
    </row>
    <row r="580" customFormat="false" ht="12.75" hidden="false" customHeight="false" outlineLevel="0" collapsed="false">
      <c r="A580" s="26"/>
      <c r="B580" s="23"/>
      <c r="C580" s="23" t="str">
        <f aca="false">IF(ISBLANK(B580),"",VLOOKUP(B580,Country!A:B,2))</f>
        <v/>
      </c>
      <c r="D580" s="23"/>
      <c r="E580" s="11" t="str">
        <f aca="false">IF(ISBLANK(D580),"",VLOOKUP(D580,Income!A:B,2))</f>
        <v/>
      </c>
      <c r="F580" s="24" t="str">
        <f aca="false">IF(OR(C580="",E580=""),"",IF(ISNA(INDEX(RateRange,INDEX(RateRange,MATCH(E580,IncomeTypes,0),MATCH(C580,Countries,0)))),INDEX(RateRange,MATCH(E580,IncomeTypes,0),MATCH("OTH",Countries,0)),INDEX(RateRange,MATCH(E580,IncomeTypes,0),MATCH(C580,Countries,0))))</f>
        <v/>
      </c>
      <c r="G580" s="25"/>
      <c r="H580" s="19" t="str">
        <f aca="false">IF(F580="","",ROUND(G580*F580,2))</f>
        <v/>
      </c>
      <c r="I580" s="19" t="str">
        <f aca="false">IF(H580="","",G580-H580)</f>
        <v/>
      </c>
      <c r="J580" s="26"/>
      <c r="K580" s="26"/>
      <c r="L580" s="26"/>
      <c r="M580" s="26"/>
    </row>
    <row r="581" customFormat="false" ht="12.75" hidden="false" customHeight="false" outlineLevel="0" collapsed="false">
      <c r="A581" s="26"/>
      <c r="B581" s="23"/>
      <c r="C581" s="23" t="str">
        <f aca="false">IF(ISBLANK(B581),"",VLOOKUP(B581,Country!A:B,2))</f>
        <v/>
      </c>
      <c r="D581" s="23"/>
      <c r="E581" s="11" t="str">
        <f aca="false">IF(ISBLANK(D581),"",VLOOKUP(D581,Income!A:B,2))</f>
        <v/>
      </c>
      <c r="F581" s="24" t="str">
        <f aca="false">IF(OR(C581="",E581=""),"",IF(ISNA(INDEX(RateRange,INDEX(RateRange,MATCH(E581,IncomeTypes,0),MATCH(C581,Countries,0)))),INDEX(RateRange,MATCH(E581,IncomeTypes,0),MATCH("OTH",Countries,0)),INDEX(RateRange,MATCH(E581,IncomeTypes,0),MATCH(C581,Countries,0))))</f>
        <v/>
      </c>
      <c r="G581" s="25"/>
      <c r="H581" s="19" t="str">
        <f aca="false">IF(F581="","",ROUND(G581*F581,2))</f>
        <v/>
      </c>
      <c r="I581" s="19" t="str">
        <f aca="false">IF(H581="","",G581-H581)</f>
        <v/>
      </c>
      <c r="J581" s="26"/>
      <c r="K581" s="26"/>
      <c r="L581" s="26"/>
      <c r="M581" s="26"/>
    </row>
    <row r="582" customFormat="false" ht="12.75" hidden="false" customHeight="false" outlineLevel="0" collapsed="false">
      <c r="A582" s="26"/>
      <c r="B582" s="23"/>
      <c r="C582" s="23" t="str">
        <f aca="false">IF(ISBLANK(B582),"",VLOOKUP(B582,Country!A:B,2))</f>
        <v/>
      </c>
      <c r="D582" s="23"/>
      <c r="E582" s="11" t="str">
        <f aca="false">IF(ISBLANK(D582),"",VLOOKUP(D582,Income!A:B,2))</f>
        <v/>
      </c>
      <c r="F582" s="24" t="str">
        <f aca="false">IF(OR(C582="",E582=""),"",IF(ISNA(INDEX(RateRange,INDEX(RateRange,MATCH(E582,IncomeTypes,0),MATCH(C582,Countries,0)))),INDEX(RateRange,MATCH(E582,IncomeTypes,0),MATCH("OTH",Countries,0)),INDEX(RateRange,MATCH(E582,IncomeTypes,0),MATCH(C582,Countries,0))))</f>
        <v/>
      </c>
      <c r="G582" s="25"/>
      <c r="H582" s="19" t="str">
        <f aca="false">IF(F582="","",ROUND(G582*F582,2))</f>
        <v/>
      </c>
      <c r="I582" s="19" t="str">
        <f aca="false">IF(H582="","",G582-H582)</f>
        <v/>
      </c>
      <c r="J582" s="26"/>
      <c r="K582" s="26"/>
      <c r="L582" s="26"/>
      <c r="M582" s="26"/>
    </row>
    <row r="583" customFormat="false" ht="12.75" hidden="false" customHeight="false" outlineLevel="0" collapsed="false">
      <c r="A583" s="26"/>
      <c r="B583" s="23"/>
      <c r="C583" s="23" t="str">
        <f aca="false">IF(ISBLANK(B583),"",VLOOKUP(B583,Country!A:B,2))</f>
        <v/>
      </c>
      <c r="D583" s="23"/>
      <c r="E583" s="11" t="str">
        <f aca="false">IF(ISBLANK(D583),"",VLOOKUP(D583,Income!A:B,2))</f>
        <v/>
      </c>
      <c r="F583" s="24" t="str">
        <f aca="false">IF(OR(C583="",E583=""),"",IF(ISNA(INDEX(RateRange,INDEX(RateRange,MATCH(E583,IncomeTypes,0),MATCH(C583,Countries,0)))),INDEX(RateRange,MATCH(E583,IncomeTypes,0),MATCH("OTH",Countries,0)),INDEX(RateRange,MATCH(E583,IncomeTypes,0),MATCH(C583,Countries,0))))</f>
        <v/>
      </c>
      <c r="G583" s="25"/>
      <c r="H583" s="19" t="str">
        <f aca="false">IF(F583="","",ROUND(G583*F583,2))</f>
        <v/>
      </c>
      <c r="I583" s="19" t="str">
        <f aca="false">IF(H583="","",G583-H583)</f>
        <v/>
      </c>
      <c r="J583" s="26"/>
      <c r="K583" s="26"/>
      <c r="L583" s="26"/>
      <c r="M583" s="26"/>
    </row>
    <row r="584" customFormat="false" ht="12.75" hidden="false" customHeight="false" outlineLevel="0" collapsed="false">
      <c r="A584" s="26"/>
      <c r="B584" s="23"/>
      <c r="C584" s="23" t="str">
        <f aca="false">IF(ISBLANK(B584),"",VLOOKUP(B584,Country!A:B,2))</f>
        <v/>
      </c>
      <c r="D584" s="23"/>
      <c r="E584" s="11" t="str">
        <f aca="false">IF(ISBLANK(D584),"",VLOOKUP(D584,Income!A:B,2))</f>
        <v/>
      </c>
      <c r="F584" s="24" t="str">
        <f aca="false">IF(OR(C584="",E584=""),"",IF(ISNA(INDEX(RateRange,INDEX(RateRange,MATCH(E584,IncomeTypes,0),MATCH(C584,Countries,0)))),INDEX(RateRange,MATCH(E584,IncomeTypes,0),MATCH("OTH",Countries,0)),INDEX(RateRange,MATCH(E584,IncomeTypes,0),MATCH(C584,Countries,0))))</f>
        <v/>
      </c>
      <c r="G584" s="25"/>
      <c r="H584" s="19" t="str">
        <f aca="false">IF(F584="","",ROUND(G584*F584,2))</f>
        <v/>
      </c>
      <c r="I584" s="19" t="str">
        <f aca="false">IF(H584="","",G584-H584)</f>
        <v/>
      </c>
      <c r="J584" s="26"/>
      <c r="K584" s="26"/>
      <c r="L584" s="26"/>
      <c r="M584" s="26"/>
    </row>
    <row r="585" customFormat="false" ht="12.75" hidden="false" customHeight="false" outlineLevel="0" collapsed="false">
      <c r="A585" s="26"/>
      <c r="B585" s="23"/>
      <c r="C585" s="23" t="str">
        <f aca="false">IF(ISBLANK(B585),"",VLOOKUP(B585,Country!A:B,2))</f>
        <v/>
      </c>
      <c r="D585" s="23"/>
      <c r="E585" s="11" t="str">
        <f aca="false">IF(ISBLANK(D585),"",VLOOKUP(D585,Income!A:B,2))</f>
        <v/>
      </c>
      <c r="F585" s="24" t="str">
        <f aca="false">IF(OR(C585="",E585=""),"",IF(ISNA(INDEX(RateRange,INDEX(RateRange,MATCH(E585,IncomeTypes,0),MATCH(C585,Countries,0)))),INDEX(RateRange,MATCH(E585,IncomeTypes,0),MATCH("OTH",Countries,0)),INDEX(RateRange,MATCH(E585,IncomeTypes,0),MATCH(C585,Countries,0))))</f>
        <v/>
      </c>
      <c r="G585" s="25"/>
      <c r="H585" s="19" t="str">
        <f aca="false">IF(F585="","",ROUND(G585*F585,2))</f>
        <v/>
      </c>
      <c r="I585" s="19" t="str">
        <f aca="false">IF(H585="","",G585-H585)</f>
        <v/>
      </c>
      <c r="J585" s="26"/>
      <c r="K585" s="26"/>
      <c r="L585" s="26"/>
      <c r="M585" s="26"/>
    </row>
    <row r="586" customFormat="false" ht="12.75" hidden="false" customHeight="false" outlineLevel="0" collapsed="false">
      <c r="A586" s="26"/>
      <c r="B586" s="23"/>
      <c r="C586" s="23" t="str">
        <f aca="false">IF(ISBLANK(B586),"",VLOOKUP(B586,Country!A:B,2))</f>
        <v/>
      </c>
      <c r="D586" s="23"/>
      <c r="E586" s="11" t="str">
        <f aca="false">IF(ISBLANK(D586),"",VLOOKUP(D586,Income!A:B,2))</f>
        <v/>
      </c>
      <c r="F586" s="24" t="str">
        <f aca="false">IF(OR(C586="",E586=""),"",IF(ISNA(INDEX(RateRange,INDEX(RateRange,MATCH(E586,IncomeTypes,0),MATCH(C586,Countries,0)))),INDEX(RateRange,MATCH(E586,IncomeTypes,0),MATCH("OTH",Countries,0)),INDEX(RateRange,MATCH(E586,IncomeTypes,0),MATCH(C586,Countries,0))))</f>
        <v/>
      </c>
      <c r="G586" s="25"/>
      <c r="H586" s="19" t="str">
        <f aca="false">IF(F586="","",ROUND(G586*F586,2))</f>
        <v/>
      </c>
      <c r="I586" s="19" t="str">
        <f aca="false">IF(H586="","",G586-H586)</f>
        <v/>
      </c>
      <c r="J586" s="26"/>
      <c r="K586" s="26"/>
      <c r="L586" s="26"/>
      <c r="M586" s="26"/>
    </row>
    <row r="587" customFormat="false" ht="12.75" hidden="false" customHeight="false" outlineLevel="0" collapsed="false">
      <c r="A587" s="26"/>
      <c r="B587" s="23"/>
      <c r="C587" s="23" t="str">
        <f aca="false">IF(ISBLANK(B587),"",VLOOKUP(B587,Country!A:B,2))</f>
        <v/>
      </c>
      <c r="D587" s="23"/>
      <c r="E587" s="11" t="str">
        <f aca="false">IF(ISBLANK(D587),"",VLOOKUP(D587,Income!A:B,2))</f>
        <v/>
      </c>
      <c r="F587" s="24" t="str">
        <f aca="false">IF(OR(C587="",E587=""),"",IF(ISNA(INDEX(RateRange,INDEX(RateRange,MATCH(E587,IncomeTypes,0),MATCH(C587,Countries,0)))),INDEX(RateRange,MATCH(E587,IncomeTypes,0),MATCH("OTH",Countries,0)),INDEX(RateRange,MATCH(E587,IncomeTypes,0),MATCH(C587,Countries,0))))</f>
        <v/>
      </c>
      <c r="G587" s="25"/>
      <c r="H587" s="19" t="str">
        <f aca="false">IF(F587="","",ROUND(G587*F587,2))</f>
        <v/>
      </c>
      <c r="I587" s="19" t="str">
        <f aca="false">IF(H587="","",G587-H587)</f>
        <v/>
      </c>
      <c r="J587" s="26"/>
      <c r="K587" s="26"/>
      <c r="L587" s="26"/>
      <c r="M587" s="26"/>
    </row>
    <row r="588" customFormat="false" ht="12.75" hidden="false" customHeight="false" outlineLevel="0" collapsed="false">
      <c r="A588" s="26"/>
      <c r="B588" s="23"/>
      <c r="C588" s="23" t="str">
        <f aca="false">IF(ISBLANK(B588),"",VLOOKUP(B588,Country!A:B,2))</f>
        <v/>
      </c>
      <c r="D588" s="23"/>
      <c r="E588" s="11" t="str">
        <f aca="false">IF(ISBLANK(D588),"",VLOOKUP(D588,Income!A:B,2))</f>
        <v/>
      </c>
      <c r="F588" s="24" t="str">
        <f aca="false">IF(OR(C588="",E588=""),"",IF(ISNA(INDEX(RateRange,INDEX(RateRange,MATCH(E588,IncomeTypes,0),MATCH(C588,Countries,0)))),INDEX(RateRange,MATCH(E588,IncomeTypes,0),MATCH("OTH",Countries,0)),INDEX(RateRange,MATCH(E588,IncomeTypes,0),MATCH(C588,Countries,0))))</f>
        <v/>
      </c>
      <c r="G588" s="25"/>
      <c r="H588" s="19" t="str">
        <f aca="false">IF(F588="","",ROUND(G588*F588,2))</f>
        <v/>
      </c>
      <c r="I588" s="19" t="str">
        <f aca="false">IF(H588="","",G588-H588)</f>
        <v/>
      </c>
      <c r="J588" s="26"/>
      <c r="K588" s="26"/>
      <c r="L588" s="26"/>
      <c r="M588" s="26"/>
    </row>
    <row r="589" customFormat="false" ht="12.75" hidden="false" customHeight="false" outlineLevel="0" collapsed="false">
      <c r="A589" s="26"/>
      <c r="B589" s="23"/>
      <c r="C589" s="23" t="str">
        <f aca="false">IF(ISBLANK(B589),"",VLOOKUP(B589,Country!A:B,2))</f>
        <v/>
      </c>
      <c r="D589" s="23"/>
      <c r="E589" s="11" t="str">
        <f aca="false">IF(ISBLANK(D589),"",VLOOKUP(D589,Income!A:B,2))</f>
        <v/>
      </c>
      <c r="F589" s="24" t="str">
        <f aca="false">IF(OR(C589="",E589=""),"",IF(ISNA(INDEX(RateRange,INDEX(RateRange,MATCH(E589,IncomeTypes,0),MATCH(C589,Countries,0)))),INDEX(RateRange,MATCH(E589,IncomeTypes,0),MATCH("OTH",Countries,0)),INDEX(RateRange,MATCH(E589,IncomeTypes,0),MATCH(C589,Countries,0))))</f>
        <v/>
      </c>
      <c r="G589" s="25"/>
      <c r="H589" s="19" t="str">
        <f aca="false">IF(F589="","",ROUND(G589*F589,2))</f>
        <v/>
      </c>
      <c r="I589" s="19" t="str">
        <f aca="false">IF(H589="","",G589-H589)</f>
        <v/>
      </c>
      <c r="J589" s="26"/>
      <c r="K589" s="26"/>
      <c r="L589" s="26"/>
      <c r="M589" s="26"/>
    </row>
    <row r="590" customFormat="false" ht="12.75" hidden="false" customHeight="false" outlineLevel="0" collapsed="false">
      <c r="A590" s="26"/>
      <c r="B590" s="23"/>
      <c r="C590" s="23" t="str">
        <f aca="false">IF(ISBLANK(B590),"",VLOOKUP(B590,Country!A:B,2))</f>
        <v/>
      </c>
      <c r="D590" s="23"/>
      <c r="E590" s="11" t="str">
        <f aca="false">IF(ISBLANK(D590),"",VLOOKUP(D590,Income!A:B,2))</f>
        <v/>
      </c>
      <c r="F590" s="24" t="str">
        <f aca="false">IF(OR(C590="",E590=""),"",IF(ISNA(INDEX(RateRange,INDEX(RateRange,MATCH(E590,IncomeTypes,0),MATCH(C590,Countries,0)))),INDEX(RateRange,MATCH(E590,IncomeTypes,0),MATCH("OTH",Countries,0)),INDEX(RateRange,MATCH(E590,IncomeTypes,0),MATCH(C590,Countries,0))))</f>
        <v/>
      </c>
      <c r="G590" s="25"/>
      <c r="H590" s="19" t="str">
        <f aca="false">IF(F590="","",ROUND(G590*F590,2))</f>
        <v/>
      </c>
      <c r="I590" s="19" t="str">
        <f aca="false">IF(H590="","",G590-H590)</f>
        <v/>
      </c>
      <c r="J590" s="26"/>
      <c r="K590" s="26"/>
      <c r="L590" s="26"/>
      <c r="M590" s="26"/>
    </row>
    <row r="591" customFormat="false" ht="12.75" hidden="false" customHeight="false" outlineLevel="0" collapsed="false">
      <c r="A591" s="26"/>
      <c r="B591" s="23"/>
      <c r="C591" s="23" t="str">
        <f aca="false">IF(ISBLANK(B591),"",VLOOKUP(B591,Country!A:B,2))</f>
        <v/>
      </c>
      <c r="D591" s="23"/>
      <c r="E591" s="11" t="str">
        <f aca="false">IF(ISBLANK(D591),"",VLOOKUP(D591,Income!A:B,2))</f>
        <v/>
      </c>
      <c r="F591" s="24" t="str">
        <f aca="false">IF(OR(C591="",E591=""),"",IF(ISNA(INDEX(RateRange,INDEX(RateRange,MATCH(E591,IncomeTypes,0),MATCH(C591,Countries,0)))),INDEX(RateRange,MATCH(E591,IncomeTypes,0),MATCH("OTH",Countries,0)),INDEX(RateRange,MATCH(E591,IncomeTypes,0),MATCH(C591,Countries,0))))</f>
        <v/>
      </c>
      <c r="G591" s="25"/>
      <c r="H591" s="19" t="str">
        <f aca="false">IF(F591="","",ROUND(G591*F591,2))</f>
        <v/>
      </c>
      <c r="I591" s="19" t="str">
        <f aca="false">IF(H591="","",G591-H591)</f>
        <v/>
      </c>
      <c r="J591" s="26"/>
      <c r="K591" s="26"/>
      <c r="L591" s="26"/>
      <c r="M591" s="26"/>
    </row>
    <row r="592" customFormat="false" ht="12.75" hidden="false" customHeight="false" outlineLevel="0" collapsed="false">
      <c r="A592" s="26"/>
      <c r="B592" s="23"/>
      <c r="C592" s="23" t="str">
        <f aca="false">IF(ISBLANK(B592),"",VLOOKUP(B592,Country!A:B,2))</f>
        <v/>
      </c>
      <c r="D592" s="23"/>
      <c r="E592" s="11" t="str">
        <f aca="false">IF(ISBLANK(D592),"",VLOOKUP(D592,Income!A:B,2))</f>
        <v/>
      </c>
      <c r="F592" s="24" t="str">
        <f aca="false">IF(OR(C592="",E592=""),"",IF(ISNA(INDEX(RateRange,INDEX(RateRange,MATCH(E592,IncomeTypes,0),MATCH(C592,Countries,0)))),INDEX(RateRange,MATCH(E592,IncomeTypes,0),MATCH("OTH",Countries,0)),INDEX(RateRange,MATCH(E592,IncomeTypes,0),MATCH(C592,Countries,0))))</f>
        <v/>
      </c>
      <c r="G592" s="25"/>
      <c r="H592" s="19" t="str">
        <f aca="false">IF(F592="","",ROUND(G592*F592,2))</f>
        <v/>
      </c>
      <c r="I592" s="19" t="str">
        <f aca="false">IF(H592="","",G592-H592)</f>
        <v/>
      </c>
      <c r="J592" s="26"/>
      <c r="K592" s="26"/>
      <c r="L592" s="26"/>
      <c r="M592" s="26"/>
    </row>
    <row r="593" customFormat="false" ht="12.75" hidden="false" customHeight="false" outlineLevel="0" collapsed="false">
      <c r="A593" s="26"/>
      <c r="B593" s="23"/>
      <c r="C593" s="23" t="str">
        <f aca="false">IF(ISBLANK(B593),"",VLOOKUP(B593,Country!A:B,2))</f>
        <v/>
      </c>
      <c r="D593" s="23"/>
      <c r="E593" s="11" t="str">
        <f aca="false">IF(ISBLANK(D593),"",VLOOKUP(D593,Income!A:B,2))</f>
        <v/>
      </c>
      <c r="F593" s="24" t="str">
        <f aca="false">IF(OR(C593="",E593=""),"",IF(ISNA(INDEX(RateRange,INDEX(RateRange,MATCH(E593,IncomeTypes,0),MATCH(C593,Countries,0)))),INDEX(RateRange,MATCH(E593,IncomeTypes,0),MATCH("OTH",Countries,0)),INDEX(RateRange,MATCH(E593,IncomeTypes,0),MATCH(C593,Countries,0))))</f>
        <v/>
      </c>
      <c r="G593" s="25"/>
      <c r="H593" s="19" t="str">
        <f aca="false">IF(F593="","",ROUND(G593*F593,2))</f>
        <v/>
      </c>
      <c r="I593" s="19" t="str">
        <f aca="false">IF(H593="","",G593-H593)</f>
        <v/>
      </c>
      <c r="J593" s="26"/>
      <c r="K593" s="26"/>
      <c r="L593" s="26"/>
      <c r="M593" s="26"/>
    </row>
    <row r="594" customFormat="false" ht="12.75" hidden="false" customHeight="false" outlineLevel="0" collapsed="false">
      <c r="A594" s="26"/>
      <c r="B594" s="23"/>
      <c r="C594" s="23" t="str">
        <f aca="false">IF(ISBLANK(B594),"",VLOOKUP(B594,Country!A:B,2))</f>
        <v/>
      </c>
      <c r="D594" s="23"/>
      <c r="E594" s="11" t="str">
        <f aca="false">IF(ISBLANK(D594),"",VLOOKUP(D594,Income!A:B,2))</f>
        <v/>
      </c>
      <c r="F594" s="24" t="str">
        <f aca="false">IF(OR(C594="",E594=""),"",IF(ISNA(INDEX(RateRange,INDEX(RateRange,MATCH(E594,IncomeTypes,0),MATCH(C594,Countries,0)))),INDEX(RateRange,MATCH(E594,IncomeTypes,0),MATCH("OTH",Countries,0)),INDEX(RateRange,MATCH(E594,IncomeTypes,0),MATCH(C594,Countries,0))))</f>
        <v/>
      </c>
      <c r="G594" s="25"/>
      <c r="H594" s="19" t="str">
        <f aca="false">IF(F594="","",ROUND(G594*F594,2))</f>
        <v/>
      </c>
      <c r="I594" s="19" t="str">
        <f aca="false">IF(H594="","",G594-H594)</f>
        <v/>
      </c>
      <c r="J594" s="26"/>
      <c r="K594" s="26"/>
      <c r="L594" s="26"/>
      <c r="M594" s="26"/>
    </row>
    <row r="595" customFormat="false" ht="12.75" hidden="false" customHeight="false" outlineLevel="0" collapsed="false">
      <c r="A595" s="26"/>
      <c r="B595" s="23"/>
      <c r="C595" s="23" t="str">
        <f aca="false">IF(ISBLANK(B595),"",VLOOKUP(B595,Country!A:B,2))</f>
        <v/>
      </c>
      <c r="D595" s="23"/>
      <c r="E595" s="11" t="str">
        <f aca="false">IF(ISBLANK(D595),"",VLOOKUP(D595,Income!A:B,2))</f>
        <v/>
      </c>
      <c r="F595" s="24" t="str">
        <f aca="false">IF(OR(C595="",E595=""),"",IF(ISNA(INDEX(RateRange,INDEX(RateRange,MATCH(E595,IncomeTypes,0),MATCH(C595,Countries,0)))),INDEX(RateRange,MATCH(E595,IncomeTypes,0),MATCH("OTH",Countries,0)),INDEX(RateRange,MATCH(E595,IncomeTypes,0),MATCH(C595,Countries,0))))</f>
        <v/>
      </c>
      <c r="G595" s="25"/>
      <c r="H595" s="19" t="str">
        <f aca="false">IF(F595="","",ROUND(G595*F595,2))</f>
        <v/>
      </c>
      <c r="I595" s="19" t="str">
        <f aca="false">IF(H595="","",G595-H595)</f>
        <v/>
      </c>
      <c r="J595" s="26"/>
      <c r="K595" s="26"/>
      <c r="L595" s="26"/>
      <c r="M595" s="26"/>
    </row>
    <row r="596" customFormat="false" ht="12.75" hidden="false" customHeight="false" outlineLevel="0" collapsed="false">
      <c r="A596" s="26"/>
      <c r="B596" s="23"/>
      <c r="C596" s="23" t="str">
        <f aca="false">IF(ISBLANK(B596),"",VLOOKUP(B596,Country!A:B,2))</f>
        <v/>
      </c>
      <c r="D596" s="23"/>
      <c r="E596" s="11" t="str">
        <f aca="false">IF(ISBLANK(D596),"",VLOOKUP(D596,Income!A:B,2))</f>
        <v/>
      </c>
      <c r="F596" s="24" t="str">
        <f aca="false">IF(OR(C596="",E596=""),"",IF(ISNA(INDEX(RateRange,INDEX(RateRange,MATCH(E596,IncomeTypes,0),MATCH(C596,Countries,0)))),INDEX(RateRange,MATCH(E596,IncomeTypes,0),MATCH("OTH",Countries,0)),INDEX(RateRange,MATCH(E596,IncomeTypes,0),MATCH(C596,Countries,0))))</f>
        <v/>
      </c>
      <c r="G596" s="25"/>
      <c r="H596" s="19" t="str">
        <f aca="false">IF(F596="","",ROUND(G596*F596,2))</f>
        <v/>
      </c>
      <c r="I596" s="19" t="str">
        <f aca="false">IF(H596="","",G596-H596)</f>
        <v/>
      </c>
      <c r="J596" s="26"/>
      <c r="K596" s="26"/>
      <c r="L596" s="26"/>
      <c r="M596" s="26"/>
    </row>
    <row r="597" customFormat="false" ht="12.75" hidden="false" customHeight="false" outlineLevel="0" collapsed="false">
      <c r="A597" s="26"/>
      <c r="B597" s="23"/>
      <c r="C597" s="23" t="str">
        <f aca="false">IF(ISBLANK(B597),"",VLOOKUP(B597,Country!A:B,2))</f>
        <v/>
      </c>
      <c r="D597" s="23"/>
      <c r="E597" s="11" t="str">
        <f aca="false">IF(ISBLANK(D597),"",VLOOKUP(D597,Income!A:B,2))</f>
        <v/>
      </c>
      <c r="F597" s="24" t="str">
        <f aca="false">IF(OR(C597="",E597=""),"",IF(ISNA(INDEX(RateRange,INDEX(RateRange,MATCH(E597,IncomeTypes,0),MATCH(C597,Countries,0)))),INDEX(RateRange,MATCH(E597,IncomeTypes,0),MATCH("OTH",Countries,0)),INDEX(RateRange,MATCH(E597,IncomeTypes,0),MATCH(C597,Countries,0))))</f>
        <v/>
      </c>
      <c r="G597" s="25"/>
      <c r="H597" s="19" t="str">
        <f aca="false">IF(F597="","",ROUND(G597*F597,2))</f>
        <v/>
      </c>
      <c r="I597" s="19" t="str">
        <f aca="false">IF(H597="","",G597-H597)</f>
        <v/>
      </c>
      <c r="J597" s="26"/>
      <c r="K597" s="26"/>
      <c r="L597" s="26"/>
      <c r="M597" s="26"/>
    </row>
    <row r="598" customFormat="false" ht="12.75" hidden="false" customHeight="false" outlineLevel="0" collapsed="false">
      <c r="A598" s="26"/>
      <c r="B598" s="23"/>
      <c r="C598" s="23" t="str">
        <f aca="false">IF(ISBLANK(B598),"",VLOOKUP(B598,Country!A:B,2))</f>
        <v/>
      </c>
      <c r="D598" s="23"/>
      <c r="E598" s="11" t="str">
        <f aca="false">IF(ISBLANK(D598),"",VLOOKUP(D598,Income!A:B,2))</f>
        <v/>
      </c>
      <c r="F598" s="24" t="str">
        <f aca="false">IF(OR(C598="",E598=""),"",IF(ISNA(INDEX(RateRange,INDEX(RateRange,MATCH(E598,IncomeTypes,0),MATCH(C598,Countries,0)))),INDEX(RateRange,MATCH(E598,IncomeTypes,0),MATCH("OTH",Countries,0)),INDEX(RateRange,MATCH(E598,IncomeTypes,0),MATCH(C598,Countries,0))))</f>
        <v/>
      </c>
      <c r="G598" s="25"/>
      <c r="H598" s="19" t="str">
        <f aca="false">IF(F598="","",ROUND(G598*F598,2))</f>
        <v/>
      </c>
      <c r="I598" s="19" t="str">
        <f aca="false">IF(H598="","",G598-H598)</f>
        <v/>
      </c>
      <c r="J598" s="26"/>
      <c r="K598" s="26"/>
      <c r="L598" s="26"/>
      <c r="M598" s="26"/>
    </row>
    <row r="599" customFormat="false" ht="12.75" hidden="false" customHeight="false" outlineLevel="0" collapsed="false">
      <c r="A599" s="26"/>
      <c r="B599" s="23"/>
      <c r="C599" s="23" t="str">
        <f aca="false">IF(ISBLANK(B599),"",VLOOKUP(B599,Country!A:B,2))</f>
        <v/>
      </c>
      <c r="D599" s="23"/>
      <c r="E599" s="11" t="str">
        <f aca="false">IF(ISBLANK(D599),"",VLOOKUP(D599,Income!A:B,2))</f>
        <v/>
      </c>
      <c r="F599" s="24" t="str">
        <f aca="false">IF(OR(C599="",E599=""),"",IF(ISNA(INDEX(RateRange,INDEX(RateRange,MATCH(E599,IncomeTypes,0),MATCH(C599,Countries,0)))),INDEX(RateRange,MATCH(E599,IncomeTypes,0),MATCH("OTH",Countries,0)),INDEX(RateRange,MATCH(E599,IncomeTypes,0),MATCH(C599,Countries,0))))</f>
        <v/>
      </c>
      <c r="G599" s="25"/>
      <c r="H599" s="19" t="str">
        <f aca="false">IF(F599="","",ROUND(G599*F599,2))</f>
        <v/>
      </c>
      <c r="I599" s="19" t="str">
        <f aca="false">IF(H599="","",G599-H599)</f>
        <v/>
      </c>
      <c r="J599" s="26"/>
      <c r="K599" s="26"/>
      <c r="L599" s="26"/>
      <c r="M599" s="26"/>
    </row>
    <row r="600" customFormat="false" ht="12.75" hidden="false" customHeight="false" outlineLevel="0" collapsed="false">
      <c r="A600" s="26"/>
      <c r="B600" s="23"/>
      <c r="C600" s="23" t="str">
        <f aca="false">IF(ISBLANK(B600),"",VLOOKUP(B600,Country!A:B,2))</f>
        <v/>
      </c>
      <c r="D600" s="23"/>
      <c r="E600" s="11" t="str">
        <f aca="false">IF(ISBLANK(D600),"",VLOOKUP(D600,Income!A:B,2))</f>
        <v/>
      </c>
      <c r="F600" s="24" t="str">
        <f aca="false">IF(OR(C600="",E600=""),"",IF(ISNA(INDEX(RateRange,INDEX(RateRange,MATCH(E600,IncomeTypes,0),MATCH(C600,Countries,0)))),INDEX(RateRange,MATCH(E600,IncomeTypes,0),MATCH("OTH",Countries,0)),INDEX(RateRange,MATCH(E600,IncomeTypes,0),MATCH(C600,Countries,0))))</f>
        <v/>
      </c>
      <c r="G600" s="25"/>
      <c r="H600" s="19" t="str">
        <f aca="false">IF(F600="","",ROUND(G600*F600,2))</f>
        <v/>
      </c>
      <c r="I600" s="19" t="str">
        <f aca="false">IF(H600="","",G600-H600)</f>
        <v/>
      </c>
      <c r="J600" s="26"/>
      <c r="K600" s="26"/>
      <c r="L600" s="26"/>
      <c r="M600" s="26"/>
    </row>
    <row r="601" customFormat="false" ht="12.75" hidden="false" customHeight="false" outlineLevel="0" collapsed="false">
      <c r="A601" s="26"/>
      <c r="B601" s="23"/>
      <c r="C601" s="23" t="str">
        <f aca="false">IF(ISBLANK(B601),"",VLOOKUP(B601,Country!A:B,2))</f>
        <v/>
      </c>
      <c r="D601" s="23"/>
      <c r="E601" s="11" t="str">
        <f aca="false">IF(ISBLANK(D601),"",VLOOKUP(D601,Income!A:B,2))</f>
        <v/>
      </c>
      <c r="F601" s="24" t="str">
        <f aca="false">IF(OR(C601="",E601=""),"",IF(ISNA(INDEX(RateRange,INDEX(RateRange,MATCH(E601,IncomeTypes,0),MATCH(C601,Countries,0)))),INDEX(RateRange,MATCH(E601,IncomeTypes,0),MATCH("OTH",Countries,0)),INDEX(RateRange,MATCH(E601,IncomeTypes,0),MATCH(C601,Countries,0))))</f>
        <v/>
      </c>
      <c r="G601" s="25"/>
      <c r="H601" s="19" t="str">
        <f aca="false">IF(F601="","",ROUND(G601*F601,2))</f>
        <v/>
      </c>
      <c r="I601" s="19" t="str">
        <f aca="false">IF(H601="","",G601-H601)</f>
        <v/>
      </c>
      <c r="J601" s="26"/>
      <c r="K601" s="26"/>
      <c r="L601" s="26"/>
      <c r="M601" s="26"/>
    </row>
    <row r="602" customFormat="false" ht="12.75" hidden="false" customHeight="false" outlineLevel="0" collapsed="false">
      <c r="A602" s="26"/>
      <c r="B602" s="23"/>
      <c r="C602" s="23" t="str">
        <f aca="false">IF(ISBLANK(B602),"",VLOOKUP(B602,Country!A:B,2))</f>
        <v/>
      </c>
      <c r="D602" s="23"/>
      <c r="E602" s="11" t="str">
        <f aca="false">IF(ISBLANK(D602),"",VLOOKUP(D602,Income!A:B,2))</f>
        <v/>
      </c>
      <c r="F602" s="24" t="str">
        <f aca="false">IF(OR(C602="",E602=""),"",IF(ISNA(INDEX(RateRange,INDEX(RateRange,MATCH(E602,IncomeTypes,0),MATCH(C602,Countries,0)))),INDEX(RateRange,MATCH(E602,IncomeTypes,0),MATCH("OTH",Countries,0)),INDEX(RateRange,MATCH(E602,IncomeTypes,0),MATCH(C602,Countries,0))))</f>
        <v/>
      </c>
      <c r="G602" s="25"/>
      <c r="H602" s="19" t="str">
        <f aca="false">IF(F602="","",ROUND(G602*F602,2))</f>
        <v/>
      </c>
      <c r="I602" s="19" t="str">
        <f aca="false">IF(H602="","",G602-H602)</f>
        <v/>
      </c>
      <c r="J602" s="26"/>
      <c r="K602" s="26"/>
      <c r="L602" s="26"/>
      <c r="M602" s="26"/>
    </row>
    <row r="603" customFormat="false" ht="12.75" hidden="false" customHeight="false" outlineLevel="0" collapsed="false">
      <c r="A603" s="26"/>
      <c r="B603" s="23"/>
      <c r="C603" s="23" t="str">
        <f aca="false">IF(ISBLANK(B603),"",VLOOKUP(B603,Country!A:B,2))</f>
        <v/>
      </c>
      <c r="D603" s="23"/>
      <c r="E603" s="11" t="str">
        <f aca="false">IF(ISBLANK(D603),"",VLOOKUP(D603,Income!A:B,2))</f>
        <v/>
      </c>
      <c r="F603" s="24" t="str">
        <f aca="false">IF(OR(C603="",E603=""),"",IF(ISNA(INDEX(RateRange,INDEX(RateRange,MATCH(E603,IncomeTypes,0),MATCH(C603,Countries,0)))),INDEX(RateRange,MATCH(E603,IncomeTypes,0),MATCH("OTH",Countries,0)),INDEX(RateRange,MATCH(E603,IncomeTypes,0),MATCH(C603,Countries,0))))</f>
        <v/>
      </c>
      <c r="G603" s="25"/>
      <c r="H603" s="19" t="str">
        <f aca="false">IF(F603="","",ROUND(G603*F603,2))</f>
        <v/>
      </c>
      <c r="I603" s="19" t="str">
        <f aca="false">IF(H603="","",G603-H603)</f>
        <v/>
      </c>
      <c r="J603" s="26"/>
      <c r="K603" s="26"/>
      <c r="L603" s="26"/>
      <c r="M603" s="26"/>
    </row>
    <row r="604" customFormat="false" ht="12.75" hidden="false" customHeight="false" outlineLevel="0" collapsed="false">
      <c r="A604" s="26"/>
      <c r="B604" s="23"/>
      <c r="C604" s="23" t="str">
        <f aca="false">IF(ISBLANK(B604),"",VLOOKUP(B604,Country!A:B,2))</f>
        <v/>
      </c>
      <c r="D604" s="23"/>
      <c r="E604" s="11" t="str">
        <f aca="false">IF(ISBLANK(D604),"",VLOOKUP(D604,Income!A:B,2))</f>
        <v/>
      </c>
      <c r="F604" s="24" t="str">
        <f aca="false">IF(OR(C604="",E604=""),"",IF(ISNA(INDEX(RateRange,INDEX(RateRange,MATCH(E604,IncomeTypes,0),MATCH(C604,Countries,0)))),INDEX(RateRange,MATCH(E604,IncomeTypes,0),MATCH("OTH",Countries,0)),INDEX(RateRange,MATCH(E604,IncomeTypes,0),MATCH(C604,Countries,0))))</f>
        <v/>
      </c>
      <c r="G604" s="25"/>
      <c r="H604" s="19" t="str">
        <f aca="false">IF(F604="","",ROUND(G604*F604,2))</f>
        <v/>
      </c>
      <c r="I604" s="19" t="str">
        <f aca="false">IF(H604="","",G604-H604)</f>
        <v/>
      </c>
      <c r="J604" s="26"/>
      <c r="K604" s="26"/>
      <c r="L604" s="26"/>
      <c r="M604" s="26"/>
    </row>
    <row r="605" customFormat="false" ht="12.75" hidden="false" customHeight="false" outlineLevel="0" collapsed="false">
      <c r="A605" s="26"/>
      <c r="B605" s="23"/>
      <c r="C605" s="23" t="str">
        <f aca="false">IF(ISBLANK(B605),"",VLOOKUP(B605,Country!A:B,2))</f>
        <v/>
      </c>
      <c r="D605" s="23"/>
      <c r="E605" s="11" t="str">
        <f aca="false">IF(ISBLANK(D605),"",VLOOKUP(D605,Income!A:B,2))</f>
        <v/>
      </c>
      <c r="F605" s="24" t="str">
        <f aca="false">IF(OR(C605="",E605=""),"",IF(ISNA(INDEX(RateRange,INDEX(RateRange,MATCH(E605,IncomeTypes,0),MATCH(C605,Countries,0)))),INDEX(RateRange,MATCH(E605,IncomeTypes,0),MATCH("OTH",Countries,0)),INDEX(RateRange,MATCH(E605,IncomeTypes,0),MATCH(C605,Countries,0))))</f>
        <v/>
      </c>
      <c r="G605" s="25"/>
      <c r="H605" s="19" t="str">
        <f aca="false">IF(F605="","",ROUND(G605*F605,2))</f>
        <v/>
      </c>
      <c r="I605" s="19" t="str">
        <f aca="false">IF(H605="","",G605-H605)</f>
        <v/>
      </c>
      <c r="J605" s="26"/>
      <c r="K605" s="26"/>
      <c r="L605" s="26"/>
      <c r="M605" s="26"/>
    </row>
    <row r="606" customFormat="false" ht="12.75" hidden="false" customHeight="false" outlineLevel="0" collapsed="false">
      <c r="A606" s="26"/>
      <c r="B606" s="23"/>
      <c r="C606" s="23" t="str">
        <f aca="false">IF(ISBLANK(B606),"",VLOOKUP(B606,Country!A:B,2))</f>
        <v/>
      </c>
      <c r="D606" s="23"/>
      <c r="E606" s="11" t="str">
        <f aca="false">IF(ISBLANK(D606),"",VLOOKUP(D606,Income!A:B,2))</f>
        <v/>
      </c>
      <c r="F606" s="24" t="str">
        <f aca="false">IF(OR(C606="",E606=""),"",IF(ISNA(INDEX(RateRange,INDEX(RateRange,MATCH(E606,IncomeTypes,0),MATCH(C606,Countries,0)))),INDEX(RateRange,MATCH(E606,IncomeTypes,0),MATCH("OTH",Countries,0)),INDEX(RateRange,MATCH(E606,IncomeTypes,0),MATCH(C606,Countries,0))))</f>
        <v/>
      </c>
      <c r="G606" s="25"/>
      <c r="H606" s="19" t="str">
        <f aca="false">IF(F606="","",ROUND(G606*F606,2))</f>
        <v/>
      </c>
      <c r="I606" s="19" t="str">
        <f aca="false">IF(H606="","",G606-H606)</f>
        <v/>
      </c>
      <c r="J606" s="26"/>
      <c r="K606" s="26"/>
      <c r="L606" s="26"/>
      <c r="M606" s="26"/>
    </row>
    <row r="607" customFormat="false" ht="12.75" hidden="false" customHeight="false" outlineLevel="0" collapsed="false">
      <c r="A607" s="26"/>
      <c r="B607" s="23"/>
      <c r="C607" s="23" t="str">
        <f aca="false">IF(ISBLANK(B607),"",VLOOKUP(B607,Country!A:B,2))</f>
        <v/>
      </c>
      <c r="D607" s="23"/>
      <c r="E607" s="11" t="str">
        <f aca="false">IF(ISBLANK(D607),"",VLOOKUP(D607,Income!A:B,2))</f>
        <v/>
      </c>
      <c r="F607" s="24" t="str">
        <f aca="false">IF(OR(C607="",E607=""),"",IF(ISNA(INDEX(RateRange,INDEX(RateRange,MATCH(E607,IncomeTypes,0),MATCH(C607,Countries,0)))),INDEX(RateRange,MATCH(E607,IncomeTypes,0),MATCH("OTH",Countries,0)),INDEX(RateRange,MATCH(E607,IncomeTypes,0),MATCH(C607,Countries,0))))</f>
        <v/>
      </c>
      <c r="G607" s="25"/>
      <c r="H607" s="19" t="str">
        <f aca="false">IF(F607="","",ROUND(G607*F607,2))</f>
        <v/>
      </c>
      <c r="I607" s="19" t="str">
        <f aca="false">IF(H607="","",G607-H607)</f>
        <v/>
      </c>
      <c r="J607" s="26"/>
      <c r="K607" s="26"/>
      <c r="L607" s="26"/>
      <c r="M607" s="26"/>
    </row>
    <row r="608" customFormat="false" ht="12.75" hidden="false" customHeight="false" outlineLevel="0" collapsed="false">
      <c r="A608" s="26"/>
      <c r="B608" s="23"/>
      <c r="C608" s="23" t="str">
        <f aca="false">IF(ISBLANK(B608),"",VLOOKUP(B608,Country!A:B,2))</f>
        <v/>
      </c>
      <c r="D608" s="23"/>
      <c r="E608" s="11" t="str">
        <f aca="false">IF(ISBLANK(D608),"",VLOOKUP(D608,Income!A:B,2))</f>
        <v/>
      </c>
      <c r="F608" s="24" t="str">
        <f aca="false">IF(OR(C608="",E608=""),"",IF(ISNA(INDEX(RateRange,INDEX(RateRange,MATCH(E608,IncomeTypes,0),MATCH(C608,Countries,0)))),INDEX(RateRange,MATCH(E608,IncomeTypes,0),MATCH("OTH",Countries,0)),INDEX(RateRange,MATCH(E608,IncomeTypes,0),MATCH(C608,Countries,0))))</f>
        <v/>
      </c>
      <c r="G608" s="25"/>
      <c r="H608" s="19" t="str">
        <f aca="false">IF(F608="","",ROUND(G608*F608,2))</f>
        <v/>
      </c>
      <c r="I608" s="19" t="str">
        <f aca="false">IF(H608="","",G608-H608)</f>
        <v/>
      </c>
      <c r="J608" s="26"/>
      <c r="K608" s="26"/>
      <c r="L608" s="26"/>
      <c r="M608" s="26"/>
    </row>
    <row r="609" customFormat="false" ht="12.75" hidden="false" customHeight="false" outlineLevel="0" collapsed="false">
      <c r="A609" s="26"/>
      <c r="B609" s="23"/>
      <c r="C609" s="23" t="str">
        <f aca="false">IF(ISBLANK(B609),"",VLOOKUP(B609,Country!A:B,2))</f>
        <v/>
      </c>
      <c r="D609" s="23"/>
      <c r="E609" s="11" t="str">
        <f aca="false">IF(ISBLANK(D609),"",VLOOKUP(D609,Income!A:B,2))</f>
        <v/>
      </c>
      <c r="F609" s="24" t="str">
        <f aca="false">IF(OR(C609="",E609=""),"",IF(ISNA(INDEX(RateRange,INDEX(RateRange,MATCH(E609,IncomeTypes,0),MATCH(C609,Countries,0)))),INDEX(RateRange,MATCH(E609,IncomeTypes,0),MATCH("OTH",Countries,0)),INDEX(RateRange,MATCH(E609,IncomeTypes,0),MATCH(C609,Countries,0))))</f>
        <v/>
      </c>
      <c r="G609" s="25"/>
      <c r="H609" s="19" t="str">
        <f aca="false">IF(F609="","",ROUND(G609*F609,2))</f>
        <v/>
      </c>
      <c r="I609" s="19" t="str">
        <f aca="false">IF(H609="","",G609-H609)</f>
        <v/>
      </c>
      <c r="J609" s="26"/>
      <c r="K609" s="26"/>
      <c r="L609" s="26"/>
      <c r="M609" s="26"/>
    </row>
    <row r="610" customFormat="false" ht="12.75" hidden="false" customHeight="false" outlineLevel="0" collapsed="false">
      <c r="A610" s="26"/>
      <c r="B610" s="23"/>
      <c r="C610" s="23" t="str">
        <f aca="false">IF(ISBLANK(B610),"",VLOOKUP(B610,Country!A:B,2))</f>
        <v/>
      </c>
      <c r="D610" s="23"/>
      <c r="E610" s="11" t="str">
        <f aca="false">IF(ISBLANK(D610),"",VLOOKUP(D610,Income!A:B,2))</f>
        <v/>
      </c>
      <c r="F610" s="24" t="str">
        <f aca="false">IF(OR(C610="",E610=""),"",IF(ISNA(INDEX(RateRange,INDEX(RateRange,MATCH(E610,IncomeTypes,0),MATCH(C610,Countries,0)))),INDEX(RateRange,MATCH(E610,IncomeTypes,0),MATCH("OTH",Countries,0)),INDEX(RateRange,MATCH(E610,IncomeTypes,0),MATCH(C610,Countries,0))))</f>
        <v/>
      </c>
      <c r="G610" s="25"/>
      <c r="H610" s="19" t="str">
        <f aca="false">IF(F610="","",ROUND(G610*F610,2))</f>
        <v/>
      </c>
      <c r="I610" s="19" t="str">
        <f aca="false">IF(H610="","",G610-H610)</f>
        <v/>
      </c>
      <c r="J610" s="26"/>
      <c r="K610" s="26"/>
      <c r="L610" s="26"/>
      <c r="M610" s="26"/>
    </row>
    <row r="611" customFormat="false" ht="12.75" hidden="false" customHeight="false" outlineLevel="0" collapsed="false">
      <c r="A611" s="26"/>
      <c r="B611" s="23"/>
      <c r="C611" s="23" t="str">
        <f aca="false">IF(ISBLANK(B611),"",VLOOKUP(B611,Country!A:B,2))</f>
        <v/>
      </c>
      <c r="D611" s="23"/>
      <c r="E611" s="11" t="str">
        <f aca="false">IF(ISBLANK(D611),"",VLOOKUP(D611,Income!A:B,2))</f>
        <v/>
      </c>
      <c r="F611" s="24" t="str">
        <f aca="false">IF(OR(C611="",E611=""),"",IF(ISNA(INDEX(RateRange,INDEX(RateRange,MATCH(E611,IncomeTypes,0),MATCH(C611,Countries,0)))),INDEX(RateRange,MATCH(E611,IncomeTypes,0),MATCH("OTH",Countries,0)),INDEX(RateRange,MATCH(E611,IncomeTypes,0),MATCH(C611,Countries,0))))</f>
        <v/>
      </c>
      <c r="G611" s="25"/>
      <c r="H611" s="19" t="str">
        <f aca="false">IF(F611="","",ROUND(G611*F611,2))</f>
        <v/>
      </c>
      <c r="I611" s="19" t="str">
        <f aca="false">IF(H611="","",G611-H611)</f>
        <v/>
      </c>
      <c r="J611" s="26"/>
      <c r="K611" s="26"/>
      <c r="L611" s="26"/>
      <c r="M611" s="26"/>
    </row>
    <row r="612" customFormat="false" ht="12.75" hidden="false" customHeight="false" outlineLevel="0" collapsed="false">
      <c r="A612" s="26"/>
      <c r="B612" s="23"/>
      <c r="C612" s="23" t="str">
        <f aca="false">IF(ISBLANK(B612),"",VLOOKUP(B612,Country!A:B,2))</f>
        <v/>
      </c>
      <c r="D612" s="23"/>
      <c r="E612" s="11" t="str">
        <f aca="false">IF(ISBLANK(D612),"",VLOOKUP(D612,Income!A:B,2))</f>
        <v/>
      </c>
      <c r="F612" s="24" t="str">
        <f aca="false">IF(OR(C612="",E612=""),"",IF(ISNA(INDEX(RateRange,INDEX(RateRange,MATCH(E612,IncomeTypes,0),MATCH(C612,Countries,0)))),INDEX(RateRange,MATCH(E612,IncomeTypes,0),MATCH("OTH",Countries,0)),INDEX(RateRange,MATCH(E612,IncomeTypes,0),MATCH(C612,Countries,0))))</f>
        <v/>
      </c>
      <c r="G612" s="25"/>
      <c r="H612" s="19" t="str">
        <f aca="false">IF(F612="","",ROUND(G612*F612,2))</f>
        <v/>
      </c>
      <c r="I612" s="19" t="str">
        <f aca="false">IF(H612="","",G612-H612)</f>
        <v/>
      </c>
      <c r="J612" s="26"/>
      <c r="K612" s="26"/>
      <c r="L612" s="26"/>
      <c r="M612" s="26"/>
    </row>
    <row r="613" customFormat="false" ht="12.75" hidden="false" customHeight="false" outlineLevel="0" collapsed="false">
      <c r="A613" s="26"/>
      <c r="B613" s="23"/>
      <c r="C613" s="23" t="str">
        <f aca="false">IF(ISBLANK(B613),"",VLOOKUP(B613,Country!A:B,2))</f>
        <v/>
      </c>
      <c r="D613" s="23"/>
      <c r="E613" s="11" t="str">
        <f aca="false">IF(ISBLANK(D613),"",VLOOKUP(D613,Income!A:B,2))</f>
        <v/>
      </c>
      <c r="F613" s="24" t="str">
        <f aca="false">IF(OR(C613="",E613=""),"",IF(ISNA(INDEX(RateRange,INDEX(RateRange,MATCH(E613,IncomeTypes,0),MATCH(C613,Countries,0)))),INDEX(RateRange,MATCH(E613,IncomeTypes,0),MATCH("OTH",Countries,0)),INDEX(RateRange,MATCH(E613,IncomeTypes,0),MATCH(C613,Countries,0))))</f>
        <v/>
      </c>
      <c r="G613" s="25"/>
      <c r="H613" s="19" t="str">
        <f aca="false">IF(F613="","",ROUND(G613*F613,2))</f>
        <v/>
      </c>
      <c r="I613" s="19" t="str">
        <f aca="false">IF(H613="","",G613-H613)</f>
        <v/>
      </c>
      <c r="J613" s="26"/>
      <c r="K613" s="26"/>
      <c r="L613" s="26"/>
      <c r="M613" s="26"/>
    </row>
    <row r="614" customFormat="false" ht="12.75" hidden="false" customHeight="false" outlineLevel="0" collapsed="false">
      <c r="A614" s="26"/>
      <c r="B614" s="23"/>
      <c r="C614" s="23" t="str">
        <f aca="false">IF(ISBLANK(B614),"",VLOOKUP(B614,Country!A:B,2))</f>
        <v/>
      </c>
      <c r="D614" s="23"/>
      <c r="E614" s="11" t="str">
        <f aca="false">IF(ISBLANK(D614),"",VLOOKUP(D614,Income!A:B,2))</f>
        <v/>
      </c>
      <c r="F614" s="24" t="str">
        <f aca="false">IF(OR(C614="",E614=""),"",IF(ISNA(INDEX(RateRange,INDEX(RateRange,MATCH(E614,IncomeTypes,0),MATCH(C614,Countries,0)))),INDEX(RateRange,MATCH(E614,IncomeTypes,0),MATCH("OTH",Countries,0)),INDEX(RateRange,MATCH(E614,IncomeTypes,0),MATCH(C614,Countries,0))))</f>
        <v/>
      </c>
      <c r="G614" s="25"/>
      <c r="H614" s="19" t="str">
        <f aca="false">IF(F614="","",ROUND(G614*F614,2))</f>
        <v/>
      </c>
      <c r="I614" s="19" t="str">
        <f aca="false">IF(H614="","",G614-H614)</f>
        <v/>
      </c>
      <c r="J614" s="26"/>
      <c r="K614" s="26"/>
      <c r="L614" s="26"/>
      <c r="M614" s="26"/>
    </row>
    <row r="615" customFormat="false" ht="12.75" hidden="false" customHeight="false" outlineLevel="0" collapsed="false">
      <c r="A615" s="26"/>
      <c r="B615" s="23"/>
      <c r="C615" s="23" t="str">
        <f aca="false">IF(ISBLANK(B615),"",VLOOKUP(B615,Country!A:B,2))</f>
        <v/>
      </c>
      <c r="D615" s="23"/>
      <c r="E615" s="11" t="str">
        <f aca="false">IF(ISBLANK(D615),"",VLOOKUP(D615,Income!A:B,2))</f>
        <v/>
      </c>
      <c r="F615" s="24" t="str">
        <f aca="false">IF(OR(C615="",E615=""),"",IF(ISNA(INDEX(RateRange,INDEX(RateRange,MATCH(E615,IncomeTypes,0),MATCH(C615,Countries,0)))),INDEX(RateRange,MATCH(E615,IncomeTypes,0),MATCH("OTH",Countries,0)),INDEX(RateRange,MATCH(E615,IncomeTypes,0),MATCH(C615,Countries,0))))</f>
        <v/>
      </c>
      <c r="G615" s="25"/>
      <c r="H615" s="19" t="str">
        <f aca="false">IF(F615="","",ROUND(G615*F615,2))</f>
        <v/>
      </c>
      <c r="I615" s="19" t="str">
        <f aca="false">IF(H615="","",G615-H615)</f>
        <v/>
      </c>
      <c r="J615" s="26"/>
      <c r="K615" s="26"/>
      <c r="L615" s="26"/>
      <c r="M615" s="26"/>
    </row>
    <row r="616" customFormat="false" ht="12.75" hidden="false" customHeight="false" outlineLevel="0" collapsed="false">
      <c r="A616" s="26"/>
      <c r="B616" s="23"/>
      <c r="C616" s="23" t="str">
        <f aca="false">IF(ISBLANK(B616),"",VLOOKUP(B616,Country!A:B,2))</f>
        <v/>
      </c>
      <c r="D616" s="23"/>
      <c r="E616" s="11" t="str">
        <f aca="false">IF(ISBLANK(D616),"",VLOOKUP(D616,Income!A:B,2))</f>
        <v/>
      </c>
      <c r="F616" s="24" t="str">
        <f aca="false">IF(OR(C616="",E616=""),"",IF(ISNA(INDEX(RateRange,INDEX(RateRange,MATCH(E616,IncomeTypes,0),MATCH(C616,Countries,0)))),INDEX(RateRange,MATCH(E616,IncomeTypes,0),MATCH("OTH",Countries,0)),INDEX(RateRange,MATCH(E616,IncomeTypes,0),MATCH(C616,Countries,0))))</f>
        <v/>
      </c>
      <c r="G616" s="25"/>
      <c r="H616" s="19" t="str">
        <f aca="false">IF(F616="","",ROUND(G616*F616,2))</f>
        <v/>
      </c>
      <c r="I616" s="19" t="str">
        <f aca="false">IF(H616="","",G616-H616)</f>
        <v/>
      </c>
      <c r="J616" s="26"/>
      <c r="K616" s="26"/>
      <c r="L616" s="26"/>
      <c r="M616" s="26"/>
    </row>
    <row r="617" customFormat="false" ht="12.75" hidden="false" customHeight="false" outlineLevel="0" collapsed="false">
      <c r="A617" s="26"/>
      <c r="B617" s="23"/>
      <c r="C617" s="23" t="str">
        <f aca="false">IF(ISBLANK(B617),"",VLOOKUP(B617,Country!A:B,2))</f>
        <v/>
      </c>
      <c r="D617" s="23"/>
      <c r="E617" s="11" t="str">
        <f aca="false">IF(ISBLANK(D617),"",VLOOKUP(D617,Income!A:B,2))</f>
        <v/>
      </c>
      <c r="F617" s="24" t="str">
        <f aca="false">IF(OR(C617="",E617=""),"",IF(ISNA(INDEX(RateRange,INDEX(RateRange,MATCH(E617,IncomeTypes,0),MATCH(C617,Countries,0)))),INDEX(RateRange,MATCH(E617,IncomeTypes,0),MATCH("OTH",Countries,0)),INDEX(RateRange,MATCH(E617,IncomeTypes,0),MATCH(C617,Countries,0))))</f>
        <v/>
      </c>
      <c r="G617" s="25"/>
      <c r="H617" s="19" t="str">
        <f aca="false">IF(F617="","",ROUND(G617*F617,2))</f>
        <v/>
      </c>
      <c r="I617" s="19" t="str">
        <f aca="false">IF(H617="","",G617-H617)</f>
        <v/>
      </c>
      <c r="J617" s="26"/>
      <c r="K617" s="26"/>
      <c r="L617" s="26"/>
      <c r="M617" s="26"/>
    </row>
    <row r="618" customFormat="false" ht="12.75" hidden="false" customHeight="false" outlineLevel="0" collapsed="false">
      <c r="A618" s="26"/>
      <c r="B618" s="23"/>
      <c r="C618" s="23" t="str">
        <f aca="false">IF(ISBLANK(B618),"",VLOOKUP(B618,Country!A:B,2))</f>
        <v/>
      </c>
      <c r="D618" s="23"/>
      <c r="E618" s="11" t="str">
        <f aca="false">IF(ISBLANK(D618),"",VLOOKUP(D618,Income!A:B,2))</f>
        <v/>
      </c>
      <c r="F618" s="24" t="str">
        <f aca="false">IF(OR(C618="",E618=""),"",IF(ISNA(INDEX(RateRange,INDEX(RateRange,MATCH(E618,IncomeTypes,0),MATCH(C618,Countries,0)))),INDEX(RateRange,MATCH(E618,IncomeTypes,0),MATCH("OTH",Countries,0)),INDEX(RateRange,MATCH(E618,IncomeTypes,0),MATCH(C618,Countries,0))))</f>
        <v/>
      </c>
      <c r="G618" s="25"/>
      <c r="H618" s="19" t="str">
        <f aca="false">IF(F618="","",ROUND(G618*F618,2))</f>
        <v/>
      </c>
      <c r="I618" s="19" t="str">
        <f aca="false">IF(H618="","",G618-H618)</f>
        <v/>
      </c>
      <c r="J618" s="26"/>
      <c r="K618" s="26"/>
      <c r="L618" s="26"/>
      <c r="M618" s="26"/>
    </row>
    <row r="619" customFormat="false" ht="12.75" hidden="false" customHeight="false" outlineLevel="0" collapsed="false">
      <c r="A619" s="26"/>
      <c r="B619" s="23"/>
      <c r="C619" s="23" t="str">
        <f aca="false">IF(ISBLANK(B619),"",VLOOKUP(B619,Country!A:B,2))</f>
        <v/>
      </c>
      <c r="D619" s="23"/>
      <c r="E619" s="11" t="str">
        <f aca="false">IF(ISBLANK(D619),"",VLOOKUP(D619,Income!A:B,2))</f>
        <v/>
      </c>
      <c r="F619" s="24" t="str">
        <f aca="false">IF(OR(C619="",E619=""),"",IF(ISNA(INDEX(RateRange,INDEX(RateRange,MATCH(E619,IncomeTypes,0),MATCH(C619,Countries,0)))),INDEX(RateRange,MATCH(E619,IncomeTypes,0),MATCH("OTH",Countries,0)),INDEX(RateRange,MATCH(E619,IncomeTypes,0),MATCH(C619,Countries,0))))</f>
        <v/>
      </c>
      <c r="G619" s="25"/>
      <c r="H619" s="19" t="str">
        <f aca="false">IF(F619="","",ROUND(G619*F619,2))</f>
        <v/>
      </c>
      <c r="I619" s="19" t="str">
        <f aca="false">IF(H619="","",G619-H619)</f>
        <v/>
      </c>
      <c r="J619" s="26"/>
      <c r="K619" s="26"/>
      <c r="L619" s="26"/>
      <c r="M619" s="26"/>
    </row>
    <row r="620" customFormat="false" ht="12.75" hidden="false" customHeight="false" outlineLevel="0" collapsed="false">
      <c r="A620" s="26"/>
      <c r="B620" s="23"/>
      <c r="C620" s="23" t="str">
        <f aca="false">IF(ISBLANK(B620),"",VLOOKUP(B620,Country!A:B,2))</f>
        <v/>
      </c>
      <c r="D620" s="23"/>
      <c r="E620" s="11" t="str">
        <f aca="false">IF(ISBLANK(D620),"",VLOOKUP(D620,Income!A:B,2))</f>
        <v/>
      </c>
      <c r="F620" s="24" t="str">
        <f aca="false">IF(OR(C620="",E620=""),"",IF(ISNA(INDEX(RateRange,INDEX(RateRange,MATCH(E620,IncomeTypes,0),MATCH(C620,Countries,0)))),INDEX(RateRange,MATCH(E620,IncomeTypes,0),MATCH("OTH",Countries,0)),INDEX(RateRange,MATCH(E620,IncomeTypes,0),MATCH(C620,Countries,0))))</f>
        <v/>
      </c>
      <c r="G620" s="25"/>
      <c r="H620" s="19" t="str">
        <f aca="false">IF(F620="","",ROUND(G620*F620,2))</f>
        <v/>
      </c>
      <c r="I620" s="19" t="str">
        <f aca="false">IF(H620="","",G620-H620)</f>
        <v/>
      </c>
      <c r="J620" s="26"/>
      <c r="K620" s="26"/>
      <c r="L620" s="26"/>
      <c r="M620" s="26"/>
    </row>
    <row r="621" customFormat="false" ht="12.75" hidden="false" customHeight="false" outlineLevel="0" collapsed="false">
      <c r="A621" s="26"/>
      <c r="B621" s="23"/>
      <c r="C621" s="23" t="str">
        <f aca="false">IF(ISBLANK(B621),"",VLOOKUP(B621,Country!A:B,2))</f>
        <v/>
      </c>
      <c r="D621" s="23"/>
      <c r="E621" s="11" t="str">
        <f aca="false">IF(ISBLANK(D621),"",VLOOKUP(D621,Income!A:B,2))</f>
        <v/>
      </c>
      <c r="F621" s="24" t="str">
        <f aca="false">IF(OR(C621="",E621=""),"",IF(ISNA(INDEX(RateRange,INDEX(RateRange,MATCH(E621,IncomeTypes,0),MATCH(C621,Countries,0)))),INDEX(RateRange,MATCH(E621,IncomeTypes,0),MATCH("OTH",Countries,0)),INDEX(RateRange,MATCH(E621,IncomeTypes,0),MATCH(C621,Countries,0))))</f>
        <v/>
      </c>
      <c r="G621" s="25"/>
      <c r="H621" s="19" t="str">
        <f aca="false">IF(F621="","",ROUND(G621*F621,2))</f>
        <v/>
      </c>
      <c r="I621" s="19" t="str">
        <f aca="false">IF(H621="","",G621-H621)</f>
        <v/>
      </c>
      <c r="J621" s="26"/>
      <c r="K621" s="26"/>
      <c r="L621" s="26"/>
      <c r="M621" s="26"/>
    </row>
    <row r="622" customFormat="false" ht="12.75" hidden="false" customHeight="false" outlineLevel="0" collapsed="false">
      <c r="A622" s="26"/>
      <c r="B622" s="23"/>
      <c r="C622" s="23" t="str">
        <f aca="false">IF(ISBLANK(B622),"",VLOOKUP(B622,Country!A:B,2))</f>
        <v/>
      </c>
      <c r="D622" s="23"/>
      <c r="E622" s="11" t="str">
        <f aca="false">IF(ISBLANK(D622),"",VLOOKUP(D622,Income!A:B,2))</f>
        <v/>
      </c>
      <c r="F622" s="24" t="str">
        <f aca="false">IF(OR(C622="",E622=""),"",IF(ISNA(INDEX(RateRange,INDEX(RateRange,MATCH(E622,IncomeTypes,0),MATCH(C622,Countries,0)))),INDEX(RateRange,MATCH(E622,IncomeTypes,0),MATCH("OTH",Countries,0)),INDEX(RateRange,MATCH(E622,IncomeTypes,0),MATCH(C622,Countries,0))))</f>
        <v/>
      </c>
      <c r="G622" s="25"/>
      <c r="H622" s="19" t="str">
        <f aca="false">IF(F622="","",ROUND(G622*F622,2))</f>
        <v/>
      </c>
      <c r="I622" s="19" t="str">
        <f aca="false">IF(H622="","",G622-H622)</f>
        <v/>
      </c>
      <c r="J622" s="26"/>
      <c r="K622" s="26"/>
      <c r="L622" s="26"/>
      <c r="M622" s="26"/>
    </row>
    <row r="623" customFormat="false" ht="12.75" hidden="false" customHeight="false" outlineLevel="0" collapsed="false">
      <c r="A623" s="26"/>
      <c r="B623" s="23"/>
      <c r="C623" s="23" t="str">
        <f aca="false">IF(ISBLANK(B623),"",VLOOKUP(B623,Country!A:B,2))</f>
        <v/>
      </c>
      <c r="D623" s="23"/>
      <c r="E623" s="11" t="str">
        <f aca="false">IF(ISBLANK(D623),"",VLOOKUP(D623,Income!A:B,2))</f>
        <v/>
      </c>
      <c r="F623" s="24" t="str">
        <f aca="false">IF(OR(C623="",E623=""),"",IF(ISNA(INDEX(RateRange,INDEX(RateRange,MATCH(E623,IncomeTypes,0),MATCH(C623,Countries,0)))),INDEX(RateRange,MATCH(E623,IncomeTypes,0),MATCH("OTH",Countries,0)),INDEX(RateRange,MATCH(E623,IncomeTypes,0),MATCH(C623,Countries,0))))</f>
        <v/>
      </c>
      <c r="G623" s="25"/>
      <c r="H623" s="19" t="str">
        <f aca="false">IF(F623="","",ROUND(G623*F623,2))</f>
        <v/>
      </c>
      <c r="I623" s="19" t="str">
        <f aca="false">IF(H623="","",G623-H623)</f>
        <v/>
      </c>
      <c r="J623" s="26"/>
      <c r="K623" s="26"/>
      <c r="L623" s="26"/>
      <c r="M623" s="26"/>
    </row>
    <row r="624" customFormat="false" ht="12.75" hidden="false" customHeight="false" outlineLevel="0" collapsed="false">
      <c r="A624" s="26"/>
      <c r="B624" s="23"/>
      <c r="C624" s="23" t="str">
        <f aca="false">IF(ISBLANK(B624),"",VLOOKUP(B624,Country!A:B,2))</f>
        <v/>
      </c>
      <c r="D624" s="23"/>
      <c r="E624" s="11" t="str">
        <f aca="false">IF(ISBLANK(D624),"",VLOOKUP(D624,Income!A:B,2))</f>
        <v/>
      </c>
      <c r="F624" s="24" t="str">
        <f aca="false">IF(OR(C624="",E624=""),"",IF(ISNA(INDEX(RateRange,INDEX(RateRange,MATCH(E624,IncomeTypes,0),MATCH(C624,Countries,0)))),INDEX(RateRange,MATCH(E624,IncomeTypes,0),MATCH("OTH",Countries,0)),INDEX(RateRange,MATCH(E624,IncomeTypes,0),MATCH(C624,Countries,0))))</f>
        <v/>
      </c>
      <c r="G624" s="25"/>
      <c r="H624" s="19" t="str">
        <f aca="false">IF(F624="","",ROUND(G624*F624,2))</f>
        <v/>
      </c>
      <c r="I624" s="19" t="str">
        <f aca="false">IF(H624="","",G624-H624)</f>
        <v/>
      </c>
      <c r="J624" s="26"/>
      <c r="K624" s="26"/>
      <c r="L624" s="26"/>
      <c r="M624" s="26"/>
    </row>
    <row r="625" customFormat="false" ht="12.75" hidden="false" customHeight="false" outlineLevel="0" collapsed="false">
      <c r="A625" s="26"/>
      <c r="B625" s="23"/>
      <c r="C625" s="23" t="str">
        <f aca="false">IF(ISBLANK(B625),"",VLOOKUP(B625,Country!A:B,2))</f>
        <v/>
      </c>
      <c r="D625" s="23"/>
      <c r="E625" s="11" t="str">
        <f aca="false">IF(ISBLANK(D625),"",VLOOKUP(D625,Income!A:B,2))</f>
        <v/>
      </c>
      <c r="F625" s="24" t="str">
        <f aca="false">IF(OR(C625="",E625=""),"",IF(ISNA(INDEX(RateRange,INDEX(RateRange,MATCH(E625,IncomeTypes,0),MATCH(C625,Countries,0)))),INDEX(RateRange,MATCH(E625,IncomeTypes,0),MATCH("OTH",Countries,0)),INDEX(RateRange,MATCH(E625,IncomeTypes,0),MATCH(C625,Countries,0))))</f>
        <v/>
      </c>
      <c r="G625" s="25"/>
      <c r="H625" s="19" t="str">
        <f aca="false">IF(F625="","",ROUND(G625*F625,2))</f>
        <v/>
      </c>
      <c r="I625" s="19" t="str">
        <f aca="false">IF(H625="","",G625-H625)</f>
        <v/>
      </c>
      <c r="J625" s="26"/>
      <c r="K625" s="26"/>
      <c r="L625" s="26"/>
      <c r="M625" s="26"/>
    </row>
    <row r="626" customFormat="false" ht="12.75" hidden="false" customHeight="false" outlineLevel="0" collapsed="false">
      <c r="A626" s="26"/>
      <c r="B626" s="23"/>
      <c r="C626" s="23" t="str">
        <f aca="false">IF(ISBLANK(B626),"",VLOOKUP(B626,Country!A:B,2))</f>
        <v/>
      </c>
      <c r="D626" s="23"/>
      <c r="E626" s="11" t="str">
        <f aca="false">IF(ISBLANK(D626),"",VLOOKUP(D626,Income!A:B,2))</f>
        <v/>
      </c>
      <c r="F626" s="24" t="str">
        <f aca="false">IF(OR(C626="",E626=""),"",IF(ISNA(INDEX(RateRange,INDEX(RateRange,MATCH(E626,IncomeTypes,0),MATCH(C626,Countries,0)))),INDEX(RateRange,MATCH(E626,IncomeTypes,0),MATCH("OTH",Countries,0)),INDEX(RateRange,MATCH(E626,IncomeTypes,0),MATCH(C626,Countries,0))))</f>
        <v/>
      </c>
      <c r="G626" s="25"/>
      <c r="H626" s="19" t="str">
        <f aca="false">IF(F626="","",ROUND(G626*F626,2))</f>
        <v/>
      </c>
      <c r="I626" s="19" t="str">
        <f aca="false">IF(H626="","",G626-H626)</f>
        <v/>
      </c>
      <c r="J626" s="26"/>
      <c r="K626" s="26"/>
      <c r="L626" s="26"/>
      <c r="M626" s="26"/>
    </row>
    <row r="627" customFormat="false" ht="12.75" hidden="false" customHeight="false" outlineLevel="0" collapsed="false">
      <c r="A627" s="26"/>
      <c r="B627" s="23"/>
      <c r="C627" s="23" t="str">
        <f aca="false">IF(ISBLANK(B627),"",VLOOKUP(B627,Country!A:B,2))</f>
        <v/>
      </c>
      <c r="D627" s="23"/>
      <c r="E627" s="11" t="str">
        <f aca="false">IF(ISBLANK(D627),"",VLOOKUP(D627,Income!A:B,2))</f>
        <v/>
      </c>
      <c r="F627" s="24" t="str">
        <f aca="false">IF(OR(C627="",E627=""),"",IF(ISNA(INDEX(RateRange,INDEX(RateRange,MATCH(E627,IncomeTypes,0),MATCH(C627,Countries,0)))),INDEX(RateRange,MATCH(E627,IncomeTypes,0),MATCH("OTH",Countries,0)),INDEX(RateRange,MATCH(E627,IncomeTypes,0),MATCH(C627,Countries,0))))</f>
        <v/>
      </c>
      <c r="G627" s="25"/>
      <c r="H627" s="19" t="str">
        <f aca="false">IF(F627="","",ROUND(G627*F627,2))</f>
        <v/>
      </c>
      <c r="I627" s="19" t="str">
        <f aca="false">IF(H627="","",G627-H627)</f>
        <v/>
      </c>
      <c r="J627" s="26"/>
      <c r="K627" s="26"/>
      <c r="L627" s="26"/>
      <c r="M627" s="26"/>
    </row>
    <row r="628" customFormat="false" ht="12.75" hidden="false" customHeight="false" outlineLevel="0" collapsed="false">
      <c r="A628" s="26"/>
      <c r="B628" s="23"/>
      <c r="C628" s="23" t="str">
        <f aca="false">IF(ISBLANK(B628),"",VLOOKUP(B628,Country!A:B,2))</f>
        <v/>
      </c>
      <c r="D628" s="23"/>
      <c r="E628" s="11" t="str">
        <f aca="false">IF(ISBLANK(D628),"",VLOOKUP(D628,Income!A:B,2))</f>
        <v/>
      </c>
      <c r="F628" s="24" t="str">
        <f aca="false">IF(OR(C628="",E628=""),"",IF(ISNA(INDEX(RateRange,INDEX(RateRange,MATCH(E628,IncomeTypes,0),MATCH(C628,Countries,0)))),INDEX(RateRange,MATCH(E628,IncomeTypes,0),MATCH("OTH",Countries,0)),INDEX(RateRange,MATCH(E628,IncomeTypes,0),MATCH(C628,Countries,0))))</f>
        <v/>
      </c>
      <c r="G628" s="25"/>
      <c r="H628" s="19" t="str">
        <f aca="false">IF(F628="","",ROUND(G628*F628,2))</f>
        <v/>
      </c>
      <c r="I628" s="19" t="str">
        <f aca="false">IF(H628="","",G628-H628)</f>
        <v/>
      </c>
      <c r="J628" s="26"/>
      <c r="K628" s="26"/>
      <c r="L628" s="26"/>
      <c r="M628" s="26"/>
    </row>
    <row r="629" customFormat="false" ht="12.75" hidden="false" customHeight="false" outlineLevel="0" collapsed="false">
      <c r="A629" s="26"/>
      <c r="B629" s="23"/>
      <c r="C629" s="23" t="str">
        <f aca="false">IF(ISBLANK(B629),"",VLOOKUP(B629,Country!A:B,2))</f>
        <v/>
      </c>
      <c r="D629" s="23"/>
      <c r="E629" s="11" t="str">
        <f aca="false">IF(ISBLANK(D629),"",VLOOKUP(D629,Income!A:B,2))</f>
        <v/>
      </c>
      <c r="F629" s="24" t="str">
        <f aca="false">IF(OR(C629="",E629=""),"",IF(ISNA(INDEX(RateRange,INDEX(RateRange,MATCH(E629,IncomeTypes,0),MATCH(C629,Countries,0)))),INDEX(RateRange,MATCH(E629,IncomeTypes,0),MATCH("OTH",Countries,0)),INDEX(RateRange,MATCH(E629,IncomeTypes,0),MATCH(C629,Countries,0))))</f>
        <v/>
      </c>
      <c r="G629" s="25"/>
      <c r="H629" s="19" t="str">
        <f aca="false">IF(F629="","",ROUND(G629*F629,2))</f>
        <v/>
      </c>
      <c r="I629" s="19" t="str">
        <f aca="false">IF(H629="","",G629-H629)</f>
        <v/>
      </c>
      <c r="J629" s="26"/>
      <c r="K629" s="26"/>
      <c r="L629" s="26"/>
      <c r="M629" s="26"/>
    </row>
    <row r="630" customFormat="false" ht="12.75" hidden="false" customHeight="false" outlineLevel="0" collapsed="false">
      <c r="A630" s="26"/>
      <c r="B630" s="23"/>
      <c r="C630" s="23" t="str">
        <f aca="false">IF(ISBLANK(B630),"",VLOOKUP(B630,Country!A:B,2))</f>
        <v/>
      </c>
      <c r="D630" s="23"/>
      <c r="E630" s="11" t="str">
        <f aca="false">IF(ISBLANK(D630),"",VLOOKUP(D630,Income!A:B,2))</f>
        <v/>
      </c>
      <c r="F630" s="24" t="str">
        <f aca="false">IF(OR(C630="",E630=""),"",IF(ISNA(INDEX(RateRange,INDEX(RateRange,MATCH(E630,IncomeTypes,0),MATCH(C630,Countries,0)))),INDEX(RateRange,MATCH(E630,IncomeTypes,0),MATCH("OTH",Countries,0)),INDEX(RateRange,MATCH(E630,IncomeTypes,0),MATCH(C630,Countries,0))))</f>
        <v/>
      </c>
      <c r="G630" s="25"/>
      <c r="H630" s="19" t="str">
        <f aca="false">IF(F630="","",ROUND(G630*F630,2))</f>
        <v/>
      </c>
      <c r="I630" s="19" t="str">
        <f aca="false">IF(H630="","",G630-H630)</f>
        <v/>
      </c>
      <c r="J630" s="26"/>
      <c r="K630" s="26"/>
      <c r="L630" s="26"/>
      <c r="M630" s="26"/>
    </row>
    <row r="631" customFormat="false" ht="12.75" hidden="false" customHeight="false" outlineLevel="0" collapsed="false">
      <c r="A631" s="26"/>
      <c r="B631" s="23"/>
      <c r="C631" s="23" t="str">
        <f aca="false">IF(ISBLANK(B631),"",VLOOKUP(B631,Country!A:B,2))</f>
        <v/>
      </c>
      <c r="D631" s="23"/>
      <c r="E631" s="11" t="str">
        <f aca="false">IF(ISBLANK(D631),"",VLOOKUP(D631,Income!A:B,2))</f>
        <v/>
      </c>
      <c r="F631" s="24" t="str">
        <f aca="false">IF(OR(C631="",E631=""),"",IF(ISNA(INDEX(RateRange,INDEX(RateRange,MATCH(E631,IncomeTypes,0),MATCH(C631,Countries,0)))),INDEX(RateRange,MATCH(E631,IncomeTypes,0),MATCH("OTH",Countries,0)),INDEX(RateRange,MATCH(E631,IncomeTypes,0),MATCH(C631,Countries,0))))</f>
        <v/>
      </c>
      <c r="G631" s="25"/>
      <c r="H631" s="19" t="str">
        <f aca="false">IF(F631="","",ROUND(G631*F631,2))</f>
        <v/>
      </c>
      <c r="I631" s="19" t="str">
        <f aca="false">IF(H631="","",G631-H631)</f>
        <v/>
      </c>
      <c r="J631" s="26"/>
      <c r="K631" s="26"/>
      <c r="L631" s="26"/>
      <c r="M631" s="26"/>
    </row>
    <row r="632" customFormat="false" ht="12.75" hidden="false" customHeight="false" outlineLevel="0" collapsed="false">
      <c r="A632" s="26"/>
      <c r="B632" s="23"/>
      <c r="C632" s="23" t="str">
        <f aca="false">IF(ISBLANK(B632),"",VLOOKUP(B632,Country!A:B,2))</f>
        <v/>
      </c>
      <c r="D632" s="23"/>
      <c r="E632" s="11" t="str">
        <f aca="false">IF(ISBLANK(D632),"",VLOOKUP(D632,Income!A:B,2))</f>
        <v/>
      </c>
      <c r="F632" s="24" t="str">
        <f aca="false">IF(OR(C632="",E632=""),"",IF(ISNA(INDEX(RateRange,INDEX(RateRange,MATCH(E632,IncomeTypes,0),MATCH(C632,Countries,0)))),INDEX(RateRange,MATCH(E632,IncomeTypes,0),MATCH("OTH",Countries,0)),INDEX(RateRange,MATCH(E632,IncomeTypes,0),MATCH(C632,Countries,0))))</f>
        <v/>
      </c>
      <c r="G632" s="25"/>
      <c r="H632" s="19" t="str">
        <f aca="false">IF(F632="","",ROUND(G632*F632,2))</f>
        <v/>
      </c>
      <c r="I632" s="19" t="str">
        <f aca="false">IF(H632="","",G632-H632)</f>
        <v/>
      </c>
      <c r="J632" s="26"/>
      <c r="K632" s="26"/>
      <c r="L632" s="26"/>
      <c r="M632" s="26"/>
    </row>
    <row r="633" customFormat="false" ht="12.75" hidden="false" customHeight="false" outlineLevel="0" collapsed="false">
      <c r="A633" s="26"/>
      <c r="B633" s="23"/>
      <c r="C633" s="23" t="str">
        <f aca="false">IF(ISBLANK(B633),"",VLOOKUP(B633,Country!A:B,2))</f>
        <v/>
      </c>
      <c r="D633" s="23"/>
      <c r="E633" s="11" t="str">
        <f aca="false">IF(ISBLANK(D633),"",VLOOKUP(D633,Income!A:B,2))</f>
        <v/>
      </c>
      <c r="F633" s="24" t="str">
        <f aca="false">IF(OR(C633="",E633=""),"",IF(ISNA(INDEX(RateRange,INDEX(RateRange,MATCH(E633,IncomeTypes,0),MATCH(C633,Countries,0)))),INDEX(RateRange,MATCH(E633,IncomeTypes,0),MATCH("OTH",Countries,0)),INDEX(RateRange,MATCH(E633,IncomeTypes,0),MATCH(C633,Countries,0))))</f>
        <v/>
      </c>
      <c r="G633" s="25"/>
      <c r="H633" s="19" t="str">
        <f aca="false">IF(F633="","",ROUND(G633*F633,2))</f>
        <v/>
      </c>
      <c r="I633" s="19" t="str">
        <f aca="false">IF(H633="","",G633-H633)</f>
        <v/>
      </c>
      <c r="J633" s="26"/>
      <c r="K633" s="26"/>
      <c r="L633" s="26"/>
      <c r="M633" s="26"/>
    </row>
    <row r="634" customFormat="false" ht="12.75" hidden="false" customHeight="false" outlineLevel="0" collapsed="false">
      <c r="A634" s="26"/>
      <c r="B634" s="23"/>
      <c r="C634" s="23" t="str">
        <f aca="false">IF(ISBLANK(B634),"",VLOOKUP(B634,Country!A:B,2))</f>
        <v/>
      </c>
      <c r="D634" s="23"/>
      <c r="E634" s="11" t="str">
        <f aca="false">IF(ISBLANK(D634),"",VLOOKUP(D634,Income!A:B,2))</f>
        <v/>
      </c>
      <c r="F634" s="24" t="str">
        <f aca="false">IF(OR(C634="",E634=""),"",IF(ISNA(INDEX(RateRange,INDEX(RateRange,MATCH(E634,IncomeTypes,0),MATCH(C634,Countries,0)))),INDEX(RateRange,MATCH(E634,IncomeTypes,0),MATCH("OTH",Countries,0)),INDEX(RateRange,MATCH(E634,IncomeTypes,0),MATCH(C634,Countries,0))))</f>
        <v/>
      </c>
      <c r="G634" s="25"/>
      <c r="H634" s="19" t="str">
        <f aca="false">IF(F634="","",ROUND(G634*F634,2))</f>
        <v/>
      </c>
      <c r="I634" s="19" t="str">
        <f aca="false">IF(H634="","",G634-H634)</f>
        <v/>
      </c>
      <c r="J634" s="26"/>
      <c r="K634" s="26"/>
      <c r="L634" s="26"/>
      <c r="M634" s="26"/>
    </row>
    <row r="635" customFormat="false" ht="12.75" hidden="false" customHeight="false" outlineLevel="0" collapsed="false">
      <c r="A635" s="26"/>
      <c r="B635" s="23"/>
      <c r="C635" s="23" t="str">
        <f aca="false">IF(ISBLANK(B635),"",VLOOKUP(B635,Country!A:B,2))</f>
        <v/>
      </c>
      <c r="D635" s="23"/>
      <c r="E635" s="11" t="str">
        <f aca="false">IF(ISBLANK(D635),"",VLOOKUP(D635,Income!A:B,2))</f>
        <v/>
      </c>
      <c r="F635" s="24" t="str">
        <f aca="false">IF(OR(C635="",E635=""),"",IF(ISNA(INDEX(RateRange,INDEX(RateRange,MATCH(E635,IncomeTypes,0),MATCH(C635,Countries,0)))),INDEX(RateRange,MATCH(E635,IncomeTypes,0),MATCH("OTH",Countries,0)),INDEX(RateRange,MATCH(E635,IncomeTypes,0),MATCH(C635,Countries,0))))</f>
        <v/>
      </c>
      <c r="G635" s="25"/>
      <c r="H635" s="19" t="str">
        <f aca="false">IF(F635="","",ROUND(G635*F635,2))</f>
        <v/>
      </c>
      <c r="I635" s="19" t="str">
        <f aca="false">IF(H635="","",G635-H635)</f>
        <v/>
      </c>
      <c r="J635" s="26"/>
      <c r="K635" s="26"/>
      <c r="L635" s="26"/>
      <c r="M635" s="26"/>
    </row>
    <row r="636" customFormat="false" ht="12.75" hidden="false" customHeight="false" outlineLevel="0" collapsed="false">
      <c r="A636" s="26"/>
      <c r="B636" s="23"/>
      <c r="C636" s="23" t="str">
        <f aca="false">IF(ISBLANK(B636),"",VLOOKUP(B636,Country!A:B,2))</f>
        <v/>
      </c>
      <c r="D636" s="23"/>
      <c r="E636" s="11" t="str">
        <f aca="false">IF(ISBLANK(D636),"",VLOOKUP(D636,Income!A:B,2))</f>
        <v/>
      </c>
      <c r="F636" s="24" t="str">
        <f aca="false">IF(OR(C636="",E636=""),"",IF(ISNA(INDEX(RateRange,INDEX(RateRange,MATCH(E636,IncomeTypes,0),MATCH(C636,Countries,0)))),INDEX(RateRange,MATCH(E636,IncomeTypes,0),MATCH("OTH",Countries,0)),INDEX(RateRange,MATCH(E636,IncomeTypes,0),MATCH(C636,Countries,0))))</f>
        <v/>
      </c>
      <c r="G636" s="25"/>
      <c r="H636" s="19" t="str">
        <f aca="false">IF(F636="","",ROUND(G636*F636,2))</f>
        <v/>
      </c>
      <c r="I636" s="19" t="str">
        <f aca="false">IF(H636="","",G636-H636)</f>
        <v/>
      </c>
      <c r="J636" s="26"/>
      <c r="K636" s="26"/>
      <c r="L636" s="26"/>
      <c r="M636" s="26"/>
    </row>
    <row r="637" customFormat="false" ht="12.75" hidden="false" customHeight="false" outlineLevel="0" collapsed="false">
      <c r="A637" s="26"/>
      <c r="B637" s="23"/>
      <c r="C637" s="23" t="str">
        <f aca="false">IF(ISBLANK(B637),"",VLOOKUP(B637,Country!A:B,2))</f>
        <v/>
      </c>
      <c r="D637" s="23"/>
      <c r="E637" s="11" t="str">
        <f aca="false">IF(ISBLANK(D637),"",VLOOKUP(D637,Income!A:B,2))</f>
        <v/>
      </c>
      <c r="F637" s="24" t="str">
        <f aca="false">IF(OR(C637="",E637=""),"",IF(ISNA(INDEX(RateRange,INDEX(RateRange,MATCH(E637,IncomeTypes,0),MATCH(C637,Countries,0)))),INDEX(RateRange,MATCH(E637,IncomeTypes,0),MATCH("OTH",Countries,0)),INDEX(RateRange,MATCH(E637,IncomeTypes,0),MATCH(C637,Countries,0))))</f>
        <v/>
      </c>
      <c r="G637" s="25"/>
      <c r="H637" s="19" t="str">
        <f aca="false">IF(F637="","",ROUND(G637*F637,2))</f>
        <v/>
      </c>
      <c r="I637" s="19" t="str">
        <f aca="false">IF(H637="","",G637-H637)</f>
        <v/>
      </c>
      <c r="J637" s="26"/>
      <c r="K637" s="26"/>
      <c r="L637" s="26"/>
      <c r="M637" s="26"/>
    </row>
    <row r="638" customFormat="false" ht="12.75" hidden="false" customHeight="false" outlineLevel="0" collapsed="false">
      <c r="A638" s="26"/>
      <c r="B638" s="23"/>
      <c r="C638" s="23" t="str">
        <f aca="false">IF(ISBLANK(B638),"",VLOOKUP(B638,Country!A:B,2))</f>
        <v/>
      </c>
      <c r="D638" s="23"/>
      <c r="E638" s="11" t="str">
        <f aca="false">IF(ISBLANK(D638),"",VLOOKUP(D638,Income!A:B,2))</f>
        <v/>
      </c>
      <c r="F638" s="24" t="str">
        <f aca="false">IF(OR(C638="",E638=""),"",IF(ISNA(INDEX(RateRange,INDEX(RateRange,MATCH(E638,IncomeTypes,0),MATCH(C638,Countries,0)))),INDEX(RateRange,MATCH(E638,IncomeTypes,0),MATCH("OTH",Countries,0)),INDEX(RateRange,MATCH(E638,IncomeTypes,0),MATCH(C638,Countries,0))))</f>
        <v/>
      </c>
      <c r="G638" s="25"/>
      <c r="H638" s="19" t="str">
        <f aca="false">IF(F638="","",ROUND(G638*F638,2))</f>
        <v/>
      </c>
      <c r="I638" s="19" t="str">
        <f aca="false">IF(H638="","",G638-H638)</f>
        <v/>
      </c>
      <c r="J638" s="26"/>
      <c r="K638" s="26"/>
      <c r="L638" s="26"/>
      <c r="M638" s="26"/>
    </row>
    <row r="639" customFormat="false" ht="12.75" hidden="false" customHeight="false" outlineLevel="0" collapsed="false">
      <c r="A639" s="26"/>
      <c r="B639" s="23"/>
      <c r="C639" s="23" t="str">
        <f aca="false">IF(ISBLANK(B639),"",VLOOKUP(B639,Country!A:B,2))</f>
        <v/>
      </c>
      <c r="D639" s="23"/>
      <c r="E639" s="11" t="str">
        <f aca="false">IF(ISBLANK(D639),"",VLOOKUP(D639,Income!A:B,2))</f>
        <v/>
      </c>
      <c r="F639" s="24" t="str">
        <f aca="false">IF(OR(C639="",E639=""),"",IF(ISNA(INDEX(RateRange,INDEX(RateRange,MATCH(E639,IncomeTypes,0),MATCH(C639,Countries,0)))),INDEX(RateRange,MATCH(E639,IncomeTypes,0),MATCH("OTH",Countries,0)),INDEX(RateRange,MATCH(E639,IncomeTypes,0),MATCH(C639,Countries,0))))</f>
        <v/>
      </c>
      <c r="G639" s="25"/>
      <c r="H639" s="19" t="str">
        <f aca="false">IF(F639="","",ROUND(G639*F639,2))</f>
        <v/>
      </c>
      <c r="I639" s="19" t="str">
        <f aca="false">IF(H639="","",G639-H639)</f>
        <v/>
      </c>
      <c r="J639" s="26"/>
      <c r="K639" s="26"/>
      <c r="L639" s="26"/>
      <c r="M639" s="26"/>
    </row>
    <row r="640" customFormat="false" ht="12.75" hidden="false" customHeight="false" outlineLevel="0" collapsed="false">
      <c r="A640" s="26"/>
      <c r="B640" s="23"/>
      <c r="C640" s="23" t="str">
        <f aca="false">IF(ISBLANK(B640),"",VLOOKUP(B640,Country!A:B,2))</f>
        <v/>
      </c>
      <c r="D640" s="23"/>
      <c r="E640" s="11" t="str">
        <f aca="false">IF(ISBLANK(D640),"",VLOOKUP(D640,Income!A:B,2))</f>
        <v/>
      </c>
      <c r="F640" s="24" t="str">
        <f aca="false">IF(OR(C640="",E640=""),"",IF(ISNA(INDEX(RateRange,INDEX(RateRange,MATCH(E640,IncomeTypes,0),MATCH(C640,Countries,0)))),INDEX(RateRange,MATCH(E640,IncomeTypes,0),MATCH("OTH",Countries,0)),INDEX(RateRange,MATCH(E640,IncomeTypes,0),MATCH(C640,Countries,0))))</f>
        <v/>
      </c>
      <c r="G640" s="25"/>
      <c r="H640" s="19" t="str">
        <f aca="false">IF(F640="","",ROUND(G640*F640,2))</f>
        <v/>
      </c>
      <c r="I640" s="19" t="str">
        <f aca="false">IF(H640="","",G640-H640)</f>
        <v/>
      </c>
      <c r="J640" s="26"/>
      <c r="K640" s="26"/>
      <c r="L640" s="26"/>
      <c r="M640" s="26"/>
    </row>
    <row r="641" customFormat="false" ht="12.75" hidden="false" customHeight="false" outlineLevel="0" collapsed="false">
      <c r="A641" s="26"/>
      <c r="B641" s="23"/>
      <c r="C641" s="23" t="str">
        <f aca="false">IF(ISBLANK(B641),"",VLOOKUP(B641,Country!A:B,2))</f>
        <v/>
      </c>
      <c r="D641" s="23"/>
      <c r="E641" s="11" t="str">
        <f aca="false">IF(ISBLANK(D641),"",VLOOKUP(D641,Income!A:B,2))</f>
        <v/>
      </c>
      <c r="F641" s="24" t="str">
        <f aca="false">IF(OR(C641="",E641=""),"",IF(ISNA(INDEX(RateRange,INDEX(RateRange,MATCH(E641,IncomeTypes,0),MATCH(C641,Countries,0)))),INDEX(RateRange,MATCH(E641,IncomeTypes,0),MATCH("OTH",Countries,0)),INDEX(RateRange,MATCH(E641,IncomeTypes,0),MATCH(C641,Countries,0))))</f>
        <v/>
      </c>
      <c r="G641" s="25"/>
      <c r="H641" s="19" t="str">
        <f aca="false">IF(F641="","",ROUND(G641*F641,2))</f>
        <v/>
      </c>
      <c r="I641" s="19" t="str">
        <f aca="false">IF(H641="","",G641-H641)</f>
        <v/>
      </c>
      <c r="J641" s="26"/>
      <c r="K641" s="26"/>
      <c r="L641" s="26"/>
      <c r="M641" s="26"/>
    </row>
    <row r="642" customFormat="false" ht="12.75" hidden="false" customHeight="false" outlineLevel="0" collapsed="false">
      <c r="A642" s="26"/>
      <c r="B642" s="23"/>
      <c r="C642" s="23" t="str">
        <f aca="false">IF(ISBLANK(B642),"",VLOOKUP(B642,Country!A:B,2))</f>
        <v/>
      </c>
      <c r="D642" s="23"/>
      <c r="E642" s="11" t="str">
        <f aca="false">IF(ISBLANK(D642),"",VLOOKUP(D642,Income!A:B,2))</f>
        <v/>
      </c>
      <c r="F642" s="24" t="str">
        <f aca="false">IF(OR(C642="",E642=""),"",IF(ISNA(INDEX(RateRange,INDEX(RateRange,MATCH(E642,IncomeTypes,0),MATCH(C642,Countries,0)))),INDEX(RateRange,MATCH(E642,IncomeTypes,0),MATCH("OTH",Countries,0)),INDEX(RateRange,MATCH(E642,IncomeTypes,0),MATCH(C642,Countries,0))))</f>
        <v/>
      </c>
      <c r="G642" s="25"/>
      <c r="H642" s="19" t="str">
        <f aca="false">IF(F642="","",ROUND(G642*F642,2))</f>
        <v/>
      </c>
      <c r="I642" s="19" t="str">
        <f aca="false">IF(H642="","",G642-H642)</f>
        <v/>
      </c>
      <c r="J642" s="26"/>
      <c r="K642" s="26"/>
      <c r="L642" s="26"/>
      <c r="M642" s="26"/>
    </row>
    <row r="643" customFormat="false" ht="12.75" hidden="false" customHeight="false" outlineLevel="0" collapsed="false">
      <c r="A643" s="26"/>
      <c r="B643" s="23"/>
      <c r="C643" s="23" t="str">
        <f aca="false">IF(ISBLANK(B643),"",VLOOKUP(B643,Country!A:B,2))</f>
        <v/>
      </c>
      <c r="D643" s="23"/>
      <c r="E643" s="11" t="str">
        <f aca="false">IF(ISBLANK(D643),"",VLOOKUP(D643,Income!A:B,2))</f>
        <v/>
      </c>
      <c r="F643" s="24" t="str">
        <f aca="false">IF(OR(C643="",E643=""),"",IF(ISNA(INDEX(RateRange,INDEX(RateRange,MATCH(E643,IncomeTypes,0),MATCH(C643,Countries,0)))),INDEX(RateRange,MATCH(E643,IncomeTypes,0),MATCH("OTH",Countries,0)),INDEX(RateRange,MATCH(E643,IncomeTypes,0),MATCH(C643,Countries,0))))</f>
        <v/>
      </c>
      <c r="G643" s="25"/>
      <c r="H643" s="19" t="str">
        <f aca="false">IF(F643="","",ROUND(G643*F643,2))</f>
        <v/>
      </c>
      <c r="I643" s="19" t="str">
        <f aca="false">IF(H643="","",G643-H643)</f>
        <v/>
      </c>
      <c r="J643" s="26"/>
      <c r="K643" s="26"/>
      <c r="L643" s="26"/>
      <c r="M643" s="26"/>
    </row>
    <row r="644" customFormat="false" ht="12.75" hidden="false" customHeight="false" outlineLevel="0" collapsed="false">
      <c r="A644" s="26"/>
      <c r="B644" s="23"/>
      <c r="C644" s="23" t="str">
        <f aca="false">IF(ISBLANK(B644),"",VLOOKUP(B644,Country!A:B,2))</f>
        <v/>
      </c>
      <c r="D644" s="23"/>
      <c r="E644" s="11" t="str">
        <f aca="false">IF(ISBLANK(D644),"",VLOOKUP(D644,Income!A:B,2))</f>
        <v/>
      </c>
      <c r="F644" s="24" t="str">
        <f aca="false">IF(OR(C644="",E644=""),"",IF(ISNA(INDEX(RateRange,INDEX(RateRange,MATCH(E644,IncomeTypes,0),MATCH(C644,Countries,0)))),INDEX(RateRange,MATCH(E644,IncomeTypes,0),MATCH("OTH",Countries,0)),INDEX(RateRange,MATCH(E644,IncomeTypes,0),MATCH(C644,Countries,0))))</f>
        <v/>
      </c>
      <c r="G644" s="25"/>
      <c r="H644" s="19" t="str">
        <f aca="false">IF(F644="","",ROUND(G644*F644,2))</f>
        <v/>
      </c>
      <c r="I644" s="19" t="str">
        <f aca="false">IF(H644="","",G644-H644)</f>
        <v/>
      </c>
      <c r="J644" s="26"/>
      <c r="K644" s="26"/>
      <c r="L644" s="26"/>
      <c r="M644" s="26"/>
    </row>
    <row r="645" customFormat="false" ht="12.75" hidden="false" customHeight="false" outlineLevel="0" collapsed="false">
      <c r="A645" s="26"/>
      <c r="B645" s="23"/>
      <c r="C645" s="23" t="str">
        <f aca="false">IF(ISBLANK(B645),"",VLOOKUP(B645,Country!A:B,2))</f>
        <v/>
      </c>
      <c r="D645" s="23"/>
      <c r="E645" s="11" t="str">
        <f aca="false">IF(ISBLANK(D645),"",VLOOKUP(D645,Income!A:B,2))</f>
        <v/>
      </c>
      <c r="F645" s="24" t="str">
        <f aca="false">IF(OR(C645="",E645=""),"",IF(ISNA(INDEX(RateRange,INDEX(RateRange,MATCH(E645,IncomeTypes,0),MATCH(C645,Countries,0)))),INDEX(RateRange,MATCH(E645,IncomeTypes,0),MATCH("OTH",Countries,0)),INDEX(RateRange,MATCH(E645,IncomeTypes,0),MATCH(C645,Countries,0))))</f>
        <v/>
      </c>
      <c r="G645" s="25"/>
      <c r="H645" s="19" t="str">
        <f aca="false">IF(F645="","",ROUND(G645*F645,2))</f>
        <v/>
      </c>
      <c r="I645" s="19" t="str">
        <f aca="false">IF(H645="","",G645-H645)</f>
        <v/>
      </c>
      <c r="J645" s="26"/>
      <c r="K645" s="26"/>
      <c r="L645" s="26"/>
      <c r="M645" s="26"/>
    </row>
    <row r="646" customFormat="false" ht="12.75" hidden="false" customHeight="false" outlineLevel="0" collapsed="false">
      <c r="A646" s="26"/>
      <c r="B646" s="23"/>
      <c r="C646" s="23" t="str">
        <f aca="false">IF(ISBLANK(B646),"",VLOOKUP(B646,Country!A:B,2))</f>
        <v/>
      </c>
      <c r="D646" s="23"/>
      <c r="E646" s="11" t="str">
        <f aca="false">IF(ISBLANK(D646),"",VLOOKUP(D646,Income!A:B,2))</f>
        <v/>
      </c>
      <c r="F646" s="24" t="str">
        <f aca="false">IF(OR(C646="",E646=""),"",IF(ISNA(INDEX(RateRange,INDEX(RateRange,MATCH(E646,IncomeTypes,0),MATCH(C646,Countries,0)))),INDEX(RateRange,MATCH(E646,IncomeTypes,0),MATCH("OTH",Countries,0)),INDEX(RateRange,MATCH(E646,IncomeTypes,0),MATCH(C646,Countries,0))))</f>
        <v/>
      </c>
      <c r="G646" s="25"/>
      <c r="H646" s="19" t="str">
        <f aca="false">IF(F646="","",ROUND(G646*F646,2))</f>
        <v/>
      </c>
      <c r="I646" s="19" t="str">
        <f aca="false">IF(H646="","",G646-H646)</f>
        <v/>
      </c>
      <c r="J646" s="26"/>
      <c r="K646" s="26"/>
      <c r="L646" s="26"/>
      <c r="M646" s="26"/>
    </row>
    <row r="647" customFormat="false" ht="12.75" hidden="false" customHeight="false" outlineLevel="0" collapsed="false">
      <c r="A647" s="26"/>
      <c r="B647" s="23"/>
      <c r="C647" s="23" t="str">
        <f aca="false">IF(ISBLANK(B647),"",VLOOKUP(B647,Country!A:B,2))</f>
        <v/>
      </c>
      <c r="D647" s="23"/>
      <c r="E647" s="11" t="str">
        <f aca="false">IF(ISBLANK(D647),"",VLOOKUP(D647,Income!A:B,2))</f>
        <v/>
      </c>
      <c r="F647" s="24" t="str">
        <f aca="false">IF(OR(C647="",E647=""),"",IF(ISNA(INDEX(RateRange,INDEX(RateRange,MATCH(E647,IncomeTypes,0),MATCH(C647,Countries,0)))),INDEX(RateRange,MATCH(E647,IncomeTypes,0),MATCH("OTH",Countries,0)),INDEX(RateRange,MATCH(E647,IncomeTypes,0),MATCH(C647,Countries,0))))</f>
        <v/>
      </c>
      <c r="G647" s="25"/>
      <c r="H647" s="19" t="str">
        <f aca="false">IF(F647="","",ROUND(G647*F647,2))</f>
        <v/>
      </c>
      <c r="I647" s="19" t="str">
        <f aca="false">IF(H647="","",G647-H647)</f>
        <v/>
      </c>
      <c r="J647" s="26"/>
      <c r="K647" s="26"/>
      <c r="L647" s="26"/>
      <c r="M647" s="26"/>
    </row>
    <row r="648" customFormat="false" ht="12.75" hidden="false" customHeight="false" outlineLevel="0" collapsed="false">
      <c r="A648" s="26"/>
      <c r="B648" s="23"/>
      <c r="C648" s="23" t="str">
        <f aca="false">IF(ISBLANK(B648),"",VLOOKUP(B648,Country!A:B,2))</f>
        <v/>
      </c>
      <c r="D648" s="23"/>
      <c r="E648" s="11" t="str">
        <f aca="false">IF(ISBLANK(D648),"",VLOOKUP(D648,Income!A:B,2))</f>
        <v/>
      </c>
      <c r="F648" s="24" t="str">
        <f aca="false">IF(OR(C648="",E648=""),"",IF(ISNA(INDEX(RateRange,INDEX(RateRange,MATCH(E648,IncomeTypes,0),MATCH(C648,Countries,0)))),INDEX(RateRange,MATCH(E648,IncomeTypes,0),MATCH("OTH",Countries,0)),INDEX(RateRange,MATCH(E648,IncomeTypes,0),MATCH(C648,Countries,0))))</f>
        <v/>
      </c>
      <c r="G648" s="25"/>
      <c r="H648" s="19" t="str">
        <f aca="false">IF(F648="","",ROUND(G648*F648,2))</f>
        <v/>
      </c>
      <c r="I648" s="19" t="str">
        <f aca="false">IF(H648="","",G648-H648)</f>
        <v/>
      </c>
      <c r="J648" s="26"/>
      <c r="K648" s="26"/>
      <c r="L648" s="26"/>
      <c r="M648" s="26"/>
    </row>
    <row r="649" customFormat="false" ht="12.75" hidden="false" customHeight="false" outlineLevel="0" collapsed="false">
      <c r="A649" s="26"/>
      <c r="B649" s="23"/>
      <c r="C649" s="23" t="str">
        <f aca="false">IF(ISBLANK(B649),"",VLOOKUP(B649,Country!A:B,2))</f>
        <v/>
      </c>
      <c r="D649" s="23"/>
      <c r="E649" s="11" t="str">
        <f aca="false">IF(ISBLANK(D649),"",VLOOKUP(D649,Income!A:B,2))</f>
        <v/>
      </c>
      <c r="F649" s="24" t="str">
        <f aca="false">IF(OR(C649="",E649=""),"",IF(ISNA(INDEX(RateRange,INDEX(RateRange,MATCH(E649,IncomeTypes,0),MATCH(C649,Countries,0)))),INDEX(RateRange,MATCH(E649,IncomeTypes,0),MATCH("OTH",Countries,0)),INDEX(RateRange,MATCH(E649,IncomeTypes,0),MATCH(C649,Countries,0))))</f>
        <v/>
      </c>
      <c r="G649" s="25"/>
      <c r="H649" s="19" t="str">
        <f aca="false">IF(F649="","",ROUND(G649*F649,2))</f>
        <v/>
      </c>
      <c r="I649" s="19" t="str">
        <f aca="false">IF(H649="","",G649-H649)</f>
        <v/>
      </c>
      <c r="J649" s="26"/>
      <c r="K649" s="26"/>
      <c r="L649" s="26"/>
      <c r="M649" s="26"/>
    </row>
    <row r="650" customFormat="false" ht="12.75" hidden="false" customHeight="false" outlineLevel="0" collapsed="false">
      <c r="A650" s="26"/>
      <c r="B650" s="23"/>
      <c r="C650" s="23" t="str">
        <f aca="false">IF(ISBLANK(B650),"",VLOOKUP(B650,Country!A:B,2))</f>
        <v/>
      </c>
      <c r="D650" s="23"/>
      <c r="E650" s="11" t="str">
        <f aca="false">IF(ISBLANK(D650),"",VLOOKUP(D650,Income!A:B,2))</f>
        <v/>
      </c>
      <c r="F650" s="24" t="str">
        <f aca="false">IF(OR(C650="",E650=""),"",IF(ISNA(INDEX(RateRange,INDEX(RateRange,MATCH(E650,IncomeTypes,0),MATCH(C650,Countries,0)))),INDEX(RateRange,MATCH(E650,IncomeTypes,0),MATCH("OTH",Countries,0)),INDEX(RateRange,MATCH(E650,IncomeTypes,0),MATCH(C650,Countries,0))))</f>
        <v/>
      </c>
      <c r="G650" s="25"/>
      <c r="H650" s="19" t="str">
        <f aca="false">IF(F650="","",ROUND(G650*F650,2))</f>
        <v/>
      </c>
      <c r="I650" s="19" t="str">
        <f aca="false">IF(H650="","",G650-H650)</f>
        <v/>
      </c>
      <c r="J650" s="26"/>
      <c r="K650" s="26"/>
      <c r="L650" s="26"/>
      <c r="M650" s="26"/>
    </row>
    <row r="651" customFormat="false" ht="12.75" hidden="false" customHeight="false" outlineLevel="0" collapsed="false">
      <c r="A651" s="26"/>
      <c r="B651" s="23"/>
      <c r="C651" s="23" t="str">
        <f aca="false">IF(ISBLANK(B651),"",VLOOKUP(B651,Country!A:B,2))</f>
        <v/>
      </c>
      <c r="D651" s="23"/>
      <c r="E651" s="11" t="str">
        <f aca="false">IF(ISBLANK(D651),"",VLOOKUP(D651,Income!A:B,2))</f>
        <v/>
      </c>
      <c r="F651" s="24" t="str">
        <f aca="false">IF(OR(C651="",E651=""),"",IF(ISNA(INDEX(RateRange,INDEX(RateRange,MATCH(E651,IncomeTypes,0),MATCH(C651,Countries,0)))),INDEX(RateRange,MATCH(E651,IncomeTypes,0),MATCH("OTH",Countries,0)),INDEX(RateRange,MATCH(E651,IncomeTypes,0),MATCH(C651,Countries,0))))</f>
        <v/>
      </c>
      <c r="G651" s="25"/>
      <c r="H651" s="19" t="str">
        <f aca="false">IF(F651="","",ROUND(G651*F651,2))</f>
        <v/>
      </c>
      <c r="I651" s="19" t="str">
        <f aca="false">IF(H651="","",G651-H651)</f>
        <v/>
      </c>
      <c r="J651" s="26"/>
      <c r="K651" s="26"/>
      <c r="L651" s="26"/>
      <c r="M651" s="26"/>
    </row>
    <row r="652" customFormat="false" ht="12.75" hidden="false" customHeight="false" outlineLevel="0" collapsed="false">
      <c r="A652" s="26"/>
      <c r="B652" s="23"/>
      <c r="C652" s="23" t="str">
        <f aca="false">IF(ISBLANK(B652),"",VLOOKUP(B652,Country!A:B,2))</f>
        <v/>
      </c>
      <c r="D652" s="23"/>
      <c r="E652" s="11" t="str">
        <f aca="false">IF(ISBLANK(D652),"",VLOOKUP(D652,Income!A:B,2))</f>
        <v/>
      </c>
      <c r="F652" s="24" t="str">
        <f aca="false">IF(OR(C652="",E652=""),"",IF(ISNA(INDEX(RateRange,INDEX(RateRange,MATCH(E652,IncomeTypes,0),MATCH(C652,Countries,0)))),INDEX(RateRange,MATCH(E652,IncomeTypes,0),MATCH("OTH",Countries,0)),INDEX(RateRange,MATCH(E652,IncomeTypes,0),MATCH(C652,Countries,0))))</f>
        <v/>
      </c>
      <c r="G652" s="25"/>
      <c r="H652" s="19" t="str">
        <f aca="false">IF(F652="","",ROUND(G652*F652,2))</f>
        <v/>
      </c>
      <c r="I652" s="19" t="str">
        <f aca="false">IF(H652="","",G652-H652)</f>
        <v/>
      </c>
      <c r="J652" s="26"/>
      <c r="K652" s="26"/>
      <c r="L652" s="26"/>
      <c r="M652" s="26"/>
    </row>
    <row r="653" customFormat="false" ht="12.75" hidden="false" customHeight="false" outlineLevel="0" collapsed="false">
      <c r="A653" s="26"/>
      <c r="B653" s="23"/>
      <c r="C653" s="23" t="str">
        <f aca="false">IF(ISBLANK(B653),"",VLOOKUP(B653,Country!A:B,2))</f>
        <v/>
      </c>
      <c r="D653" s="23"/>
      <c r="E653" s="11" t="str">
        <f aca="false">IF(ISBLANK(D653),"",VLOOKUP(D653,Income!A:B,2))</f>
        <v/>
      </c>
      <c r="F653" s="24" t="str">
        <f aca="false">IF(OR(C653="",E653=""),"",IF(ISNA(INDEX(RateRange,INDEX(RateRange,MATCH(E653,IncomeTypes,0),MATCH(C653,Countries,0)))),INDEX(RateRange,MATCH(E653,IncomeTypes,0),MATCH("OTH",Countries,0)),INDEX(RateRange,MATCH(E653,IncomeTypes,0),MATCH(C653,Countries,0))))</f>
        <v/>
      </c>
      <c r="G653" s="25"/>
      <c r="H653" s="19" t="str">
        <f aca="false">IF(F653="","",ROUND(G653*F653,2))</f>
        <v/>
      </c>
      <c r="I653" s="19" t="str">
        <f aca="false">IF(H653="","",G653-H653)</f>
        <v/>
      </c>
      <c r="J653" s="26"/>
      <c r="K653" s="26"/>
      <c r="L653" s="26"/>
      <c r="M653" s="26"/>
    </row>
    <row r="654" customFormat="false" ht="12.75" hidden="false" customHeight="false" outlineLevel="0" collapsed="false">
      <c r="A654" s="26"/>
      <c r="B654" s="23"/>
      <c r="C654" s="23" t="str">
        <f aca="false">IF(ISBLANK(B654),"",VLOOKUP(B654,Country!A:B,2))</f>
        <v/>
      </c>
      <c r="D654" s="23"/>
      <c r="E654" s="11" t="str">
        <f aca="false">IF(ISBLANK(D654),"",VLOOKUP(D654,Income!A:B,2))</f>
        <v/>
      </c>
      <c r="F654" s="24" t="str">
        <f aca="false">IF(OR(C654="",E654=""),"",IF(ISNA(INDEX(RateRange,INDEX(RateRange,MATCH(E654,IncomeTypes,0),MATCH(C654,Countries,0)))),INDEX(RateRange,MATCH(E654,IncomeTypes,0),MATCH("OTH",Countries,0)),INDEX(RateRange,MATCH(E654,IncomeTypes,0),MATCH(C654,Countries,0))))</f>
        <v/>
      </c>
      <c r="G654" s="25"/>
      <c r="H654" s="19" t="str">
        <f aca="false">IF(F654="","",ROUND(G654*F654,2))</f>
        <v/>
      </c>
      <c r="I654" s="19" t="str">
        <f aca="false">IF(H654="","",G654-H654)</f>
        <v/>
      </c>
      <c r="J654" s="26"/>
      <c r="K654" s="26"/>
      <c r="L654" s="26"/>
      <c r="M654" s="26"/>
    </row>
    <row r="655" customFormat="false" ht="12.75" hidden="false" customHeight="false" outlineLevel="0" collapsed="false">
      <c r="A655" s="26"/>
      <c r="B655" s="23"/>
      <c r="C655" s="23" t="str">
        <f aca="false">IF(ISBLANK(B655),"",VLOOKUP(B655,Country!A:B,2))</f>
        <v/>
      </c>
      <c r="D655" s="23"/>
      <c r="E655" s="11" t="str">
        <f aca="false">IF(ISBLANK(D655),"",VLOOKUP(D655,Income!A:B,2))</f>
        <v/>
      </c>
      <c r="F655" s="24" t="str">
        <f aca="false">IF(OR(C655="",E655=""),"",IF(ISNA(INDEX(RateRange,INDEX(RateRange,MATCH(E655,IncomeTypes,0),MATCH(C655,Countries,0)))),INDEX(RateRange,MATCH(E655,IncomeTypes,0),MATCH("OTH",Countries,0)),INDEX(RateRange,MATCH(E655,IncomeTypes,0),MATCH(C655,Countries,0))))</f>
        <v/>
      </c>
      <c r="G655" s="25"/>
      <c r="H655" s="19" t="str">
        <f aca="false">IF(F655="","",ROUND(G655*F655,2))</f>
        <v/>
      </c>
      <c r="I655" s="19" t="str">
        <f aca="false">IF(H655="","",G655-H655)</f>
        <v/>
      </c>
      <c r="J655" s="26"/>
      <c r="K655" s="26"/>
      <c r="L655" s="26"/>
      <c r="M655" s="26"/>
    </row>
    <row r="656" customFormat="false" ht="12.75" hidden="false" customHeight="false" outlineLevel="0" collapsed="false">
      <c r="A656" s="26"/>
      <c r="B656" s="23"/>
      <c r="C656" s="23" t="str">
        <f aca="false">IF(ISBLANK(B656),"",VLOOKUP(B656,Country!A:B,2))</f>
        <v/>
      </c>
      <c r="D656" s="23"/>
      <c r="E656" s="11" t="str">
        <f aca="false">IF(ISBLANK(D656),"",VLOOKUP(D656,Income!A:B,2))</f>
        <v/>
      </c>
      <c r="F656" s="24" t="str">
        <f aca="false">IF(OR(C656="",E656=""),"",IF(ISNA(INDEX(RateRange,INDEX(RateRange,MATCH(E656,IncomeTypes,0),MATCH(C656,Countries,0)))),INDEX(RateRange,MATCH(E656,IncomeTypes,0),MATCH("OTH",Countries,0)),INDEX(RateRange,MATCH(E656,IncomeTypes,0),MATCH(C656,Countries,0))))</f>
        <v/>
      </c>
      <c r="G656" s="25"/>
      <c r="H656" s="19" t="str">
        <f aca="false">IF(F656="","",ROUND(G656*F656,2))</f>
        <v/>
      </c>
      <c r="I656" s="19" t="str">
        <f aca="false">IF(H656="","",G656-H656)</f>
        <v/>
      </c>
      <c r="J656" s="26"/>
      <c r="K656" s="26"/>
      <c r="L656" s="26"/>
      <c r="M656" s="26"/>
    </row>
    <row r="657" customFormat="false" ht="12.75" hidden="false" customHeight="false" outlineLevel="0" collapsed="false">
      <c r="A657" s="26"/>
      <c r="B657" s="23"/>
      <c r="C657" s="23" t="str">
        <f aca="false">IF(ISBLANK(B657),"",VLOOKUP(B657,Country!A:B,2))</f>
        <v/>
      </c>
      <c r="D657" s="23"/>
      <c r="E657" s="11" t="str">
        <f aca="false">IF(ISBLANK(D657),"",VLOOKUP(D657,Income!A:B,2))</f>
        <v/>
      </c>
      <c r="F657" s="24" t="str">
        <f aca="false">IF(OR(C657="",E657=""),"",IF(ISNA(INDEX(RateRange,INDEX(RateRange,MATCH(E657,IncomeTypes,0),MATCH(C657,Countries,0)))),INDEX(RateRange,MATCH(E657,IncomeTypes,0),MATCH("OTH",Countries,0)),INDEX(RateRange,MATCH(E657,IncomeTypes,0),MATCH(C657,Countries,0))))</f>
        <v/>
      </c>
      <c r="G657" s="25"/>
      <c r="H657" s="19" t="str">
        <f aca="false">IF(F657="","",ROUND(G657*F657,2))</f>
        <v/>
      </c>
      <c r="I657" s="19" t="str">
        <f aca="false">IF(H657="","",G657-H657)</f>
        <v/>
      </c>
      <c r="J657" s="26"/>
      <c r="K657" s="26"/>
      <c r="L657" s="26"/>
      <c r="M657" s="26"/>
    </row>
    <row r="658" customFormat="false" ht="12.75" hidden="false" customHeight="false" outlineLevel="0" collapsed="false">
      <c r="A658" s="26"/>
      <c r="B658" s="23"/>
      <c r="C658" s="23" t="str">
        <f aca="false">IF(ISBLANK(B658),"",VLOOKUP(B658,Country!A:B,2))</f>
        <v/>
      </c>
      <c r="D658" s="23"/>
      <c r="E658" s="11" t="str">
        <f aca="false">IF(ISBLANK(D658),"",VLOOKUP(D658,Income!A:B,2))</f>
        <v/>
      </c>
      <c r="F658" s="24" t="str">
        <f aca="false">IF(OR(C658="",E658=""),"",IF(ISNA(INDEX(RateRange,INDEX(RateRange,MATCH(E658,IncomeTypes,0),MATCH(C658,Countries,0)))),INDEX(RateRange,MATCH(E658,IncomeTypes,0),MATCH("OTH",Countries,0)),INDEX(RateRange,MATCH(E658,IncomeTypes,0),MATCH(C658,Countries,0))))</f>
        <v/>
      </c>
      <c r="G658" s="25"/>
      <c r="H658" s="19" t="str">
        <f aca="false">IF(F658="","",ROUND(G658*F658,2))</f>
        <v/>
      </c>
      <c r="I658" s="19" t="str">
        <f aca="false">IF(H658="","",G658-H658)</f>
        <v/>
      </c>
      <c r="J658" s="26"/>
      <c r="K658" s="26"/>
      <c r="L658" s="26"/>
      <c r="M658" s="26"/>
    </row>
    <row r="659" customFormat="false" ht="12.75" hidden="false" customHeight="false" outlineLevel="0" collapsed="false">
      <c r="A659" s="26"/>
      <c r="B659" s="23"/>
      <c r="C659" s="23" t="str">
        <f aca="false">IF(ISBLANK(B659),"",VLOOKUP(B659,Country!A:B,2))</f>
        <v/>
      </c>
      <c r="D659" s="23"/>
      <c r="E659" s="11" t="str">
        <f aca="false">IF(ISBLANK(D659),"",VLOOKUP(D659,Income!A:B,2))</f>
        <v/>
      </c>
      <c r="F659" s="24" t="str">
        <f aca="false">IF(OR(C659="",E659=""),"",IF(ISNA(INDEX(RateRange,INDEX(RateRange,MATCH(E659,IncomeTypes,0),MATCH(C659,Countries,0)))),INDEX(RateRange,MATCH(E659,IncomeTypes,0),MATCH("OTH",Countries,0)),INDEX(RateRange,MATCH(E659,IncomeTypes,0),MATCH(C659,Countries,0))))</f>
        <v/>
      </c>
      <c r="G659" s="25"/>
      <c r="H659" s="19" t="str">
        <f aca="false">IF(F659="","",ROUND(G659*F659,2))</f>
        <v/>
      </c>
      <c r="I659" s="19" t="str">
        <f aca="false">IF(H659="","",G659-H659)</f>
        <v/>
      </c>
      <c r="J659" s="26"/>
      <c r="K659" s="26"/>
      <c r="L659" s="26"/>
      <c r="M659" s="26"/>
    </row>
    <row r="660" customFormat="false" ht="12.75" hidden="false" customHeight="false" outlineLevel="0" collapsed="false">
      <c r="A660" s="26"/>
      <c r="B660" s="23"/>
      <c r="C660" s="23" t="str">
        <f aca="false">IF(ISBLANK(B660),"",VLOOKUP(B660,Country!A:B,2))</f>
        <v/>
      </c>
      <c r="D660" s="23"/>
      <c r="E660" s="11" t="str">
        <f aca="false">IF(ISBLANK(D660),"",VLOOKUP(D660,Income!A:B,2))</f>
        <v/>
      </c>
      <c r="F660" s="24" t="str">
        <f aca="false">IF(OR(C660="",E660=""),"",IF(ISNA(INDEX(RateRange,INDEX(RateRange,MATCH(E660,IncomeTypes,0),MATCH(C660,Countries,0)))),INDEX(RateRange,MATCH(E660,IncomeTypes,0),MATCH("OTH",Countries,0)),INDEX(RateRange,MATCH(E660,IncomeTypes,0),MATCH(C660,Countries,0))))</f>
        <v/>
      </c>
      <c r="G660" s="25"/>
      <c r="H660" s="19" t="str">
        <f aca="false">IF(F660="","",ROUND(G660*F660,2))</f>
        <v/>
      </c>
      <c r="I660" s="19" t="str">
        <f aca="false">IF(H660="","",G660-H660)</f>
        <v/>
      </c>
      <c r="J660" s="26"/>
      <c r="K660" s="26"/>
      <c r="L660" s="26"/>
      <c r="M660" s="26"/>
    </row>
    <row r="661" customFormat="false" ht="12.75" hidden="false" customHeight="false" outlineLevel="0" collapsed="false">
      <c r="A661" s="26"/>
      <c r="B661" s="23"/>
      <c r="C661" s="23" t="str">
        <f aca="false">IF(ISBLANK(B661),"",VLOOKUP(B661,Country!A:B,2))</f>
        <v/>
      </c>
      <c r="D661" s="23"/>
      <c r="E661" s="11" t="str">
        <f aca="false">IF(ISBLANK(D661),"",VLOOKUP(D661,Income!A:B,2))</f>
        <v/>
      </c>
      <c r="F661" s="24" t="str">
        <f aca="false">IF(OR(C661="",E661=""),"",IF(ISNA(INDEX(RateRange,INDEX(RateRange,MATCH(E661,IncomeTypes,0),MATCH(C661,Countries,0)))),INDEX(RateRange,MATCH(E661,IncomeTypes,0),MATCH("OTH",Countries,0)),INDEX(RateRange,MATCH(E661,IncomeTypes,0),MATCH(C661,Countries,0))))</f>
        <v/>
      </c>
      <c r="G661" s="25"/>
      <c r="H661" s="19" t="str">
        <f aca="false">IF(F661="","",ROUND(G661*F661,2))</f>
        <v/>
      </c>
      <c r="I661" s="19" t="str">
        <f aca="false">IF(H661="","",G661-H661)</f>
        <v/>
      </c>
      <c r="J661" s="26"/>
      <c r="K661" s="26"/>
      <c r="L661" s="26"/>
      <c r="M661" s="26"/>
    </row>
    <row r="662" customFormat="false" ht="12.75" hidden="false" customHeight="false" outlineLevel="0" collapsed="false">
      <c r="A662" s="26"/>
      <c r="B662" s="23"/>
      <c r="C662" s="23" t="str">
        <f aca="false">IF(ISBLANK(B662),"",VLOOKUP(B662,Country!A:B,2))</f>
        <v/>
      </c>
      <c r="D662" s="23"/>
      <c r="E662" s="11" t="str">
        <f aca="false">IF(ISBLANK(D662),"",VLOOKUP(D662,Income!A:B,2))</f>
        <v/>
      </c>
      <c r="F662" s="24" t="str">
        <f aca="false">IF(OR(C662="",E662=""),"",IF(ISNA(INDEX(RateRange,INDEX(RateRange,MATCH(E662,IncomeTypes,0),MATCH(C662,Countries,0)))),INDEX(RateRange,MATCH(E662,IncomeTypes,0),MATCH("OTH",Countries,0)),INDEX(RateRange,MATCH(E662,IncomeTypes,0),MATCH(C662,Countries,0))))</f>
        <v/>
      </c>
      <c r="G662" s="25"/>
      <c r="H662" s="19" t="str">
        <f aca="false">IF(F662="","",ROUND(G662*F662,2))</f>
        <v/>
      </c>
      <c r="I662" s="19" t="str">
        <f aca="false">IF(H662="","",G662-H662)</f>
        <v/>
      </c>
      <c r="J662" s="26"/>
      <c r="K662" s="26"/>
      <c r="L662" s="26"/>
      <c r="M662" s="26"/>
    </row>
    <row r="663" customFormat="false" ht="12.75" hidden="false" customHeight="false" outlineLevel="0" collapsed="false">
      <c r="A663" s="26"/>
      <c r="B663" s="23"/>
      <c r="C663" s="23" t="str">
        <f aca="false">IF(ISBLANK(B663),"",VLOOKUP(B663,Country!A:B,2))</f>
        <v/>
      </c>
      <c r="D663" s="23"/>
      <c r="E663" s="11" t="str">
        <f aca="false">IF(ISBLANK(D663),"",VLOOKUP(D663,Income!A:B,2))</f>
        <v/>
      </c>
      <c r="F663" s="24" t="str">
        <f aca="false">IF(OR(C663="",E663=""),"",IF(ISNA(INDEX(RateRange,INDEX(RateRange,MATCH(E663,IncomeTypes,0),MATCH(C663,Countries,0)))),INDEX(RateRange,MATCH(E663,IncomeTypes,0),MATCH("OTH",Countries,0)),INDEX(RateRange,MATCH(E663,IncomeTypes,0),MATCH(C663,Countries,0))))</f>
        <v/>
      </c>
      <c r="G663" s="25"/>
      <c r="H663" s="19" t="str">
        <f aca="false">IF(F663="","",ROUND(G663*F663,2))</f>
        <v/>
      </c>
      <c r="I663" s="19" t="str">
        <f aca="false">IF(H663="","",G663-H663)</f>
        <v/>
      </c>
      <c r="J663" s="26"/>
      <c r="K663" s="26"/>
      <c r="L663" s="26"/>
      <c r="M663" s="26"/>
    </row>
    <row r="664" customFormat="false" ht="12.75" hidden="false" customHeight="false" outlineLevel="0" collapsed="false">
      <c r="A664" s="26"/>
      <c r="B664" s="23"/>
      <c r="C664" s="23" t="str">
        <f aca="false">IF(ISBLANK(B664),"",VLOOKUP(B664,Country!A:B,2))</f>
        <v/>
      </c>
      <c r="D664" s="23"/>
      <c r="E664" s="11" t="str">
        <f aca="false">IF(ISBLANK(D664),"",VLOOKUP(D664,Income!A:B,2))</f>
        <v/>
      </c>
      <c r="F664" s="24" t="str">
        <f aca="false">IF(OR(C664="",E664=""),"",IF(ISNA(INDEX(RateRange,INDEX(RateRange,MATCH(E664,IncomeTypes,0),MATCH(C664,Countries,0)))),INDEX(RateRange,MATCH(E664,IncomeTypes,0),MATCH("OTH",Countries,0)),INDEX(RateRange,MATCH(E664,IncomeTypes,0),MATCH(C664,Countries,0))))</f>
        <v/>
      </c>
      <c r="G664" s="25"/>
      <c r="H664" s="19" t="str">
        <f aca="false">IF(F664="","",ROUND(G664*F664,2))</f>
        <v/>
      </c>
      <c r="I664" s="19" t="str">
        <f aca="false">IF(H664="","",G664-H664)</f>
        <v/>
      </c>
      <c r="J664" s="26"/>
      <c r="K664" s="26"/>
      <c r="L664" s="26"/>
      <c r="M664" s="26"/>
    </row>
    <row r="665" customFormat="false" ht="12.75" hidden="false" customHeight="false" outlineLevel="0" collapsed="false">
      <c r="A665" s="26"/>
      <c r="B665" s="23"/>
      <c r="C665" s="23" t="str">
        <f aca="false">IF(ISBLANK(B665),"",VLOOKUP(B665,Country!A:B,2))</f>
        <v/>
      </c>
      <c r="D665" s="23"/>
      <c r="E665" s="11" t="str">
        <f aca="false">IF(ISBLANK(D665),"",VLOOKUP(D665,Income!A:B,2))</f>
        <v/>
      </c>
      <c r="F665" s="24" t="str">
        <f aca="false">IF(OR(C665="",E665=""),"",IF(ISNA(INDEX(RateRange,INDEX(RateRange,MATCH(E665,IncomeTypes,0),MATCH(C665,Countries,0)))),INDEX(RateRange,MATCH(E665,IncomeTypes,0),MATCH("OTH",Countries,0)),INDEX(RateRange,MATCH(E665,IncomeTypes,0),MATCH(C665,Countries,0))))</f>
        <v/>
      </c>
      <c r="G665" s="25"/>
      <c r="H665" s="19" t="str">
        <f aca="false">IF(F665="","",ROUND(G665*F665,2))</f>
        <v/>
      </c>
      <c r="I665" s="19" t="str">
        <f aca="false">IF(H665="","",G665-H665)</f>
        <v/>
      </c>
      <c r="J665" s="26"/>
      <c r="K665" s="26"/>
      <c r="L665" s="26"/>
      <c r="M665" s="26"/>
    </row>
    <row r="666" customFormat="false" ht="12.75" hidden="false" customHeight="false" outlineLevel="0" collapsed="false">
      <c r="A666" s="26"/>
      <c r="B666" s="23"/>
      <c r="C666" s="23" t="str">
        <f aca="false">IF(ISBLANK(B666),"",VLOOKUP(B666,Country!A:B,2))</f>
        <v/>
      </c>
      <c r="D666" s="23"/>
      <c r="E666" s="11" t="str">
        <f aca="false">IF(ISBLANK(D666),"",VLOOKUP(D666,Income!A:B,2))</f>
        <v/>
      </c>
      <c r="F666" s="24" t="str">
        <f aca="false">IF(OR(C666="",E666=""),"",IF(ISNA(INDEX(RateRange,INDEX(RateRange,MATCH(E666,IncomeTypes,0),MATCH(C666,Countries,0)))),INDEX(RateRange,MATCH(E666,IncomeTypes,0),MATCH("OTH",Countries,0)),INDEX(RateRange,MATCH(E666,IncomeTypes,0),MATCH(C666,Countries,0))))</f>
        <v/>
      </c>
      <c r="G666" s="25"/>
      <c r="H666" s="19" t="str">
        <f aca="false">IF(F666="","",ROUND(G666*F666,2))</f>
        <v/>
      </c>
      <c r="I666" s="19" t="str">
        <f aca="false">IF(H666="","",G666-H666)</f>
        <v/>
      </c>
      <c r="J666" s="26"/>
      <c r="K666" s="26"/>
      <c r="L666" s="26"/>
      <c r="M666" s="26"/>
    </row>
    <row r="667" customFormat="false" ht="12.75" hidden="false" customHeight="false" outlineLevel="0" collapsed="false">
      <c r="A667" s="26"/>
      <c r="B667" s="23"/>
      <c r="C667" s="23" t="str">
        <f aca="false">IF(ISBLANK(B667),"",VLOOKUP(B667,Country!A:B,2))</f>
        <v/>
      </c>
      <c r="D667" s="23"/>
      <c r="E667" s="11" t="str">
        <f aca="false">IF(ISBLANK(D667),"",VLOOKUP(D667,Income!A:B,2))</f>
        <v/>
      </c>
      <c r="F667" s="24" t="str">
        <f aca="false">IF(OR(C667="",E667=""),"",IF(ISNA(INDEX(RateRange,INDEX(RateRange,MATCH(E667,IncomeTypes,0),MATCH(C667,Countries,0)))),INDEX(RateRange,MATCH(E667,IncomeTypes,0),MATCH("OTH",Countries,0)),INDEX(RateRange,MATCH(E667,IncomeTypes,0),MATCH(C667,Countries,0))))</f>
        <v/>
      </c>
      <c r="G667" s="25"/>
      <c r="H667" s="19" t="str">
        <f aca="false">IF(F667="","",ROUND(G667*F667,2))</f>
        <v/>
      </c>
      <c r="I667" s="19" t="str">
        <f aca="false">IF(H667="","",G667-H667)</f>
        <v/>
      </c>
      <c r="J667" s="26"/>
      <c r="K667" s="26"/>
      <c r="L667" s="26"/>
      <c r="M667" s="26"/>
    </row>
    <row r="668" customFormat="false" ht="12.75" hidden="false" customHeight="false" outlineLevel="0" collapsed="false">
      <c r="A668" s="26"/>
      <c r="B668" s="23"/>
      <c r="C668" s="23" t="str">
        <f aca="false">IF(ISBLANK(B668),"",VLOOKUP(B668,Country!A:B,2))</f>
        <v/>
      </c>
      <c r="D668" s="23"/>
      <c r="E668" s="11" t="str">
        <f aca="false">IF(ISBLANK(D668),"",VLOOKUP(D668,Income!A:B,2))</f>
        <v/>
      </c>
      <c r="F668" s="24" t="str">
        <f aca="false">IF(OR(C668="",E668=""),"",IF(ISNA(INDEX(RateRange,INDEX(RateRange,MATCH(E668,IncomeTypes,0),MATCH(C668,Countries,0)))),INDEX(RateRange,MATCH(E668,IncomeTypes,0),MATCH("OTH",Countries,0)),INDEX(RateRange,MATCH(E668,IncomeTypes,0),MATCH(C668,Countries,0))))</f>
        <v/>
      </c>
      <c r="G668" s="25"/>
      <c r="H668" s="19" t="str">
        <f aca="false">IF(F668="","",ROUND(G668*F668,2))</f>
        <v/>
      </c>
      <c r="I668" s="19" t="str">
        <f aca="false">IF(H668="","",G668-H668)</f>
        <v/>
      </c>
      <c r="J668" s="26"/>
      <c r="K668" s="26"/>
      <c r="L668" s="26"/>
      <c r="M668" s="26"/>
    </row>
    <row r="669" customFormat="false" ht="12.75" hidden="false" customHeight="false" outlineLevel="0" collapsed="false">
      <c r="A669" s="26"/>
      <c r="B669" s="23"/>
      <c r="C669" s="23" t="str">
        <f aca="false">IF(ISBLANK(B669),"",VLOOKUP(B669,Country!A:B,2))</f>
        <v/>
      </c>
      <c r="D669" s="23"/>
      <c r="E669" s="11" t="str">
        <f aca="false">IF(ISBLANK(D669),"",VLOOKUP(D669,Income!A:B,2))</f>
        <v/>
      </c>
      <c r="F669" s="24" t="str">
        <f aca="false">IF(OR(C669="",E669=""),"",IF(ISNA(INDEX(RateRange,INDEX(RateRange,MATCH(E669,IncomeTypes,0),MATCH(C669,Countries,0)))),INDEX(RateRange,MATCH(E669,IncomeTypes,0),MATCH("OTH",Countries,0)),INDEX(RateRange,MATCH(E669,IncomeTypes,0),MATCH(C669,Countries,0))))</f>
        <v/>
      </c>
      <c r="G669" s="25"/>
      <c r="H669" s="19" t="str">
        <f aca="false">IF(F669="","",ROUND(G669*F669,2))</f>
        <v/>
      </c>
      <c r="I669" s="19" t="str">
        <f aca="false">IF(H669="","",G669-H669)</f>
        <v/>
      </c>
      <c r="J669" s="26"/>
      <c r="K669" s="26"/>
      <c r="L669" s="26"/>
      <c r="M669" s="26"/>
    </row>
    <row r="670" customFormat="false" ht="12.75" hidden="false" customHeight="false" outlineLevel="0" collapsed="false">
      <c r="A670" s="26"/>
      <c r="B670" s="23"/>
      <c r="C670" s="23" t="str">
        <f aca="false">IF(ISBLANK(B670),"",VLOOKUP(B670,Country!A:B,2))</f>
        <v/>
      </c>
      <c r="D670" s="23"/>
      <c r="E670" s="11" t="str">
        <f aca="false">IF(ISBLANK(D670),"",VLOOKUP(D670,Income!A:B,2))</f>
        <v/>
      </c>
      <c r="F670" s="24" t="str">
        <f aca="false">IF(OR(C670="",E670=""),"",IF(ISNA(INDEX(RateRange,INDEX(RateRange,MATCH(E670,IncomeTypes,0),MATCH(C670,Countries,0)))),INDEX(RateRange,MATCH(E670,IncomeTypes,0),MATCH("OTH",Countries,0)),INDEX(RateRange,MATCH(E670,IncomeTypes,0),MATCH(C670,Countries,0))))</f>
        <v/>
      </c>
      <c r="G670" s="25"/>
      <c r="H670" s="19" t="str">
        <f aca="false">IF(F670="","",ROUND(G670*F670,2))</f>
        <v/>
      </c>
      <c r="I670" s="19" t="str">
        <f aca="false">IF(H670="","",G670-H670)</f>
        <v/>
      </c>
      <c r="J670" s="26"/>
      <c r="K670" s="26"/>
      <c r="L670" s="26"/>
      <c r="M670" s="26"/>
    </row>
    <row r="671" customFormat="false" ht="12.75" hidden="false" customHeight="false" outlineLevel="0" collapsed="false">
      <c r="A671" s="26"/>
      <c r="B671" s="23"/>
      <c r="C671" s="23" t="str">
        <f aca="false">IF(ISBLANK(B671),"",VLOOKUP(B671,Country!A:B,2))</f>
        <v/>
      </c>
      <c r="D671" s="23"/>
      <c r="E671" s="11" t="str">
        <f aca="false">IF(ISBLANK(D671),"",VLOOKUP(D671,Income!A:B,2))</f>
        <v/>
      </c>
      <c r="F671" s="24" t="str">
        <f aca="false">IF(OR(C671="",E671=""),"",IF(ISNA(INDEX(RateRange,INDEX(RateRange,MATCH(E671,IncomeTypes,0),MATCH(C671,Countries,0)))),INDEX(RateRange,MATCH(E671,IncomeTypes,0),MATCH("OTH",Countries,0)),INDEX(RateRange,MATCH(E671,IncomeTypes,0),MATCH(C671,Countries,0))))</f>
        <v/>
      </c>
      <c r="G671" s="25"/>
      <c r="H671" s="19" t="str">
        <f aca="false">IF(F671="","",ROUND(G671*F671,2))</f>
        <v/>
      </c>
      <c r="I671" s="19" t="str">
        <f aca="false">IF(H671="","",G671-H671)</f>
        <v/>
      </c>
      <c r="J671" s="26"/>
      <c r="K671" s="26"/>
      <c r="L671" s="26"/>
      <c r="M671" s="26"/>
    </row>
    <row r="672" customFormat="false" ht="12.75" hidden="false" customHeight="false" outlineLevel="0" collapsed="false">
      <c r="A672" s="26"/>
      <c r="B672" s="23"/>
      <c r="C672" s="23" t="str">
        <f aca="false">IF(ISBLANK(B672),"",VLOOKUP(B672,Country!A:B,2))</f>
        <v/>
      </c>
      <c r="D672" s="23"/>
      <c r="E672" s="11" t="str">
        <f aca="false">IF(ISBLANK(D672),"",VLOOKUP(D672,Income!A:B,2))</f>
        <v/>
      </c>
      <c r="F672" s="24" t="str">
        <f aca="false">IF(OR(C672="",E672=""),"",IF(ISNA(INDEX(RateRange,INDEX(RateRange,MATCH(E672,IncomeTypes,0),MATCH(C672,Countries,0)))),INDEX(RateRange,MATCH(E672,IncomeTypes,0),MATCH("OTH",Countries,0)),INDEX(RateRange,MATCH(E672,IncomeTypes,0),MATCH(C672,Countries,0))))</f>
        <v/>
      </c>
      <c r="G672" s="25"/>
      <c r="H672" s="19" t="str">
        <f aca="false">IF(F672="","",ROUND(G672*F672,2))</f>
        <v/>
      </c>
      <c r="I672" s="19" t="str">
        <f aca="false">IF(H672="","",G672-H672)</f>
        <v/>
      </c>
      <c r="J672" s="26"/>
      <c r="K672" s="26"/>
      <c r="L672" s="26"/>
      <c r="M672" s="26"/>
    </row>
    <row r="673" customFormat="false" ht="12.75" hidden="false" customHeight="false" outlineLevel="0" collapsed="false">
      <c r="A673" s="26"/>
      <c r="B673" s="23"/>
      <c r="C673" s="23" t="str">
        <f aca="false">IF(ISBLANK(B673),"",VLOOKUP(B673,Country!A:B,2))</f>
        <v/>
      </c>
      <c r="D673" s="23"/>
      <c r="E673" s="11" t="str">
        <f aca="false">IF(ISBLANK(D673),"",VLOOKUP(D673,Income!A:B,2))</f>
        <v/>
      </c>
      <c r="F673" s="24" t="str">
        <f aca="false">IF(OR(C673="",E673=""),"",IF(ISNA(INDEX(RateRange,INDEX(RateRange,MATCH(E673,IncomeTypes,0),MATCH(C673,Countries,0)))),INDEX(RateRange,MATCH(E673,IncomeTypes,0),MATCH("OTH",Countries,0)),INDEX(RateRange,MATCH(E673,IncomeTypes,0),MATCH(C673,Countries,0))))</f>
        <v/>
      </c>
      <c r="G673" s="25"/>
      <c r="H673" s="19" t="str">
        <f aca="false">IF(F673="","",ROUND(G673*F673,2))</f>
        <v/>
      </c>
      <c r="I673" s="19" t="str">
        <f aca="false">IF(H673="","",G673-H673)</f>
        <v/>
      </c>
      <c r="J673" s="26"/>
      <c r="K673" s="26"/>
      <c r="L673" s="26"/>
      <c r="M673" s="26"/>
    </row>
    <row r="674" customFormat="false" ht="12.75" hidden="false" customHeight="false" outlineLevel="0" collapsed="false">
      <c r="A674" s="26"/>
      <c r="B674" s="23"/>
      <c r="C674" s="23" t="str">
        <f aca="false">IF(ISBLANK(B674),"",VLOOKUP(B674,Country!A:B,2))</f>
        <v/>
      </c>
      <c r="D674" s="23"/>
      <c r="E674" s="11" t="str">
        <f aca="false">IF(ISBLANK(D674),"",VLOOKUP(D674,Income!A:B,2))</f>
        <v/>
      </c>
      <c r="F674" s="24" t="str">
        <f aca="false">IF(OR(C674="",E674=""),"",IF(ISNA(INDEX(RateRange,INDEX(RateRange,MATCH(E674,IncomeTypes,0),MATCH(C674,Countries,0)))),INDEX(RateRange,MATCH(E674,IncomeTypes,0),MATCH("OTH",Countries,0)),INDEX(RateRange,MATCH(E674,IncomeTypes,0),MATCH(C674,Countries,0))))</f>
        <v/>
      </c>
      <c r="G674" s="25"/>
      <c r="H674" s="19" t="str">
        <f aca="false">IF(F674="","",ROUND(G674*F674,2))</f>
        <v/>
      </c>
      <c r="I674" s="19" t="str">
        <f aca="false">IF(H674="","",G674-H674)</f>
        <v/>
      </c>
      <c r="J674" s="26"/>
      <c r="K674" s="26"/>
      <c r="L674" s="26"/>
      <c r="M674" s="26"/>
    </row>
    <row r="675" customFormat="false" ht="12.75" hidden="false" customHeight="false" outlineLevel="0" collapsed="false">
      <c r="A675" s="26"/>
      <c r="B675" s="23"/>
      <c r="C675" s="23" t="str">
        <f aca="false">IF(ISBLANK(B675),"",VLOOKUP(B675,Country!A:B,2))</f>
        <v/>
      </c>
      <c r="D675" s="23"/>
      <c r="E675" s="11" t="str">
        <f aca="false">IF(ISBLANK(D675),"",VLOOKUP(D675,Income!A:B,2))</f>
        <v/>
      </c>
      <c r="F675" s="24" t="str">
        <f aca="false">IF(OR(C675="",E675=""),"",IF(ISNA(INDEX(RateRange,INDEX(RateRange,MATCH(E675,IncomeTypes,0),MATCH(C675,Countries,0)))),INDEX(RateRange,MATCH(E675,IncomeTypes,0),MATCH("OTH",Countries,0)),INDEX(RateRange,MATCH(E675,IncomeTypes,0),MATCH(C675,Countries,0))))</f>
        <v/>
      </c>
      <c r="G675" s="25"/>
      <c r="H675" s="19" t="str">
        <f aca="false">IF(F675="","",ROUND(G675*F675,2))</f>
        <v/>
      </c>
      <c r="I675" s="19" t="str">
        <f aca="false">IF(H675="","",G675-H675)</f>
        <v/>
      </c>
      <c r="J675" s="26"/>
      <c r="K675" s="26"/>
      <c r="L675" s="26"/>
      <c r="M675" s="26"/>
    </row>
    <row r="676" customFormat="false" ht="12.75" hidden="false" customHeight="false" outlineLevel="0" collapsed="false">
      <c r="A676" s="26"/>
      <c r="B676" s="23"/>
      <c r="C676" s="23" t="str">
        <f aca="false">IF(ISBLANK(B676),"",VLOOKUP(B676,Country!A:B,2))</f>
        <v/>
      </c>
      <c r="D676" s="23"/>
      <c r="E676" s="11" t="str">
        <f aca="false">IF(ISBLANK(D676),"",VLOOKUP(D676,Income!A:B,2))</f>
        <v/>
      </c>
      <c r="F676" s="24" t="str">
        <f aca="false">IF(OR(C676="",E676=""),"",IF(ISNA(INDEX(RateRange,INDEX(RateRange,MATCH(E676,IncomeTypes,0),MATCH(C676,Countries,0)))),INDEX(RateRange,MATCH(E676,IncomeTypes,0),MATCH("OTH",Countries,0)),INDEX(RateRange,MATCH(E676,IncomeTypes,0),MATCH(C676,Countries,0))))</f>
        <v/>
      </c>
      <c r="G676" s="25"/>
      <c r="H676" s="19" t="str">
        <f aca="false">IF(F676="","",ROUND(G676*F676,2))</f>
        <v/>
      </c>
      <c r="I676" s="19" t="str">
        <f aca="false">IF(H676="","",G676-H676)</f>
        <v/>
      </c>
      <c r="J676" s="26"/>
      <c r="K676" s="26"/>
      <c r="L676" s="26"/>
      <c r="M676" s="26"/>
    </row>
    <row r="677" customFormat="false" ht="12.75" hidden="false" customHeight="false" outlineLevel="0" collapsed="false">
      <c r="A677" s="26"/>
      <c r="B677" s="23"/>
      <c r="C677" s="23" t="str">
        <f aca="false">IF(ISBLANK(B677),"",VLOOKUP(B677,Country!A:B,2))</f>
        <v/>
      </c>
      <c r="D677" s="23"/>
      <c r="E677" s="11" t="str">
        <f aca="false">IF(ISBLANK(D677),"",VLOOKUP(D677,Income!A:B,2))</f>
        <v/>
      </c>
      <c r="F677" s="24" t="str">
        <f aca="false">IF(OR(C677="",E677=""),"",IF(ISNA(INDEX(RateRange,INDEX(RateRange,MATCH(E677,IncomeTypes,0),MATCH(C677,Countries,0)))),INDEX(RateRange,MATCH(E677,IncomeTypes,0),MATCH("OTH",Countries,0)),INDEX(RateRange,MATCH(E677,IncomeTypes,0),MATCH(C677,Countries,0))))</f>
        <v/>
      </c>
      <c r="G677" s="25"/>
      <c r="H677" s="19" t="str">
        <f aca="false">IF(F677="","",ROUND(G677*F677,2))</f>
        <v/>
      </c>
      <c r="I677" s="19" t="str">
        <f aca="false">IF(H677="","",G677-H677)</f>
        <v/>
      </c>
      <c r="J677" s="26"/>
      <c r="K677" s="26"/>
      <c r="L677" s="26"/>
      <c r="M677" s="26"/>
    </row>
    <row r="678" customFormat="false" ht="12.75" hidden="false" customHeight="false" outlineLevel="0" collapsed="false">
      <c r="A678" s="26"/>
      <c r="B678" s="23"/>
      <c r="C678" s="23" t="str">
        <f aca="false">IF(ISBLANK(B678),"",VLOOKUP(B678,Country!A:B,2))</f>
        <v/>
      </c>
      <c r="D678" s="23"/>
      <c r="E678" s="11" t="str">
        <f aca="false">IF(ISBLANK(D678),"",VLOOKUP(D678,Income!A:B,2))</f>
        <v/>
      </c>
      <c r="F678" s="24" t="str">
        <f aca="false">IF(OR(C678="",E678=""),"",IF(ISNA(INDEX(RateRange,INDEX(RateRange,MATCH(E678,IncomeTypes,0),MATCH(C678,Countries,0)))),INDEX(RateRange,MATCH(E678,IncomeTypes,0),MATCH("OTH",Countries,0)),INDEX(RateRange,MATCH(E678,IncomeTypes,0),MATCH(C678,Countries,0))))</f>
        <v/>
      </c>
      <c r="G678" s="25"/>
      <c r="H678" s="19" t="str">
        <f aca="false">IF(F678="","",ROUND(G678*F678,2))</f>
        <v/>
      </c>
      <c r="I678" s="19" t="str">
        <f aca="false">IF(H678="","",G678-H678)</f>
        <v/>
      </c>
      <c r="J678" s="26"/>
      <c r="K678" s="26"/>
      <c r="L678" s="26"/>
      <c r="M678" s="26"/>
    </row>
    <row r="679" customFormat="false" ht="12.75" hidden="false" customHeight="false" outlineLevel="0" collapsed="false">
      <c r="A679" s="26"/>
      <c r="B679" s="23"/>
      <c r="C679" s="23" t="str">
        <f aca="false">IF(ISBLANK(B679),"",VLOOKUP(B679,Country!A:B,2))</f>
        <v/>
      </c>
      <c r="D679" s="23"/>
      <c r="E679" s="11" t="str">
        <f aca="false">IF(ISBLANK(D679),"",VLOOKUP(D679,Income!A:B,2))</f>
        <v/>
      </c>
      <c r="F679" s="24" t="str">
        <f aca="false">IF(OR(C679="",E679=""),"",IF(ISNA(INDEX(RateRange,INDEX(RateRange,MATCH(E679,IncomeTypes,0),MATCH(C679,Countries,0)))),INDEX(RateRange,MATCH(E679,IncomeTypes,0),MATCH("OTH",Countries,0)),INDEX(RateRange,MATCH(E679,IncomeTypes,0),MATCH(C679,Countries,0))))</f>
        <v/>
      </c>
      <c r="G679" s="25"/>
      <c r="H679" s="19" t="str">
        <f aca="false">IF(F679="","",ROUND(G679*F679,2))</f>
        <v/>
      </c>
      <c r="I679" s="19" t="str">
        <f aca="false">IF(H679="","",G679-H679)</f>
        <v/>
      </c>
      <c r="J679" s="26"/>
      <c r="K679" s="26"/>
      <c r="L679" s="26"/>
      <c r="M679" s="26"/>
    </row>
    <row r="680" customFormat="false" ht="12.75" hidden="false" customHeight="false" outlineLevel="0" collapsed="false">
      <c r="A680" s="26"/>
      <c r="B680" s="23"/>
      <c r="C680" s="23" t="str">
        <f aca="false">IF(ISBLANK(B680),"",VLOOKUP(B680,Country!A:B,2))</f>
        <v/>
      </c>
      <c r="D680" s="23"/>
      <c r="E680" s="11" t="str">
        <f aca="false">IF(ISBLANK(D680),"",VLOOKUP(D680,Income!A:B,2))</f>
        <v/>
      </c>
      <c r="F680" s="24" t="str">
        <f aca="false">IF(OR(C680="",E680=""),"",IF(ISNA(INDEX(RateRange,INDEX(RateRange,MATCH(E680,IncomeTypes,0),MATCH(C680,Countries,0)))),INDEX(RateRange,MATCH(E680,IncomeTypes,0),MATCH("OTH",Countries,0)),INDEX(RateRange,MATCH(E680,IncomeTypes,0),MATCH(C680,Countries,0))))</f>
        <v/>
      </c>
      <c r="G680" s="25"/>
      <c r="H680" s="19" t="str">
        <f aca="false">IF(F680="","",ROUND(G680*F680,2))</f>
        <v/>
      </c>
      <c r="I680" s="19" t="str">
        <f aca="false">IF(H680="","",G680-H680)</f>
        <v/>
      </c>
      <c r="J680" s="26"/>
      <c r="K680" s="26"/>
      <c r="L680" s="26"/>
      <c r="M680" s="26"/>
    </row>
    <row r="681" customFormat="false" ht="12.75" hidden="false" customHeight="false" outlineLevel="0" collapsed="false">
      <c r="A681" s="26"/>
      <c r="B681" s="23"/>
      <c r="C681" s="23" t="str">
        <f aca="false">IF(ISBLANK(B681),"",VLOOKUP(B681,Country!A:B,2))</f>
        <v/>
      </c>
      <c r="D681" s="23"/>
      <c r="E681" s="11" t="str">
        <f aca="false">IF(ISBLANK(D681),"",VLOOKUP(D681,Income!A:B,2))</f>
        <v/>
      </c>
      <c r="F681" s="24" t="str">
        <f aca="false">IF(OR(C681="",E681=""),"",IF(ISNA(INDEX(RateRange,INDEX(RateRange,MATCH(E681,IncomeTypes,0),MATCH(C681,Countries,0)))),INDEX(RateRange,MATCH(E681,IncomeTypes,0),MATCH("OTH",Countries,0)),INDEX(RateRange,MATCH(E681,IncomeTypes,0),MATCH(C681,Countries,0))))</f>
        <v/>
      </c>
      <c r="G681" s="25"/>
      <c r="H681" s="19" t="str">
        <f aca="false">IF(F681="","",ROUND(G681*F681,2))</f>
        <v/>
      </c>
      <c r="I681" s="19" t="str">
        <f aca="false">IF(H681="","",G681-H681)</f>
        <v/>
      </c>
      <c r="J681" s="26"/>
      <c r="K681" s="26"/>
      <c r="L681" s="26"/>
      <c r="M681" s="26"/>
    </row>
    <row r="682" customFormat="false" ht="12.75" hidden="false" customHeight="false" outlineLevel="0" collapsed="false">
      <c r="A682" s="26"/>
      <c r="B682" s="23"/>
      <c r="C682" s="23" t="str">
        <f aca="false">IF(ISBLANK(B682),"",VLOOKUP(B682,Country!A:B,2))</f>
        <v/>
      </c>
      <c r="D682" s="23"/>
      <c r="E682" s="11" t="str">
        <f aca="false">IF(ISBLANK(D682),"",VLOOKUP(D682,Income!A:B,2))</f>
        <v/>
      </c>
      <c r="F682" s="24" t="str">
        <f aca="false">IF(OR(C682="",E682=""),"",IF(ISNA(INDEX(RateRange,INDEX(RateRange,MATCH(E682,IncomeTypes,0),MATCH(C682,Countries,0)))),INDEX(RateRange,MATCH(E682,IncomeTypes,0),MATCH("OTH",Countries,0)),INDEX(RateRange,MATCH(E682,IncomeTypes,0),MATCH(C682,Countries,0))))</f>
        <v/>
      </c>
      <c r="G682" s="25"/>
      <c r="H682" s="19" t="str">
        <f aca="false">IF(F682="","",ROUND(G682*F682,2))</f>
        <v/>
      </c>
      <c r="I682" s="19" t="str">
        <f aca="false">IF(H682="","",G682-H682)</f>
        <v/>
      </c>
      <c r="J682" s="26"/>
      <c r="K682" s="26"/>
      <c r="L682" s="26"/>
      <c r="M682" s="26"/>
    </row>
    <row r="683" customFormat="false" ht="12.75" hidden="false" customHeight="false" outlineLevel="0" collapsed="false">
      <c r="A683" s="26"/>
      <c r="B683" s="23"/>
      <c r="C683" s="23" t="str">
        <f aca="false">IF(ISBLANK(B683),"",VLOOKUP(B683,Country!A:B,2))</f>
        <v/>
      </c>
      <c r="D683" s="23"/>
      <c r="E683" s="11" t="str">
        <f aca="false">IF(ISBLANK(D683),"",VLOOKUP(D683,Income!A:B,2))</f>
        <v/>
      </c>
      <c r="F683" s="24" t="str">
        <f aca="false">IF(OR(C683="",E683=""),"",IF(ISNA(INDEX(RateRange,INDEX(RateRange,MATCH(E683,IncomeTypes,0),MATCH(C683,Countries,0)))),INDEX(RateRange,MATCH(E683,IncomeTypes,0),MATCH("OTH",Countries,0)),INDEX(RateRange,MATCH(E683,IncomeTypes,0),MATCH(C683,Countries,0))))</f>
        <v/>
      </c>
      <c r="G683" s="25"/>
      <c r="H683" s="19" t="str">
        <f aca="false">IF(F683="","",ROUND(G683*F683,2))</f>
        <v/>
      </c>
      <c r="I683" s="19" t="str">
        <f aca="false">IF(H683="","",G683-H683)</f>
        <v/>
      </c>
      <c r="J683" s="26"/>
      <c r="K683" s="26"/>
      <c r="L683" s="26"/>
      <c r="M683" s="26"/>
    </row>
    <row r="684" customFormat="false" ht="12.75" hidden="false" customHeight="false" outlineLevel="0" collapsed="false">
      <c r="A684" s="26"/>
      <c r="B684" s="23"/>
      <c r="C684" s="23" t="str">
        <f aca="false">IF(ISBLANK(B684),"",VLOOKUP(B684,Country!A:B,2))</f>
        <v/>
      </c>
      <c r="D684" s="23"/>
      <c r="E684" s="11" t="str">
        <f aca="false">IF(ISBLANK(D684),"",VLOOKUP(D684,Income!A:B,2))</f>
        <v/>
      </c>
      <c r="F684" s="24" t="str">
        <f aca="false">IF(OR(C684="",E684=""),"",IF(ISNA(INDEX(RateRange,INDEX(RateRange,MATCH(E684,IncomeTypes,0),MATCH(C684,Countries,0)))),INDEX(RateRange,MATCH(E684,IncomeTypes,0),MATCH("OTH",Countries,0)),INDEX(RateRange,MATCH(E684,IncomeTypes,0),MATCH(C684,Countries,0))))</f>
        <v/>
      </c>
      <c r="G684" s="25"/>
      <c r="H684" s="19" t="str">
        <f aca="false">IF(F684="","",ROUND(G684*F684,2))</f>
        <v/>
      </c>
      <c r="I684" s="19" t="str">
        <f aca="false">IF(H684="","",G684-H684)</f>
        <v/>
      </c>
      <c r="J684" s="26"/>
      <c r="K684" s="26"/>
      <c r="L684" s="26"/>
      <c r="M684" s="26"/>
    </row>
    <row r="685" customFormat="false" ht="12.75" hidden="false" customHeight="false" outlineLevel="0" collapsed="false">
      <c r="A685" s="26"/>
      <c r="B685" s="23"/>
      <c r="C685" s="23" t="str">
        <f aca="false">IF(ISBLANK(B685),"",VLOOKUP(B685,Country!A:B,2))</f>
        <v/>
      </c>
      <c r="D685" s="23"/>
      <c r="E685" s="11" t="str">
        <f aca="false">IF(ISBLANK(D685),"",VLOOKUP(D685,Income!A:B,2))</f>
        <v/>
      </c>
      <c r="F685" s="24" t="str">
        <f aca="false">IF(OR(C685="",E685=""),"",IF(ISNA(INDEX(RateRange,INDEX(RateRange,MATCH(E685,IncomeTypes,0),MATCH(C685,Countries,0)))),INDEX(RateRange,MATCH(E685,IncomeTypes,0),MATCH("OTH",Countries,0)),INDEX(RateRange,MATCH(E685,IncomeTypes,0),MATCH(C685,Countries,0))))</f>
        <v/>
      </c>
      <c r="G685" s="25"/>
      <c r="H685" s="19" t="str">
        <f aca="false">IF(F685="","",ROUND(G685*F685,2))</f>
        <v/>
      </c>
      <c r="I685" s="19" t="str">
        <f aca="false">IF(H685="","",G685-H685)</f>
        <v/>
      </c>
      <c r="J685" s="26"/>
      <c r="K685" s="26"/>
      <c r="L685" s="26"/>
      <c r="M685" s="26"/>
    </row>
    <row r="686" customFormat="false" ht="12.75" hidden="false" customHeight="false" outlineLevel="0" collapsed="false">
      <c r="A686" s="26"/>
      <c r="B686" s="23"/>
      <c r="C686" s="23" t="str">
        <f aca="false">IF(ISBLANK(B686),"",VLOOKUP(B686,Country!A:B,2))</f>
        <v/>
      </c>
      <c r="D686" s="23"/>
      <c r="E686" s="11" t="str">
        <f aca="false">IF(ISBLANK(D686),"",VLOOKUP(D686,Income!A:B,2))</f>
        <v/>
      </c>
      <c r="F686" s="24" t="str">
        <f aca="false">IF(OR(C686="",E686=""),"",IF(ISNA(INDEX(RateRange,INDEX(RateRange,MATCH(E686,IncomeTypes,0),MATCH(C686,Countries,0)))),INDEX(RateRange,MATCH(E686,IncomeTypes,0),MATCH("OTH",Countries,0)),INDEX(RateRange,MATCH(E686,IncomeTypes,0),MATCH(C686,Countries,0))))</f>
        <v/>
      </c>
      <c r="G686" s="25"/>
      <c r="H686" s="19" t="str">
        <f aca="false">IF(F686="","",ROUND(G686*F686,2))</f>
        <v/>
      </c>
      <c r="I686" s="19" t="str">
        <f aca="false">IF(H686="","",G686-H686)</f>
        <v/>
      </c>
      <c r="J686" s="26"/>
      <c r="K686" s="26"/>
      <c r="L686" s="26"/>
      <c r="M686" s="26"/>
    </row>
    <row r="687" customFormat="false" ht="12.75" hidden="false" customHeight="false" outlineLevel="0" collapsed="false">
      <c r="A687" s="26"/>
      <c r="B687" s="23"/>
      <c r="C687" s="23" t="str">
        <f aca="false">IF(ISBLANK(B687),"",VLOOKUP(B687,Country!A:B,2))</f>
        <v/>
      </c>
      <c r="D687" s="23"/>
      <c r="E687" s="11" t="str">
        <f aca="false">IF(ISBLANK(D687),"",VLOOKUP(D687,Income!A:B,2))</f>
        <v/>
      </c>
      <c r="F687" s="24" t="str">
        <f aca="false">IF(OR(C687="",E687=""),"",IF(ISNA(INDEX(RateRange,INDEX(RateRange,MATCH(E687,IncomeTypes,0),MATCH(C687,Countries,0)))),INDEX(RateRange,MATCH(E687,IncomeTypes,0),MATCH("OTH",Countries,0)),INDEX(RateRange,MATCH(E687,IncomeTypes,0),MATCH(C687,Countries,0))))</f>
        <v/>
      </c>
      <c r="G687" s="25"/>
      <c r="H687" s="19" t="str">
        <f aca="false">IF(F687="","",ROUND(G687*F687,2))</f>
        <v/>
      </c>
      <c r="I687" s="19" t="str">
        <f aca="false">IF(H687="","",G687-H687)</f>
        <v/>
      </c>
      <c r="J687" s="26"/>
      <c r="K687" s="26"/>
      <c r="L687" s="26"/>
      <c r="M687" s="26"/>
    </row>
    <row r="688" customFormat="false" ht="12.75" hidden="false" customHeight="false" outlineLevel="0" collapsed="false">
      <c r="A688" s="26"/>
      <c r="B688" s="23"/>
      <c r="C688" s="23" t="str">
        <f aca="false">IF(ISBLANK(B688),"",VLOOKUP(B688,Country!A:B,2))</f>
        <v/>
      </c>
      <c r="D688" s="23"/>
      <c r="E688" s="11" t="str">
        <f aca="false">IF(ISBLANK(D688),"",VLOOKUP(D688,Income!A:B,2))</f>
        <v/>
      </c>
      <c r="F688" s="24" t="str">
        <f aca="false">IF(OR(C688="",E688=""),"",IF(ISNA(INDEX(RateRange,INDEX(RateRange,MATCH(E688,IncomeTypes,0),MATCH(C688,Countries,0)))),INDEX(RateRange,MATCH(E688,IncomeTypes,0),MATCH("OTH",Countries,0)),INDEX(RateRange,MATCH(E688,IncomeTypes,0),MATCH(C688,Countries,0))))</f>
        <v/>
      </c>
      <c r="G688" s="25"/>
      <c r="H688" s="19" t="str">
        <f aca="false">IF(F688="","",ROUND(G688*F688,2))</f>
        <v/>
      </c>
      <c r="I688" s="19" t="str">
        <f aca="false">IF(H688="","",G688-H688)</f>
        <v/>
      </c>
      <c r="J688" s="26"/>
      <c r="K688" s="26"/>
      <c r="L688" s="26"/>
      <c r="M688" s="26"/>
    </row>
    <row r="689" customFormat="false" ht="12.75" hidden="false" customHeight="false" outlineLevel="0" collapsed="false">
      <c r="A689" s="26"/>
      <c r="B689" s="23"/>
      <c r="C689" s="23" t="str">
        <f aca="false">IF(ISBLANK(B689),"",VLOOKUP(B689,Country!A:B,2))</f>
        <v/>
      </c>
      <c r="D689" s="23"/>
      <c r="E689" s="11" t="str">
        <f aca="false">IF(ISBLANK(D689),"",VLOOKUP(D689,Income!A:B,2))</f>
        <v/>
      </c>
      <c r="F689" s="24" t="str">
        <f aca="false">IF(OR(C689="",E689=""),"",IF(ISNA(INDEX(RateRange,INDEX(RateRange,MATCH(E689,IncomeTypes,0),MATCH(C689,Countries,0)))),INDEX(RateRange,MATCH(E689,IncomeTypes,0),MATCH("OTH",Countries,0)),INDEX(RateRange,MATCH(E689,IncomeTypes,0),MATCH(C689,Countries,0))))</f>
        <v/>
      </c>
      <c r="G689" s="25"/>
      <c r="H689" s="19" t="str">
        <f aca="false">IF(F689="","",ROUND(G689*F689,2))</f>
        <v/>
      </c>
      <c r="I689" s="19" t="str">
        <f aca="false">IF(H689="","",G689-H689)</f>
        <v/>
      </c>
      <c r="J689" s="26"/>
      <c r="K689" s="26"/>
      <c r="L689" s="26"/>
      <c r="M689" s="26"/>
    </row>
    <row r="690" customFormat="false" ht="12.75" hidden="false" customHeight="false" outlineLevel="0" collapsed="false">
      <c r="A690" s="26"/>
      <c r="B690" s="23"/>
      <c r="C690" s="23" t="str">
        <f aca="false">IF(ISBLANK(B690),"",VLOOKUP(B690,Country!A:B,2))</f>
        <v/>
      </c>
      <c r="D690" s="23"/>
      <c r="E690" s="11" t="str">
        <f aca="false">IF(ISBLANK(D690),"",VLOOKUP(D690,Income!A:B,2))</f>
        <v/>
      </c>
      <c r="F690" s="24" t="str">
        <f aca="false">IF(OR(C690="",E690=""),"",IF(ISNA(INDEX(RateRange,INDEX(RateRange,MATCH(E690,IncomeTypes,0),MATCH(C690,Countries,0)))),INDEX(RateRange,MATCH(E690,IncomeTypes,0),MATCH("OTH",Countries,0)),INDEX(RateRange,MATCH(E690,IncomeTypes,0),MATCH(C690,Countries,0))))</f>
        <v/>
      </c>
      <c r="G690" s="25"/>
      <c r="H690" s="19" t="str">
        <f aca="false">IF(F690="","",ROUND(G690*F690,2))</f>
        <v/>
      </c>
      <c r="I690" s="19" t="str">
        <f aca="false">IF(H690="","",G690-H690)</f>
        <v/>
      </c>
      <c r="J690" s="26"/>
      <c r="K690" s="26"/>
      <c r="L690" s="26"/>
      <c r="M690" s="26"/>
    </row>
    <row r="691" customFormat="false" ht="12.75" hidden="false" customHeight="false" outlineLevel="0" collapsed="false">
      <c r="A691" s="26"/>
      <c r="B691" s="23"/>
      <c r="C691" s="23" t="str">
        <f aca="false">IF(ISBLANK(B691),"",VLOOKUP(B691,Country!A:B,2))</f>
        <v/>
      </c>
      <c r="D691" s="23"/>
      <c r="E691" s="11" t="str">
        <f aca="false">IF(ISBLANK(D691),"",VLOOKUP(D691,Income!A:B,2))</f>
        <v/>
      </c>
      <c r="F691" s="24" t="str">
        <f aca="false">IF(OR(C691="",E691=""),"",IF(ISNA(INDEX(RateRange,INDEX(RateRange,MATCH(E691,IncomeTypes,0),MATCH(C691,Countries,0)))),INDEX(RateRange,MATCH(E691,IncomeTypes,0),MATCH("OTH",Countries,0)),INDEX(RateRange,MATCH(E691,IncomeTypes,0),MATCH(C691,Countries,0))))</f>
        <v/>
      </c>
      <c r="G691" s="25"/>
      <c r="H691" s="19" t="str">
        <f aca="false">IF(F691="","",ROUND(G691*F691,2))</f>
        <v/>
      </c>
      <c r="I691" s="19" t="str">
        <f aca="false">IF(H691="","",G691-H691)</f>
        <v/>
      </c>
      <c r="J691" s="26"/>
      <c r="K691" s="26"/>
      <c r="L691" s="26"/>
      <c r="M691" s="26"/>
    </row>
    <row r="692" customFormat="false" ht="12.75" hidden="false" customHeight="false" outlineLevel="0" collapsed="false">
      <c r="A692" s="26"/>
      <c r="B692" s="23"/>
      <c r="C692" s="23" t="str">
        <f aca="false">IF(ISBLANK(B692),"",VLOOKUP(B692,Country!A:B,2))</f>
        <v/>
      </c>
      <c r="D692" s="23"/>
      <c r="E692" s="11" t="str">
        <f aca="false">IF(ISBLANK(D692),"",VLOOKUP(D692,Income!A:B,2))</f>
        <v/>
      </c>
      <c r="F692" s="24" t="str">
        <f aca="false">IF(OR(C692="",E692=""),"",IF(ISNA(INDEX(RateRange,INDEX(RateRange,MATCH(E692,IncomeTypes,0),MATCH(C692,Countries,0)))),INDEX(RateRange,MATCH(E692,IncomeTypes,0),MATCH("OTH",Countries,0)),INDEX(RateRange,MATCH(E692,IncomeTypes,0),MATCH(C692,Countries,0))))</f>
        <v/>
      </c>
      <c r="G692" s="25"/>
      <c r="H692" s="19" t="str">
        <f aca="false">IF(F692="","",ROUND(G692*F692,2))</f>
        <v/>
      </c>
      <c r="I692" s="19" t="str">
        <f aca="false">IF(H692="","",G692-H692)</f>
        <v/>
      </c>
      <c r="J692" s="26"/>
      <c r="K692" s="26"/>
      <c r="L692" s="26"/>
      <c r="M692" s="26"/>
    </row>
    <row r="693" customFormat="false" ht="12.75" hidden="false" customHeight="false" outlineLevel="0" collapsed="false">
      <c r="A693" s="26"/>
      <c r="B693" s="23"/>
      <c r="C693" s="23" t="str">
        <f aca="false">IF(ISBLANK(B693),"",VLOOKUP(B693,Country!A:B,2))</f>
        <v/>
      </c>
      <c r="D693" s="23"/>
      <c r="E693" s="11" t="str">
        <f aca="false">IF(ISBLANK(D693),"",VLOOKUP(D693,Income!A:B,2))</f>
        <v/>
      </c>
      <c r="F693" s="24" t="str">
        <f aca="false">IF(OR(C693="",E693=""),"",IF(ISNA(INDEX(RateRange,INDEX(RateRange,MATCH(E693,IncomeTypes,0),MATCH(C693,Countries,0)))),INDEX(RateRange,MATCH(E693,IncomeTypes,0),MATCH("OTH",Countries,0)),INDEX(RateRange,MATCH(E693,IncomeTypes,0),MATCH(C693,Countries,0))))</f>
        <v/>
      </c>
      <c r="G693" s="25"/>
      <c r="H693" s="19" t="str">
        <f aca="false">IF(F693="","",ROUND(G693*F693,2))</f>
        <v/>
      </c>
      <c r="I693" s="19" t="str">
        <f aca="false">IF(H693="","",G693-H693)</f>
        <v/>
      </c>
      <c r="J693" s="26"/>
      <c r="K693" s="26"/>
      <c r="L693" s="26"/>
      <c r="M693" s="26"/>
    </row>
    <row r="694" customFormat="false" ht="12.75" hidden="false" customHeight="false" outlineLevel="0" collapsed="false">
      <c r="A694" s="26"/>
      <c r="B694" s="23"/>
      <c r="C694" s="23" t="str">
        <f aca="false">IF(ISBLANK(B694),"",VLOOKUP(B694,Country!A:B,2))</f>
        <v/>
      </c>
      <c r="D694" s="23"/>
      <c r="E694" s="11" t="str">
        <f aca="false">IF(ISBLANK(D694),"",VLOOKUP(D694,Income!A:B,2))</f>
        <v/>
      </c>
      <c r="F694" s="24" t="str">
        <f aca="false">IF(OR(C694="",E694=""),"",IF(ISNA(INDEX(RateRange,INDEX(RateRange,MATCH(E694,IncomeTypes,0),MATCH(C694,Countries,0)))),INDEX(RateRange,MATCH(E694,IncomeTypes,0),MATCH("OTH",Countries,0)),INDEX(RateRange,MATCH(E694,IncomeTypes,0),MATCH(C694,Countries,0))))</f>
        <v/>
      </c>
      <c r="G694" s="25"/>
      <c r="H694" s="19" t="str">
        <f aca="false">IF(F694="","",ROUND(G694*F694,2))</f>
        <v/>
      </c>
      <c r="I694" s="19" t="str">
        <f aca="false">IF(H694="","",G694-H694)</f>
        <v/>
      </c>
      <c r="J694" s="26"/>
      <c r="K694" s="26"/>
      <c r="L694" s="26"/>
      <c r="M694" s="26"/>
    </row>
    <row r="695" customFormat="false" ht="12.75" hidden="false" customHeight="false" outlineLevel="0" collapsed="false">
      <c r="A695" s="26"/>
      <c r="B695" s="23"/>
      <c r="C695" s="23" t="str">
        <f aca="false">IF(ISBLANK(B695),"",VLOOKUP(B695,Country!A:B,2))</f>
        <v/>
      </c>
      <c r="D695" s="23"/>
      <c r="E695" s="11" t="str">
        <f aca="false">IF(ISBLANK(D695),"",VLOOKUP(D695,Income!A:B,2))</f>
        <v/>
      </c>
      <c r="F695" s="24" t="str">
        <f aca="false">IF(OR(C695="",E695=""),"",IF(ISNA(INDEX(RateRange,INDEX(RateRange,MATCH(E695,IncomeTypes,0),MATCH(C695,Countries,0)))),INDEX(RateRange,MATCH(E695,IncomeTypes,0),MATCH("OTH",Countries,0)),INDEX(RateRange,MATCH(E695,IncomeTypes,0),MATCH(C695,Countries,0))))</f>
        <v/>
      </c>
      <c r="G695" s="25"/>
      <c r="H695" s="19" t="str">
        <f aca="false">IF(F695="","",ROUND(G695*F695,2))</f>
        <v/>
      </c>
      <c r="I695" s="19" t="str">
        <f aca="false">IF(H695="","",G695-H695)</f>
        <v/>
      </c>
      <c r="J695" s="26"/>
      <c r="K695" s="26"/>
      <c r="L695" s="26"/>
      <c r="M695" s="26"/>
    </row>
    <row r="696" customFormat="false" ht="12.75" hidden="false" customHeight="false" outlineLevel="0" collapsed="false">
      <c r="A696" s="26"/>
      <c r="B696" s="23"/>
      <c r="C696" s="23" t="str">
        <f aca="false">IF(ISBLANK(B696),"",VLOOKUP(B696,Country!A:B,2))</f>
        <v/>
      </c>
      <c r="D696" s="23"/>
      <c r="E696" s="11" t="str">
        <f aca="false">IF(ISBLANK(D696),"",VLOOKUP(D696,Income!A:B,2))</f>
        <v/>
      </c>
      <c r="F696" s="24" t="str">
        <f aca="false">IF(OR(C696="",E696=""),"",IF(ISNA(INDEX(RateRange,INDEX(RateRange,MATCH(E696,IncomeTypes,0),MATCH(C696,Countries,0)))),INDEX(RateRange,MATCH(E696,IncomeTypes,0),MATCH("OTH",Countries,0)),INDEX(RateRange,MATCH(E696,IncomeTypes,0),MATCH(C696,Countries,0))))</f>
        <v/>
      </c>
      <c r="G696" s="25"/>
      <c r="H696" s="19" t="str">
        <f aca="false">IF(F696="","",ROUND(G696*F696,2))</f>
        <v/>
      </c>
      <c r="I696" s="19" t="str">
        <f aca="false">IF(H696="","",G696-H696)</f>
        <v/>
      </c>
      <c r="J696" s="26"/>
      <c r="K696" s="26"/>
      <c r="L696" s="26"/>
      <c r="M696" s="26"/>
    </row>
    <row r="697" customFormat="false" ht="12.75" hidden="false" customHeight="false" outlineLevel="0" collapsed="false">
      <c r="A697" s="26"/>
      <c r="B697" s="23"/>
      <c r="C697" s="23" t="str">
        <f aca="false">IF(ISBLANK(B697),"",VLOOKUP(B697,Country!A:B,2))</f>
        <v/>
      </c>
      <c r="D697" s="23"/>
      <c r="E697" s="11" t="str">
        <f aca="false">IF(ISBLANK(D697),"",VLOOKUP(D697,Income!A:B,2))</f>
        <v/>
      </c>
      <c r="F697" s="24" t="str">
        <f aca="false">IF(OR(C697="",E697=""),"",IF(ISNA(INDEX(RateRange,INDEX(RateRange,MATCH(E697,IncomeTypes,0),MATCH(C697,Countries,0)))),INDEX(RateRange,MATCH(E697,IncomeTypes,0),MATCH("OTH",Countries,0)),INDEX(RateRange,MATCH(E697,IncomeTypes,0),MATCH(C697,Countries,0))))</f>
        <v/>
      </c>
      <c r="G697" s="25"/>
      <c r="H697" s="19" t="str">
        <f aca="false">IF(F697="","",ROUND(G697*F697,2))</f>
        <v/>
      </c>
      <c r="I697" s="19" t="str">
        <f aca="false">IF(H697="","",G697-H697)</f>
        <v/>
      </c>
      <c r="J697" s="26"/>
      <c r="K697" s="26"/>
      <c r="L697" s="26"/>
      <c r="M697" s="26"/>
    </row>
    <row r="698" customFormat="false" ht="12.75" hidden="false" customHeight="false" outlineLevel="0" collapsed="false">
      <c r="A698" s="26"/>
      <c r="B698" s="23"/>
      <c r="C698" s="23" t="str">
        <f aca="false">IF(ISBLANK(B698),"",VLOOKUP(B698,Country!A:B,2))</f>
        <v/>
      </c>
      <c r="D698" s="23"/>
      <c r="E698" s="11" t="str">
        <f aca="false">IF(ISBLANK(D698),"",VLOOKUP(D698,Income!A:B,2))</f>
        <v/>
      </c>
      <c r="F698" s="24" t="str">
        <f aca="false">IF(OR(C698="",E698=""),"",IF(ISNA(INDEX(RateRange,INDEX(RateRange,MATCH(E698,IncomeTypes,0),MATCH(C698,Countries,0)))),INDEX(RateRange,MATCH(E698,IncomeTypes,0),MATCH("OTH",Countries,0)),INDEX(RateRange,MATCH(E698,IncomeTypes,0),MATCH(C698,Countries,0))))</f>
        <v/>
      </c>
      <c r="G698" s="25"/>
      <c r="H698" s="19" t="str">
        <f aca="false">IF(F698="","",ROUND(G698*F698,2))</f>
        <v/>
      </c>
      <c r="I698" s="19" t="str">
        <f aca="false">IF(H698="","",G698-H698)</f>
        <v/>
      </c>
      <c r="J698" s="26"/>
      <c r="K698" s="26"/>
      <c r="L698" s="26"/>
      <c r="M698" s="26"/>
    </row>
    <row r="699" customFormat="false" ht="12.75" hidden="false" customHeight="false" outlineLevel="0" collapsed="false">
      <c r="A699" s="26"/>
      <c r="B699" s="23"/>
      <c r="C699" s="23" t="str">
        <f aca="false">IF(ISBLANK(B699),"",VLOOKUP(B699,Country!A:B,2))</f>
        <v/>
      </c>
      <c r="D699" s="23"/>
      <c r="E699" s="11" t="str">
        <f aca="false">IF(ISBLANK(D699),"",VLOOKUP(D699,Income!A:B,2))</f>
        <v/>
      </c>
      <c r="F699" s="24" t="str">
        <f aca="false">IF(OR(C699="",E699=""),"",IF(ISNA(INDEX(RateRange,INDEX(RateRange,MATCH(E699,IncomeTypes,0),MATCH(C699,Countries,0)))),INDEX(RateRange,MATCH(E699,IncomeTypes,0),MATCH("OTH",Countries,0)),INDEX(RateRange,MATCH(E699,IncomeTypes,0),MATCH(C699,Countries,0))))</f>
        <v/>
      </c>
      <c r="G699" s="25"/>
      <c r="H699" s="19" t="str">
        <f aca="false">IF(F699="","",ROUND(G699*F699,2))</f>
        <v/>
      </c>
      <c r="I699" s="19" t="str">
        <f aca="false">IF(H699="","",G699-H699)</f>
        <v/>
      </c>
      <c r="J699" s="26"/>
      <c r="K699" s="26"/>
      <c r="L699" s="26"/>
      <c r="M699" s="26"/>
    </row>
    <row r="700" customFormat="false" ht="12.75" hidden="false" customHeight="false" outlineLevel="0" collapsed="false">
      <c r="A700" s="26"/>
      <c r="B700" s="23"/>
      <c r="C700" s="23" t="str">
        <f aca="false">IF(ISBLANK(B700),"",VLOOKUP(B700,Country!A:B,2))</f>
        <v/>
      </c>
      <c r="D700" s="23"/>
      <c r="E700" s="11" t="str">
        <f aca="false">IF(ISBLANK(D700),"",VLOOKUP(D700,Income!A:B,2))</f>
        <v/>
      </c>
      <c r="F700" s="24" t="str">
        <f aca="false">IF(OR(C700="",E700=""),"",IF(ISNA(INDEX(RateRange,INDEX(RateRange,MATCH(E700,IncomeTypes,0),MATCH(C700,Countries,0)))),INDEX(RateRange,MATCH(E700,IncomeTypes,0),MATCH("OTH",Countries,0)),INDEX(RateRange,MATCH(E700,IncomeTypes,0),MATCH(C700,Countries,0))))</f>
        <v/>
      </c>
      <c r="G700" s="25"/>
      <c r="H700" s="19" t="str">
        <f aca="false">IF(F700="","",ROUND(G700*F700,2))</f>
        <v/>
      </c>
      <c r="I700" s="19" t="str">
        <f aca="false">IF(H700="","",G700-H700)</f>
        <v/>
      </c>
      <c r="J700" s="26"/>
      <c r="K700" s="26"/>
      <c r="L700" s="26"/>
      <c r="M700" s="26"/>
    </row>
    <row r="701" customFormat="false" ht="12.75" hidden="false" customHeight="false" outlineLevel="0" collapsed="false">
      <c r="A701" s="26"/>
      <c r="B701" s="23"/>
      <c r="C701" s="23" t="str">
        <f aca="false">IF(ISBLANK(B701),"",VLOOKUP(B701,Country!A:B,2))</f>
        <v/>
      </c>
      <c r="D701" s="23"/>
      <c r="E701" s="11" t="str">
        <f aca="false">IF(ISBLANK(D701),"",VLOOKUP(D701,Income!A:B,2))</f>
        <v/>
      </c>
      <c r="F701" s="24" t="str">
        <f aca="false">IF(OR(C701="",E701=""),"",IF(ISNA(INDEX(RateRange,INDEX(RateRange,MATCH(E701,IncomeTypes,0),MATCH(C701,Countries,0)))),INDEX(RateRange,MATCH(E701,IncomeTypes,0),MATCH("OTH",Countries,0)),INDEX(RateRange,MATCH(E701,IncomeTypes,0),MATCH(C701,Countries,0))))</f>
        <v/>
      </c>
      <c r="G701" s="25"/>
      <c r="H701" s="19" t="str">
        <f aca="false">IF(F701="","",ROUND(G701*F701,2))</f>
        <v/>
      </c>
      <c r="I701" s="19" t="str">
        <f aca="false">IF(H701="","",G701-H701)</f>
        <v/>
      </c>
      <c r="J701" s="26"/>
      <c r="K701" s="26"/>
      <c r="L701" s="26"/>
      <c r="M701" s="26"/>
    </row>
    <row r="702" customFormat="false" ht="12.75" hidden="false" customHeight="false" outlineLevel="0" collapsed="false">
      <c r="A702" s="26"/>
      <c r="B702" s="23"/>
      <c r="C702" s="23" t="str">
        <f aca="false">IF(ISBLANK(B702),"",VLOOKUP(B702,Country!A:B,2))</f>
        <v/>
      </c>
      <c r="D702" s="23"/>
      <c r="E702" s="11" t="str">
        <f aca="false">IF(ISBLANK(D702),"",VLOOKUP(D702,Income!A:B,2))</f>
        <v/>
      </c>
      <c r="F702" s="24" t="str">
        <f aca="false">IF(OR(C702="",E702=""),"",IF(ISNA(INDEX(RateRange,INDEX(RateRange,MATCH(E702,IncomeTypes,0),MATCH(C702,Countries,0)))),INDEX(RateRange,MATCH(E702,IncomeTypes,0),MATCH("OTH",Countries,0)),INDEX(RateRange,MATCH(E702,IncomeTypes,0),MATCH(C702,Countries,0))))</f>
        <v/>
      </c>
      <c r="G702" s="25"/>
      <c r="H702" s="19" t="str">
        <f aca="false">IF(F702="","",ROUND(G702*F702,2))</f>
        <v/>
      </c>
      <c r="I702" s="19" t="str">
        <f aca="false">IF(H702="","",G702-H702)</f>
        <v/>
      </c>
      <c r="J702" s="26"/>
      <c r="K702" s="26"/>
      <c r="L702" s="26"/>
      <c r="M702" s="26"/>
    </row>
    <row r="703" customFormat="false" ht="12.75" hidden="false" customHeight="false" outlineLevel="0" collapsed="false">
      <c r="A703" s="26"/>
      <c r="B703" s="23"/>
      <c r="C703" s="23" t="str">
        <f aca="false">IF(ISBLANK(B703),"",VLOOKUP(B703,Country!A:B,2))</f>
        <v/>
      </c>
      <c r="D703" s="23"/>
      <c r="E703" s="11" t="str">
        <f aca="false">IF(ISBLANK(D703),"",VLOOKUP(D703,Income!A:B,2))</f>
        <v/>
      </c>
      <c r="F703" s="24" t="str">
        <f aca="false">IF(OR(C703="",E703=""),"",IF(ISNA(INDEX(RateRange,INDEX(RateRange,MATCH(E703,IncomeTypes,0),MATCH(C703,Countries,0)))),INDEX(RateRange,MATCH(E703,IncomeTypes,0),MATCH("OTH",Countries,0)),INDEX(RateRange,MATCH(E703,IncomeTypes,0),MATCH(C703,Countries,0))))</f>
        <v/>
      </c>
      <c r="G703" s="25"/>
      <c r="H703" s="19" t="str">
        <f aca="false">IF(F703="","",ROUND(G703*F703,2))</f>
        <v/>
      </c>
      <c r="I703" s="19" t="str">
        <f aca="false">IF(H703="","",G703-H703)</f>
        <v/>
      </c>
      <c r="J703" s="26"/>
      <c r="K703" s="26"/>
      <c r="L703" s="26"/>
      <c r="M703" s="26"/>
    </row>
    <row r="704" customFormat="false" ht="12.75" hidden="false" customHeight="false" outlineLevel="0" collapsed="false">
      <c r="A704" s="26"/>
      <c r="B704" s="23"/>
      <c r="C704" s="23" t="str">
        <f aca="false">IF(ISBLANK(B704),"",VLOOKUP(B704,Country!A:B,2))</f>
        <v/>
      </c>
      <c r="D704" s="23"/>
      <c r="E704" s="11" t="str">
        <f aca="false">IF(ISBLANK(D704),"",VLOOKUP(D704,Income!A:B,2))</f>
        <v/>
      </c>
      <c r="F704" s="24" t="str">
        <f aca="false">IF(OR(C704="",E704=""),"",IF(ISNA(INDEX(RateRange,INDEX(RateRange,MATCH(E704,IncomeTypes,0),MATCH(C704,Countries,0)))),INDEX(RateRange,MATCH(E704,IncomeTypes,0),MATCH("OTH",Countries,0)),INDEX(RateRange,MATCH(E704,IncomeTypes,0),MATCH(C704,Countries,0))))</f>
        <v/>
      </c>
      <c r="G704" s="25"/>
      <c r="H704" s="19" t="str">
        <f aca="false">IF(F704="","",ROUND(G704*F704,2))</f>
        <v/>
      </c>
      <c r="I704" s="19" t="str">
        <f aca="false">IF(H704="","",G704-H704)</f>
        <v/>
      </c>
      <c r="J704" s="26"/>
      <c r="K704" s="26"/>
      <c r="L704" s="26"/>
      <c r="M704" s="26"/>
    </row>
    <row r="705" customFormat="false" ht="12.75" hidden="false" customHeight="false" outlineLevel="0" collapsed="false">
      <c r="A705" s="26"/>
      <c r="B705" s="23"/>
      <c r="C705" s="23" t="str">
        <f aca="false">IF(ISBLANK(B705),"",VLOOKUP(B705,Country!A:B,2))</f>
        <v/>
      </c>
      <c r="D705" s="23"/>
      <c r="E705" s="11" t="str">
        <f aca="false">IF(ISBLANK(D705),"",VLOOKUP(D705,Income!A:B,2))</f>
        <v/>
      </c>
      <c r="F705" s="24" t="str">
        <f aca="false">IF(OR(C705="",E705=""),"",IF(ISNA(INDEX(RateRange,INDEX(RateRange,MATCH(E705,IncomeTypes,0),MATCH(C705,Countries,0)))),INDEX(RateRange,MATCH(E705,IncomeTypes,0),MATCH("OTH",Countries,0)),INDEX(RateRange,MATCH(E705,IncomeTypes,0),MATCH(C705,Countries,0))))</f>
        <v/>
      </c>
      <c r="G705" s="25"/>
      <c r="H705" s="19" t="str">
        <f aca="false">IF(F705="","",ROUND(G705*F705,2))</f>
        <v/>
      </c>
      <c r="I705" s="19" t="str">
        <f aca="false">IF(H705="","",G705-H705)</f>
        <v/>
      </c>
      <c r="J705" s="26"/>
      <c r="K705" s="26"/>
      <c r="L705" s="26"/>
      <c r="M705" s="26"/>
    </row>
    <row r="706" customFormat="false" ht="12.75" hidden="false" customHeight="false" outlineLevel="0" collapsed="false">
      <c r="A706" s="26"/>
      <c r="B706" s="23"/>
      <c r="C706" s="23" t="str">
        <f aca="false">IF(ISBLANK(B706),"",VLOOKUP(B706,Country!A:B,2))</f>
        <v/>
      </c>
      <c r="D706" s="23"/>
      <c r="E706" s="11" t="str">
        <f aca="false">IF(ISBLANK(D706),"",VLOOKUP(D706,Income!A:B,2))</f>
        <v/>
      </c>
      <c r="F706" s="24" t="str">
        <f aca="false">IF(OR(C706="",E706=""),"",IF(ISNA(INDEX(RateRange,INDEX(RateRange,MATCH(E706,IncomeTypes,0),MATCH(C706,Countries,0)))),INDEX(RateRange,MATCH(E706,IncomeTypes,0),MATCH("OTH",Countries,0)),INDEX(RateRange,MATCH(E706,IncomeTypes,0),MATCH(C706,Countries,0))))</f>
        <v/>
      </c>
      <c r="G706" s="25"/>
      <c r="H706" s="19" t="str">
        <f aca="false">IF(F706="","",ROUND(G706*F706,2))</f>
        <v/>
      </c>
      <c r="I706" s="19" t="str">
        <f aca="false">IF(H706="","",G706-H706)</f>
        <v/>
      </c>
      <c r="J706" s="26"/>
      <c r="K706" s="26"/>
      <c r="L706" s="26"/>
      <c r="M706" s="26"/>
    </row>
    <row r="707" customFormat="false" ht="12.75" hidden="false" customHeight="false" outlineLevel="0" collapsed="false">
      <c r="A707" s="26"/>
      <c r="B707" s="23"/>
      <c r="C707" s="23" t="str">
        <f aca="false">IF(ISBLANK(B707),"",VLOOKUP(B707,Country!A:B,2))</f>
        <v/>
      </c>
      <c r="D707" s="23"/>
      <c r="E707" s="11" t="str">
        <f aca="false">IF(ISBLANK(D707),"",VLOOKUP(D707,Income!A:B,2))</f>
        <v/>
      </c>
      <c r="F707" s="24" t="str">
        <f aca="false">IF(OR(C707="",E707=""),"",IF(ISNA(INDEX(RateRange,INDEX(RateRange,MATCH(E707,IncomeTypes,0),MATCH(C707,Countries,0)))),INDEX(RateRange,MATCH(E707,IncomeTypes,0),MATCH("OTH",Countries,0)),INDEX(RateRange,MATCH(E707,IncomeTypes,0),MATCH(C707,Countries,0))))</f>
        <v/>
      </c>
      <c r="G707" s="25"/>
      <c r="H707" s="19" t="str">
        <f aca="false">IF(F707="","",ROUND(G707*F707,2))</f>
        <v/>
      </c>
      <c r="I707" s="19" t="str">
        <f aca="false">IF(H707="","",G707-H707)</f>
        <v/>
      </c>
      <c r="J707" s="26"/>
      <c r="K707" s="26"/>
      <c r="L707" s="26"/>
      <c r="M707" s="26"/>
    </row>
    <row r="708" customFormat="false" ht="12.75" hidden="false" customHeight="false" outlineLevel="0" collapsed="false">
      <c r="A708" s="26"/>
      <c r="B708" s="23"/>
      <c r="C708" s="23" t="str">
        <f aca="false">IF(ISBLANK(B708),"",VLOOKUP(B708,Country!A:B,2))</f>
        <v/>
      </c>
      <c r="D708" s="23"/>
      <c r="E708" s="11" t="str">
        <f aca="false">IF(ISBLANK(D708),"",VLOOKUP(D708,Income!A:B,2))</f>
        <v/>
      </c>
      <c r="F708" s="24" t="str">
        <f aca="false">IF(OR(C708="",E708=""),"",IF(ISNA(INDEX(RateRange,INDEX(RateRange,MATCH(E708,IncomeTypes,0),MATCH(C708,Countries,0)))),INDEX(RateRange,MATCH(E708,IncomeTypes,0),MATCH("OTH",Countries,0)),INDEX(RateRange,MATCH(E708,IncomeTypes,0),MATCH(C708,Countries,0))))</f>
        <v/>
      </c>
      <c r="G708" s="25"/>
      <c r="H708" s="19" t="str">
        <f aca="false">IF(F708="","",ROUND(G708*F708,2))</f>
        <v/>
      </c>
      <c r="I708" s="19" t="str">
        <f aca="false">IF(H708="","",G708-H708)</f>
        <v/>
      </c>
      <c r="J708" s="26"/>
      <c r="K708" s="26"/>
      <c r="L708" s="26"/>
      <c r="M708" s="26"/>
    </row>
    <row r="709" customFormat="false" ht="12.75" hidden="false" customHeight="false" outlineLevel="0" collapsed="false">
      <c r="A709" s="26"/>
      <c r="B709" s="23"/>
      <c r="C709" s="23" t="str">
        <f aca="false">IF(ISBLANK(B709),"",VLOOKUP(B709,Country!A:B,2))</f>
        <v/>
      </c>
      <c r="D709" s="23"/>
      <c r="E709" s="11" t="str">
        <f aca="false">IF(ISBLANK(D709),"",VLOOKUP(D709,Income!A:B,2))</f>
        <v/>
      </c>
      <c r="F709" s="24" t="str">
        <f aca="false">IF(OR(C709="",E709=""),"",IF(ISNA(INDEX(RateRange,INDEX(RateRange,MATCH(E709,IncomeTypes,0),MATCH(C709,Countries,0)))),INDEX(RateRange,MATCH(E709,IncomeTypes,0),MATCH("OTH",Countries,0)),INDEX(RateRange,MATCH(E709,IncomeTypes,0),MATCH(C709,Countries,0))))</f>
        <v/>
      </c>
      <c r="G709" s="25"/>
      <c r="H709" s="19" t="str">
        <f aca="false">IF(F709="","",ROUND(G709*F709,2))</f>
        <v/>
      </c>
      <c r="I709" s="19" t="str">
        <f aca="false">IF(H709="","",G709-H709)</f>
        <v/>
      </c>
      <c r="J709" s="26"/>
      <c r="K709" s="26"/>
      <c r="L709" s="26"/>
      <c r="M709" s="26"/>
    </row>
    <row r="710" customFormat="false" ht="12.75" hidden="false" customHeight="false" outlineLevel="0" collapsed="false">
      <c r="A710" s="26"/>
      <c r="B710" s="23"/>
      <c r="C710" s="23" t="str">
        <f aca="false">IF(ISBLANK(B710),"",VLOOKUP(B710,Country!A:B,2))</f>
        <v/>
      </c>
      <c r="D710" s="23"/>
      <c r="E710" s="11" t="str">
        <f aca="false">IF(ISBLANK(D710),"",VLOOKUP(D710,Income!A:B,2))</f>
        <v/>
      </c>
      <c r="F710" s="24" t="str">
        <f aca="false">IF(OR(C710="",E710=""),"",IF(ISNA(INDEX(RateRange,INDEX(RateRange,MATCH(E710,IncomeTypes,0),MATCH(C710,Countries,0)))),INDEX(RateRange,MATCH(E710,IncomeTypes,0),MATCH("OTH",Countries,0)),INDEX(RateRange,MATCH(E710,IncomeTypes,0),MATCH(C710,Countries,0))))</f>
        <v/>
      </c>
      <c r="G710" s="25"/>
      <c r="H710" s="19" t="str">
        <f aca="false">IF(F710="","",ROUND(G710*F710,2))</f>
        <v/>
      </c>
      <c r="I710" s="19" t="str">
        <f aca="false">IF(H710="","",G710-H710)</f>
        <v/>
      </c>
      <c r="J710" s="26"/>
      <c r="K710" s="26"/>
      <c r="L710" s="26"/>
      <c r="M710" s="26"/>
    </row>
    <row r="711" customFormat="false" ht="12.75" hidden="false" customHeight="false" outlineLevel="0" collapsed="false">
      <c r="A711" s="26"/>
      <c r="B711" s="23"/>
      <c r="C711" s="23" t="str">
        <f aca="false">IF(ISBLANK(B711),"",VLOOKUP(B711,Country!A:B,2))</f>
        <v/>
      </c>
      <c r="D711" s="23"/>
      <c r="E711" s="11" t="str">
        <f aca="false">IF(ISBLANK(D711),"",VLOOKUP(D711,Income!A:B,2))</f>
        <v/>
      </c>
      <c r="F711" s="24" t="str">
        <f aca="false">IF(OR(C711="",E711=""),"",IF(ISNA(INDEX(RateRange,INDEX(RateRange,MATCH(E711,IncomeTypes,0),MATCH(C711,Countries,0)))),INDEX(RateRange,MATCH(E711,IncomeTypes,0),MATCH("OTH",Countries,0)),INDEX(RateRange,MATCH(E711,IncomeTypes,0),MATCH(C711,Countries,0))))</f>
        <v/>
      </c>
      <c r="G711" s="25"/>
      <c r="H711" s="19" t="str">
        <f aca="false">IF(F711="","",ROUND(G711*F711,2))</f>
        <v/>
      </c>
      <c r="I711" s="19" t="str">
        <f aca="false">IF(H711="","",G711-H711)</f>
        <v/>
      </c>
      <c r="J711" s="26"/>
      <c r="K711" s="26"/>
      <c r="L711" s="26"/>
      <c r="M711" s="26"/>
    </row>
    <row r="712" customFormat="false" ht="12.75" hidden="false" customHeight="false" outlineLevel="0" collapsed="false">
      <c r="A712" s="26"/>
      <c r="B712" s="23"/>
      <c r="C712" s="23" t="str">
        <f aca="false">IF(ISBLANK(B712),"",VLOOKUP(B712,Country!A:B,2))</f>
        <v/>
      </c>
      <c r="D712" s="23"/>
      <c r="E712" s="11" t="str">
        <f aca="false">IF(ISBLANK(D712),"",VLOOKUP(D712,Income!A:B,2))</f>
        <v/>
      </c>
      <c r="F712" s="24" t="str">
        <f aca="false">IF(OR(C712="",E712=""),"",IF(ISNA(INDEX(RateRange,INDEX(RateRange,MATCH(E712,IncomeTypes,0),MATCH(C712,Countries,0)))),INDEX(RateRange,MATCH(E712,IncomeTypes,0),MATCH("OTH",Countries,0)),INDEX(RateRange,MATCH(E712,IncomeTypes,0),MATCH(C712,Countries,0))))</f>
        <v/>
      </c>
      <c r="G712" s="25"/>
      <c r="H712" s="19" t="str">
        <f aca="false">IF(F712="","",ROUND(G712*F712,2))</f>
        <v/>
      </c>
      <c r="I712" s="19" t="str">
        <f aca="false">IF(H712="","",G712-H712)</f>
        <v/>
      </c>
      <c r="J712" s="26"/>
      <c r="K712" s="26"/>
      <c r="L712" s="26"/>
      <c r="M712" s="26"/>
    </row>
    <row r="713" customFormat="false" ht="12.75" hidden="false" customHeight="false" outlineLevel="0" collapsed="false">
      <c r="A713" s="26"/>
      <c r="B713" s="23"/>
      <c r="C713" s="23" t="str">
        <f aca="false">IF(ISBLANK(B713),"",VLOOKUP(B713,Country!A:B,2))</f>
        <v/>
      </c>
      <c r="D713" s="23"/>
      <c r="E713" s="11" t="str">
        <f aca="false">IF(ISBLANK(D713),"",VLOOKUP(D713,Income!A:B,2))</f>
        <v/>
      </c>
      <c r="F713" s="24" t="str">
        <f aca="false">IF(OR(C713="",E713=""),"",IF(ISNA(INDEX(RateRange,INDEX(RateRange,MATCH(E713,IncomeTypes,0),MATCH(C713,Countries,0)))),INDEX(RateRange,MATCH(E713,IncomeTypes,0),MATCH("OTH",Countries,0)),INDEX(RateRange,MATCH(E713,IncomeTypes,0),MATCH(C713,Countries,0))))</f>
        <v/>
      </c>
      <c r="G713" s="25"/>
      <c r="H713" s="19" t="str">
        <f aca="false">IF(F713="","",ROUND(G713*F713,2))</f>
        <v/>
      </c>
      <c r="I713" s="19" t="str">
        <f aca="false">IF(H713="","",G713-H713)</f>
        <v/>
      </c>
      <c r="J713" s="26"/>
      <c r="K713" s="26"/>
      <c r="L713" s="26"/>
      <c r="M713" s="26"/>
    </row>
    <row r="714" customFormat="false" ht="12.75" hidden="false" customHeight="false" outlineLevel="0" collapsed="false">
      <c r="A714" s="26"/>
      <c r="B714" s="23"/>
      <c r="C714" s="23" t="str">
        <f aca="false">IF(ISBLANK(B714),"",VLOOKUP(B714,Country!A:B,2))</f>
        <v/>
      </c>
      <c r="D714" s="23"/>
      <c r="E714" s="11" t="str">
        <f aca="false">IF(ISBLANK(D714),"",VLOOKUP(D714,Income!A:B,2))</f>
        <v/>
      </c>
      <c r="F714" s="24" t="str">
        <f aca="false">IF(OR(C714="",E714=""),"",IF(ISNA(INDEX(RateRange,INDEX(RateRange,MATCH(E714,IncomeTypes,0),MATCH(C714,Countries,0)))),INDEX(RateRange,MATCH(E714,IncomeTypes,0),MATCH("OTH",Countries,0)),INDEX(RateRange,MATCH(E714,IncomeTypes,0),MATCH(C714,Countries,0))))</f>
        <v/>
      </c>
      <c r="G714" s="25"/>
      <c r="H714" s="19" t="str">
        <f aca="false">IF(F714="","",ROUND(G714*F714,2))</f>
        <v/>
      </c>
      <c r="I714" s="19" t="str">
        <f aca="false">IF(H714="","",G714-H714)</f>
        <v/>
      </c>
      <c r="J714" s="26"/>
      <c r="K714" s="26"/>
      <c r="L714" s="26"/>
      <c r="M714" s="26"/>
    </row>
    <row r="715" customFormat="false" ht="12.75" hidden="false" customHeight="false" outlineLevel="0" collapsed="false">
      <c r="A715" s="26"/>
      <c r="B715" s="23"/>
      <c r="C715" s="23" t="str">
        <f aca="false">IF(ISBLANK(B715),"",VLOOKUP(B715,Country!A:B,2))</f>
        <v/>
      </c>
      <c r="D715" s="23"/>
      <c r="E715" s="11" t="str">
        <f aca="false">IF(ISBLANK(D715),"",VLOOKUP(D715,Income!A:B,2))</f>
        <v/>
      </c>
      <c r="F715" s="24" t="str">
        <f aca="false">IF(OR(C715="",E715=""),"",IF(ISNA(INDEX(RateRange,INDEX(RateRange,MATCH(E715,IncomeTypes,0),MATCH(C715,Countries,0)))),INDEX(RateRange,MATCH(E715,IncomeTypes,0),MATCH("OTH",Countries,0)),INDEX(RateRange,MATCH(E715,IncomeTypes,0),MATCH(C715,Countries,0))))</f>
        <v/>
      </c>
      <c r="G715" s="25"/>
      <c r="H715" s="19" t="str">
        <f aca="false">IF(F715="","",ROUND(G715*F715,2))</f>
        <v/>
      </c>
      <c r="I715" s="19" t="str">
        <f aca="false">IF(H715="","",G715-H715)</f>
        <v/>
      </c>
      <c r="J715" s="26"/>
      <c r="K715" s="26"/>
      <c r="L715" s="26"/>
      <c r="M715" s="26"/>
    </row>
    <row r="716" customFormat="false" ht="12.75" hidden="false" customHeight="false" outlineLevel="0" collapsed="false">
      <c r="A716" s="26"/>
      <c r="B716" s="23"/>
      <c r="C716" s="23" t="str">
        <f aca="false">IF(ISBLANK(B716),"",VLOOKUP(B716,Country!A:B,2))</f>
        <v/>
      </c>
      <c r="D716" s="23"/>
      <c r="E716" s="11" t="str">
        <f aca="false">IF(ISBLANK(D716),"",VLOOKUP(D716,Income!A:B,2))</f>
        <v/>
      </c>
      <c r="F716" s="24" t="str">
        <f aca="false">IF(OR(C716="",E716=""),"",IF(ISNA(INDEX(RateRange,INDEX(RateRange,MATCH(E716,IncomeTypes,0),MATCH(C716,Countries,0)))),INDEX(RateRange,MATCH(E716,IncomeTypes,0),MATCH("OTH",Countries,0)),INDEX(RateRange,MATCH(E716,IncomeTypes,0),MATCH(C716,Countries,0))))</f>
        <v/>
      </c>
      <c r="G716" s="25"/>
      <c r="H716" s="19" t="str">
        <f aca="false">IF(F716="","",ROUND(G716*F716,2))</f>
        <v/>
      </c>
      <c r="I716" s="19" t="str">
        <f aca="false">IF(H716="","",G716-H716)</f>
        <v/>
      </c>
      <c r="J716" s="26"/>
      <c r="K716" s="26"/>
      <c r="L716" s="26"/>
      <c r="M716" s="26"/>
    </row>
    <row r="717" customFormat="false" ht="12.75" hidden="false" customHeight="false" outlineLevel="0" collapsed="false">
      <c r="A717" s="26"/>
      <c r="B717" s="23"/>
      <c r="C717" s="23" t="str">
        <f aca="false">IF(ISBLANK(B717),"",VLOOKUP(B717,Country!A:B,2))</f>
        <v/>
      </c>
      <c r="D717" s="23"/>
      <c r="E717" s="11" t="str">
        <f aca="false">IF(ISBLANK(D717),"",VLOOKUP(D717,Income!A:B,2))</f>
        <v/>
      </c>
      <c r="F717" s="24" t="str">
        <f aca="false">IF(OR(C717="",E717=""),"",IF(ISNA(INDEX(RateRange,INDEX(RateRange,MATCH(E717,IncomeTypes,0),MATCH(C717,Countries,0)))),INDEX(RateRange,MATCH(E717,IncomeTypes,0),MATCH("OTH",Countries,0)),INDEX(RateRange,MATCH(E717,IncomeTypes,0),MATCH(C717,Countries,0))))</f>
        <v/>
      </c>
      <c r="G717" s="25"/>
      <c r="H717" s="19" t="str">
        <f aca="false">IF(F717="","",ROUND(G717*F717,2))</f>
        <v/>
      </c>
      <c r="I717" s="19" t="str">
        <f aca="false">IF(H717="","",G717-H717)</f>
        <v/>
      </c>
      <c r="J717" s="26"/>
      <c r="K717" s="26"/>
      <c r="L717" s="26"/>
      <c r="M717" s="26"/>
    </row>
    <row r="718" customFormat="false" ht="12.75" hidden="false" customHeight="false" outlineLevel="0" collapsed="false">
      <c r="A718" s="26"/>
      <c r="B718" s="23"/>
      <c r="C718" s="23" t="str">
        <f aca="false">IF(ISBLANK(B718),"",VLOOKUP(B718,Country!A:B,2))</f>
        <v/>
      </c>
      <c r="D718" s="23"/>
      <c r="E718" s="11" t="str">
        <f aca="false">IF(ISBLANK(D718),"",VLOOKUP(D718,Income!A:B,2))</f>
        <v/>
      </c>
      <c r="F718" s="24" t="str">
        <f aca="false">IF(OR(C718="",E718=""),"",IF(ISNA(INDEX(RateRange,INDEX(RateRange,MATCH(E718,IncomeTypes,0),MATCH(C718,Countries,0)))),INDEX(RateRange,MATCH(E718,IncomeTypes,0),MATCH("OTH",Countries,0)),INDEX(RateRange,MATCH(E718,IncomeTypes,0),MATCH(C718,Countries,0))))</f>
        <v/>
      </c>
      <c r="G718" s="25"/>
      <c r="H718" s="19" t="str">
        <f aca="false">IF(F718="","",ROUND(G718*F718,2))</f>
        <v/>
      </c>
      <c r="I718" s="19" t="str">
        <f aca="false">IF(H718="","",G718-H718)</f>
        <v/>
      </c>
      <c r="J718" s="26"/>
      <c r="K718" s="26"/>
      <c r="L718" s="26"/>
      <c r="M718" s="26"/>
    </row>
    <row r="719" customFormat="false" ht="12.75" hidden="false" customHeight="false" outlineLevel="0" collapsed="false">
      <c r="A719" s="26"/>
      <c r="B719" s="23"/>
      <c r="C719" s="23" t="str">
        <f aca="false">IF(ISBLANK(B719),"",VLOOKUP(B719,Country!A:B,2))</f>
        <v/>
      </c>
      <c r="D719" s="23"/>
      <c r="E719" s="11" t="str">
        <f aca="false">IF(ISBLANK(D719),"",VLOOKUP(D719,Income!A:B,2))</f>
        <v/>
      </c>
      <c r="F719" s="24" t="str">
        <f aca="false">IF(OR(C719="",E719=""),"",IF(ISNA(INDEX(RateRange,INDEX(RateRange,MATCH(E719,IncomeTypes,0),MATCH(C719,Countries,0)))),INDEX(RateRange,MATCH(E719,IncomeTypes,0),MATCH("OTH",Countries,0)),INDEX(RateRange,MATCH(E719,IncomeTypes,0),MATCH(C719,Countries,0))))</f>
        <v/>
      </c>
      <c r="G719" s="25"/>
      <c r="H719" s="19" t="str">
        <f aca="false">IF(F719="","",ROUND(G719*F719,2))</f>
        <v/>
      </c>
      <c r="I719" s="19" t="str">
        <f aca="false">IF(H719="","",G719-H719)</f>
        <v/>
      </c>
      <c r="J719" s="26"/>
      <c r="K719" s="26"/>
      <c r="L719" s="26"/>
      <c r="M719" s="26"/>
    </row>
    <row r="720" customFormat="false" ht="12.75" hidden="false" customHeight="false" outlineLevel="0" collapsed="false">
      <c r="A720" s="26"/>
      <c r="B720" s="23"/>
      <c r="C720" s="23" t="str">
        <f aca="false">IF(ISBLANK(B720),"",VLOOKUP(B720,Country!A:B,2))</f>
        <v/>
      </c>
      <c r="D720" s="23"/>
      <c r="E720" s="11" t="str">
        <f aca="false">IF(ISBLANK(D720),"",VLOOKUP(D720,Income!A:B,2))</f>
        <v/>
      </c>
      <c r="F720" s="24" t="str">
        <f aca="false">IF(OR(C720="",E720=""),"",IF(ISNA(INDEX(RateRange,INDEX(RateRange,MATCH(E720,IncomeTypes,0),MATCH(C720,Countries,0)))),INDEX(RateRange,MATCH(E720,IncomeTypes,0),MATCH("OTH",Countries,0)),INDEX(RateRange,MATCH(E720,IncomeTypes,0),MATCH(C720,Countries,0))))</f>
        <v/>
      </c>
      <c r="G720" s="25"/>
      <c r="H720" s="19" t="str">
        <f aca="false">IF(F720="","",ROUND(G720*F720,2))</f>
        <v/>
      </c>
      <c r="I720" s="19" t="str">
        <f aca="false">IF(H720="","",G720-H720)</f>
        <v/>
      </c>
      <c r="J720" s="26"/>
      <c r="K720" s="26"/>
      <c r="L720" s="26"/>
      <c r="M720" s="26"/>
    </row>
    <row r="721" customFormat="false" ht="12.75" hidden="false" customHeight="false" outlineLevel="0" collapsed="false">
      <c r="A721" s="26"/>
      <c r="B721" s="23"/>
      <c r="C721" s="23" t="str">
        <f aca="false">IF(ISBLANK(B721),"",VLOOKUP(B721,Country!A:B,2))</f>
        <v/>
      </c>
      <c r="D721" s="23"/>
      <c r="E721" s="11" t="str">
        <f aca="false">IF(ISBLANK(D721),"",VLOOKUP(D721,Income!A:B,2))</f>
        <v/>
      </c>
      <c r="F721" s="24" t="str">
        <f aca="false">IF(OR(C721="",E721=""),"",IF(ISNA(INDEX(RateRange,INDEX(RateRange,MATCH(E721,IncomeTypes,0),MATCH(C721,Countries,0)))),INDEX(RateRange,MATCH(E721,IncomeTypes,0),MATCH("OTH",Countries,0)),INDEX(RateRange,MATCH(E721,IncomeTypes,0),MATCH(C721,Countries,0))))</f>
        <v/>
      </c>
      <c r="G721" s="25"/>
      <c r="H721" s="19" t="str">
        <f aca="false">IF(F721="","",ROUND(G721*F721,2))</f>
        <v/>
      </c>
      <c r="I721" s="19" t="str">
        <f aca="false">IF(H721="","",G721-H721)</f>
        <v/>
      </c>
      <c r="J721" s="26"/>
      <c r="K721" s="26"/>
      <c r="L721" s="26"/>
      <c r="M721" s="26"/>
    </row>
    <row r="722" customFormat="false" ht="12.75" hidden="false" customHeight="false" outlineLevel="0" collapsed="false">
      <c r="A722" s="26"/>
      <c r="B722" s="23"/>
      <c r="C722" s="23" t="str">
        <f aca="false">IF(ISBLANK(B722),"",VLOOKUP(B722,Country!A:B,2))</f>
        <v/>
      </c>
      <c r="D722" s="23"/>
      <c r="E722" s="11" t="str">
        <f aca="false">IF(ISBLANK(D722),"",VLOOKUP(D722,Income!A:B,2))</f>
        <v/>
      </c>
      <c r="F722" s="24" t="str">
        <f aca="false">IF(OR(C722="",E722=""),"",IF(ISNA(INDEX(RateRange,INDEX(RateRange,MATCH(E722,IncomeTypes,0),MATCH(C722,Countries,0)))),INDEX(RateRange,MATCH(E722,IncomeTypes,0),MATCH("OTH",Countries,0)),INDEX(RateRange,MATCH(E722,IncomeTypes,0),MATCH(C722,Countries,0))))</f>
        <v/>
      </c>
      <c r="G722" s="25"/>
      <c r="H722" s="19" t="str">
        <f aca="false">IF(F722="","",ROUND(G722*F722,2))</f>
        <v/>
      </c>
      <c r="I722" s="19" t="str">
        <f aca="false">IF(H722="","",G722-H722)</f>
        <v/>
      </c>
      <c r="J722" s="26"/>
      <c r="K722" s="26"/>
      <c r="L722" s="26"/>
      <c r="M722" s="26"/>
    </row>
    <row r="723" customFormat="false" ht="12.75" hidden="false" customHeight="false" outlineLevel="0" collapsed="false">
      <c r="A723" s="26"/>
      <c r="B723" s="23"/>
      <c r="C723" s="23" t="str">
        <f aca="false">IF(ISBLANK(B723),"",VLOOKUP(B723,Country!A:B,2))</f>
        <v/>
      </c>
      <c r="D723" s="23"/>
      <c r="E723" s="11" t="str">
        <f aca="false">IF(ISBLANK(D723),"",VLOOKUP(D723,Income!A:B,2))</f>
        <v/>
      </c>
      <c r="F723" s="24" t="str">
        <f aca="false">IF(OR(C723="",E723=""),"",IF(ISNA(INDEX(RateRange,INDEX(RateRange,MATCH(E723,IncomeTypes,0),MATCH(C723,Countries,0)))),INDEX(RateRange,MATCH(E723,IncomeTypes,0),MATCH("OTH",Countries,0)),INDEX(RateRange,MATCH(E723,IncomeTypes,0),MATCH(C723,Countries,0))))</f>
        <v/>
      </c>
      <c r="G723" s="25"/>
      <c r="H723" s="19" t="str">
        <f aca="false">IF(F723="","",ROUND(G723*F723,2))</f>
        <v/>
      </c>
      <c r="I723" s="19" t="str">
        <f aca="false">IF(H723="","",G723-H723)</f>
        <v/>
      </c>
      <c r="J723" s="26"/>
      <c r="K723" s="26"/>
      <c r="L723" s="26"/>
      <c r="M723" s="26"/>
    </row>
    <row r="724" customFormat="false" ht="12.75" hidden="false" customHeight="false" outlineLevel="0" collapsed="false">
      <c r="A724" s="26"/>
      <c r="B724" s="23"/>
      <c r="C724" s="23" t="str">
        <f aca="false">IF(ISBLANK(B724),"",VLOOKUP(B724,Country!A:B,2))</f>
        <v/>
      </c>
      <c r="D724" s="23"/>
      <c r="E724" s="11" t="str">
        <f aca="false">IF(ISBLANK(D724),"",VLOOKUP(D724,Income!A:B,2))</f>
        <v/>
      </c>
      <c r="F724" s="24" t="str">
        <f aca="false">IF(OR(C724="",E724=""),"",IF(ISNA(INDEX(RateRange,INDEX(RateRange,MATCH(E724,IncomeTypes,0),MATCH(C724,Countries,0)))),INDEX(RateRange,MATCH(E724,IncomeTypes,0),MATCH("OTH",Countries,0)),INDEX(RateRange,MATCH(E724,IncomeTypes,0),MATCH(C724,Countries,0))))</f>
        <v/>
      </c>
      <c r="G724" s="25"/>
      <c r="H724" s="19" t="str">
        <f aca="false">IF(F724="","",ROUND(G724*F724,2))</f>
        <v/>
      </c>
      <c r="I724" s="19" t="str">
        <f aca="false">IF(H724="","",G724-H724)</f>
        <v/>
      </c>
      <c r="J724" s="26"/>
      <c r="K724" s="26"/>
      <c r="L724" s="26"/>
      <c r="M724" s="26"/>
    </row>
    <row r="725" customFormat="false" ht="12.75" hidden="false" customHeight="false" outlineLevel="0" collapsed="false">
      <c r="A725" s="26"/>
      <c r="B725" s="23"/>
      <c r="C725" s="23" t="str">
        <f aca="false">IF(ISBLANK(B725),"",VLOOKUP(B725,Country!A:B,2))</f>
        <v/>
      </c>
      <c r="D725" s="23"/>
      <c r="E725" s="11" t="str">
        <f aca="false">IF(ISBLANK(D725),"",VLOOKUP(D725,Income!A:B,2))</f>
        <v/>
      </c>
      <c r="F725" s="24" t="str">
        <f aca="false">IF(OR(C725="",E725=""),"",IF(ISNA(INDEX(RateRange,INDEX(RateRange,MATCH(E725,IncomeTypes,0),MATCH(C725,Countries,0)))),INDEX(RateRange,MATCH(E725,IncomeTypes,0),MATCH("OTH",Countries,0)),INDEX(RateRange,MATCH(E725,IncomeTypes,0),MATCH(C725,Countries,0))))</f>
        <v/>
      </c>
      <c r="G725" s="25"/>
      <c r="H725" s="19" t="str">
        <f aca="false">IF(F725="","",ROUND(G725*F725,2))</f>
        <v/>
      </c>
      <c r="I725" s="19" t="str">
        <f aca="false">IF(H725="","",G725-H725)</f>
        <v/>
      </c>
      <c r="J725" s="26"/>
      <c r="K725" s="26"/>
      <c r="L725" s="26"/>
      <c r="M725" s="26"/>
    </row>
    <row r="726" customFormat="false" ht="12.75" hidden="false" customHeight="false" outlineLevel="0" collapsed="false">
      <c r="A726" s="26"/>
      <c r="B726" s="23"/>
      <c r="C726" s="23" t="str">
        <f aca="false">IF(ISBLANK(B726),"",VLOOKUP(B726,Country!A:B,2))</f>
        <v/>
      </c>
      <c r="D726" s="23"/>
      <c r="E726" s="11" t="str">
        <f aca="false">IF(ISBLANK(D726),"",VLOOKUP(D726,Income!A:B,2))</f>
        <v/>
      </c>
      <c r="F726" s="24" t="str">
        <f aca="false">IF(OR(C726="",E726=""),"",IF(ISNA(INDEX(RateRange,INDEX(RateRange,MATCH(E726,IncomeTypes,0),MATCH(C726,Countries,0)))),INDEX(RateRange,MATCH(E726,IncomeTypes,0),MATCH("OTH",Countries,0)),INDEX(RateRange,MATCH(E726,IncomeTypes,0),MATCH(C726,Countries,0))))</f>
        <v/>
      </c>
      <c r="G726" s="25"/>
      <c r="H726" s="19" t="str">
        <f aca="false">IF(F726="","",ROUND(G726*F726,2))</f>
        <v/>
      </c>
      <c r="I726" s="19" t="str">
        <f aca="false">IF(H726="","",G726-H726)</f>
        <v/>
      </c>
      <c r="J726" s="26"/>
      <c r="K726" s="26"/>
      <c r="L726" s="26"/>
      <c r="M726" s="26"/>
    </row>
    <row r="727" customFormat="false" ht="12.75" hidden="false" customHeight="false" outlineLevel="0" collapsed="false">
      <c r="A727" s="26"/>
      <c r="B727" s="23"/>
      <c r="C727" s="23" t="str">
        <f aca="false">IF(ISBLANK(B727),"",VLOOKUP(B727,Country!A:B,2))</f>
        <v/>
      </c>
      <c r="D727" s="23"/>
      <c r="E727" s="11" t="str">
        <f aca="false">IF(ISBLANK(D727),"",VLOOKUP(D727,Income!A:B,2))</f>
        <v/>
      </c>
      <c r="F727" s="24" t="str">
        <f aca="false">IF(OR(C727="",E727=""),"",IF(ISNA(INDEX(RateRange,INDEX(RateRange,MATCH(E727,IncomeTypes,0),MATCH(C727,Countries,0)))),INDEX(RateRange,MATCH(E727,IncomeTypes,0),MATCH("OTH",Countries,0)),INDEX(RateRange,MATCH(E727,IncomeTypes,0),MATCH(C727,Countries,0))))</f>
        <v/>
      </c>
      <c r="G727" s="25"/>
      <c r="H727" s="19" t="str">
        <f aca="false">IF(F727="","",ROUND(G727*F727,2))</f>
        <v/>
      </c>
      <c r="I727" s="19" t="str">
        <f aca="false">IF(H727="","",G727-H727)</f>
        <v/>
      </c>
      <c r="J727" s="26"/>
      <c r="K727" s="26"/>
      <c r="L727" s="26"/>
      <c r="M727" s="26"/>
    </row>
    <row r="728" customFormat="false" ht="12.75" hidden="false" customHeight="false" outlineLevel="0" collapsed="false">
      <c r="A728" s="26"/>
      <c r="B728" s="23"/>
      <c r="C728" s="23" t="str">
        <f aca="false">IF(ISBLANK(B728),"",VLOOKUP(B728,Country!A:B,2))</f>
        <v/>
      </c>
      <c r="D728" s="23"/>
      <c r="E728" s="11" t="str">
        <f aca="false">IF(ISBLANK(D728),"",VLOOKUP(D728,Income!A:B,2))</f>
        <v/>
      </c>
      <c r="F728" s="24" t="str">
        <f aca="false">IF(OR(C728="",E728=""),"",IF(ISNA(INDEX(RateRange,INDEX(RateRange,MATCH(E728,IncomeTypes,0),MATCH(C728,Countries,0)))),INDEX(RateRange,MATCH(E728,IncomeTypes,0),MATCH("OTH",Countries,0)),INDEX(RateRange,MATCH(E728,IncomeTypes,0),MATCH(C728,Countries,0))))</f>
        <v/>
      </c>
      <c r="G728" s="25"/>
      <c r="H728" s="19" t="str">
        <f aca="false">IF(F728="","",ROUND(G728*F728,2))</f>
        <v/>
      </c>
      <c r="I728" s="19" t="str">
        <f aca="false">IF(H728="","",G728-H728)</f>
        <v/>
      </c>
      <c r="J728" s="26"/>
      <c r="K728" s="26"/>
      <c r="L728" s="26"/>
      <c r="M728" s="26"/>
    </row>
    <row r="729" customFormat="false" ht="12.75" hidden="false" customHeight="false" outlineLevel="0" collapsed="false">
      <c r="A729" s="26"/>
      <c r="B729" s="23"/>
      <c r="C729" s="23" t="str">
        <f aca="false">IF(ISBLANK(B729),"",VLOOKUP(B729,Country!A:B,2))</f>
        <v/>
      </c>
      <c r="D729" s="23"/>
      <c r="E729" s="11" t="str">
        <f aca="false">IF(ISBLANK(D729),"",VLOOKUP(D729,Income!A:B,2))</f>
        <v/>
      </c>
      <c r="F729" s="24" t="str">
        <f aca="false">IF(OR(C729="",E729=""),"",IF(ISNA(INDEX(RateRange,INDEX(RateRange,MATCH(E729,IncomeTypes,0),MATCH(C729,Countries,0)))),INDEX(RateRange,MATCH(E729,IncomeTypes,0),MATCH("OTH",Countries,0)),INDEX(RateRange,MATCH(E729,IncomeTypes,0),MATCH(C729,Countries,0))))</f>
        <v/>
      </c>
      <c r="G729" s="25"/>
      <c r="H729" s="19" t="str">
        <f aca="false">IF(F729="","",ROUND(G729*F729,2))</f>
        <v/>
      </c>
      <c r="I729" s="19" t="str">
        <f aca="false">IF(H729="","",G729-H729)</f>
        <v/>
      </c>
      <c r="J729" s="26"/>
      <c r="K729" s="26"/>
      <c r="L729" s="26"/>
      <c r="M729" s="26"/>
    </row>
    <row r="730" customFormat="false" ht="12.75" hidden="false" customHeight="false" outlineLevel="0" collapsed="false">
      <c r="A730" s="26"/>
      <c r="B730" s="23"/>
      <c r="C730" s="23" t="str">
        <f aca="false">IF(ISBLANK(B730),"",VLOOKUP(B730,Country!A:B,2))</f>
        <v/>
      </c>
      <c r="D730" s="23"/>
      <c r="E730" s="11" t="str">
        <f aca="false">IF(ISBLANK(D730),"",VLOOKUP(D730,Income!A:B,2))</f>
        <v/>
      </c>
      <c r="F730" s="24" t="str">
        <f aca="false">IF(OR(C730="",E730=""),"",IF(ISNA(INDEX(RateRange,INDEX(RateRange,MATCH(E730,IncomeTypes,0),MATCH(C730,Countries,0)))),INDEX(RateRange,MATCH(E730,IncomeTypes,0),MATCH("OTH",Countries,0)),INDEX(RateRange,MATCH(E730,IncomeTypes,0),MATCH(C730,Countries,0))))</f>
        <v/>
      </c>
      <c r="G730" s="25"/>
      <c r="H730" s="19" t="str">
        <f aca="false">IF(F730="","",ROUND(G730*F730,2))</f>
        <v/>
      </c>
      <c r="I730" s="19" t="str">
        <f aca="false">IF(H730="","",G730-H730)</f>
        <v/>
      </c>
      <c r="J730" s="26"/>
      <c r="K730" s="26"/>
      <c r="L730" s="26"/>
      <c r="M730" s="26"/>
    </row>
    <row r="731" customFormat="false" ht="12.75" hidden="false" customHeight="false" outlineLevel="0" collapsed="false">
      <c r="A731" s="26"/>
      <c r="B731" s="23"/>
      <c r="C731" s="23" t="str">
        <f aca="false">IF(ISBLANK(B731),"",VLOOKUP(B731,Country!A:B,2))</f>
        <v/>
      </c>
      <c r="D731" s="23"/>
      <c r="E731" s="11" t="str">
        <f aca="false">IF(ISBLANK(D731),"",VLOOKUP(D731,Income!A:B,2))</f>
        <v/>
      </c>
      <c r="F731" s="24" t="str">
        <f aca="false">IF(OR(C731="",E731=""),"",IF(ISNA(INDEX(RateRange,INDEX(RateRange,MATCH(E731,IncomeTypes,0),MATCH(C731,Countries,0)))),INDEX(RateRange,MATCH(E731,IncomeTypes,0),MATCH("OTH",Countries,0)),INDEX(RateRange,MATCH(E731,IncomeTypes,0),MATCH(C731,Countries,0))))</f>
        <v/>
      </c>
      <c r="G731" s="25"/>
      <c r="H731" s="19" t="str">
        <f aca="false">IF(F731="","",ROUND(G731*F731,2))</f>
        <v/>
      </c>
      <c r="I731" s="19" t="str">
        <f aca="false">IF(H731="","",G731-H731)</f>
        <v/>
      </c>
      <c r="J731" s="26"/>
      <c r="K731" s="26"/>
      <c r="L731" s="26"/>
      <c r="M731" s="26"/>
    </row>
    <row r="732" customFormat="false" ht="12.75" hidden="false" customHeight="false" outlineLevel="0" collapsed="false">
      <c r="A732" s="26"/>
      <c r="B732" s="23"/>
      <c r="C732" s="23" t="str">
        <f aca="false">IF(ISBLANK(B732),"",VLOOKUP(B732,Country!A:B,2))</f>
        <v/>
      </c>
      <c r="D732" s="23"/>
      <c r="E732" s="11" t="str">
        <f aca="false">IF(ISBLANK(D732),"",VLOOKUP(D732,Income!A:B,2))</f>
        <v/>
      </c>
      <c r="F732" s="24" t="str">
        <f aca="false">IF(OR(C732="",E732=""),"",IF(ISNA(INDEX(RateRange,INDEX(RateRange,MATCH(E732,IncomeTypes,0),MATCH(C732,Countries,0)))),INDEX(RateRange,MATCH(E732,IncomeTypes,0),MATCH("OTH",Countries,0)),INDEX(RateRange,MATCH(E732,IncomeTypes,0),MATCH(C732,Countries,0))))</f>
        <v/>
      </c>
      <c r="G732" s="25"/>
      <c r="H732" s="19" t="str">
        <f aca="false">IF(F732="","",ROUND(G732*F732,2))</f>
        <v/>
      </c>
      <c r="I732" s="19" t="str">
        <f aca="false">IF(H732="","",G732-H732)</f>
        <v/>
      </c>
      <c r="J732" s="26"/>
      <c r="K732" s="26"/>
      <c r="L732" s="26"/>
      <c r="M732" s="26"/>
    </row>
    <row r="733" customFormat="false" ht="12.75" hidden="false" customHeight="false" outlineLevel="0" collapsed="false">
      <c r="A733" s="26"/>
      <c r="B733" s="23"/>
      <c r="C733" s="23" t="str">
        <f aca="false">IF(ISBLANK(B733),"",VLOOKUP(B733,Country!A:B,2))</f>
        <v/>
      </c>
      <c r="D733" s="23"/>
      <c r="E733" s="11" t="str">
        <f aca="false">IF(ISBLANK(D733),"",VLOOKUP(D733,Income!A:B,2))</f>
        <v/>
      </c>
      <c r="F733" s="24" t="str">
        <f aca="false">IF(OR(C733="",E733=""),"",IF(ISNA(INDEX(RateRange,INDEX(RateRange,MATCH(E733,IncomeTypes,0),MATCH(C733,Countries,0)))),INDEX(RateRange,MATCH(E733,IncomeTypes,0),MATCH("OTH",Countries,0)),INDEX(RateRange,MATCH(E733,IncomeTypes,0),MATCH(C733,Countries,0))))</f>
        <v/>
      </c>
      <c r="G733" s="25"/>
      <c r="H733" s="19" t="str">
        <f aca="false">IF(F733="","",ROUND(G733*F733,2))</f>
        <v/>
      </c>
      <c r="I733" s="19" t="str">
        <f aca="false">IF(H733="","",G733-H733)</f>
        <v/>
      </c>
      <c r="J733" s="26"/>
      <c r="K733" s="26"/>
      <c r="L733" s="26"/>
      <c r="M733" s="26"/>
    </row>
    <row r="734" customFormat="false" ht="12.75" hidden="false" customHeight="false" outlineLevel="0" collapsed="false">
      <c r="A734" s="26"/>
      <c r="B734" s="23"/>
      <c r="C734" s="23" t="str">
        <f aca="false">IF(ISBLANK(B734),"",VLOOKUP(B734,Country!A:B,2))</f>
        <v/>
      </c>
      <c r="D734" s="23"/>
      <c r="E734" s="11" t="str">
        <f aca="false">IF(ISBLANK(D734),"",VLOOKUP(D734,Income!A:B,2))</f>
        <v/>
      </c>
      <c r="F734" s="24" t="str">
        <f aca="false">IF(OR(C734="",E734=""),"",IF(ISNA(INDEX(RateRange,INDEX(RateRange,MATCH(E734,IncomeTypes,0),MATCH(C734,Countries,0)))),INDEX(RateRange,MATCH(E734,IncomeTypes,0),MATCH("OTH",Countries,0)),INDEX(RateRange,MATCH(E734,IncomeTypes,0),MATCH(C734,Countries,0))))</f>
        <v/>
      </c>
      <c r="G734" s="25"/>
      <c r="H734" s="19" t="str">
        <f aca="false">IF(F734="","",ROUND(G734*F734,2))</f>
        <v/>
      </c>
      <c r="I734" s="19" t="str">
        <f aca="false">IF(H734="","",G734-H734)</f>
        <v/>
      </c>
      <c r="J734" s="26"/>
      <c r="K734" s="26"/>
      <c r="L734" s="26"/>
      <c r="M734" s="26"/>
    </row>
    <row r="735" customFormat="false" ht="12.75" hidden="false" customHeight="false" outlineLevel="0" collapsed="false">
      <c r="A735" s="26"/>
      <c r="B735" s="23"/>
      <c r="C735" s="23" t="str">
        <f aca="false">IF(ISBLANK(B735),"",VLOOKUP(B735,Country!A:B,2))</f>
        <v/>
      </c>
      <c r="D735" s="23"/>
      <c r="E735" s="11" t="str">
        <f aca="false">IF(ISBLANK(D735),"",VLOOKUP(D735,Income!A:B,2))</f>
        <v/>
      </c>
      <c r="F735" s="24" t="str">
        <f aca="false">IF(OR(C735="",E735=""),"",IF(ISNA(INDEX(RateRange,INDEX(RateRange,MATCH(E735,IncomeTypes,0),MATCH(C735,Countries,0)))),INDEX(RateRange,MATCH(E735,IncomeTypes,0),MATCH("OTH",Countries,0)),INDEX(RateRange,MATCH(E735,IncomeTypes,0),MATCH(C735,Countries,0))))</f>
        <v/>
      </c>
      <c r="G735" s="25"/>
      <c r="H735" s="19" t="str">
        <f aca="false">IF(F735="","",ROUND(G735*F735,2))</f>
        <v/>
      </c>
      <c r="I735" s="19" t="str">
        <f aca="false">IF(H735="","",G735-H735)</f>
        <v/>
      </c>
      <c r="J735" s="26"/>
      <c r="K735" s="26"/>
      <c r="L735" s="26"/>
      <c r="M735" s="26"/>
    </row>
    <row r="736" customFormat="false" ht="12.75" hidden="false" customHeight="false" outlineLevel="0" collapsed="false">
      <c r="A736" s="26"/>
      <c r="B736" s="23"/>
      <c r="C736" s="23" t="str">
        <f aca="false">IF(ISBLANK(B736),"",VLOOKUP(B736,Country!A:B,2))</f>
        <v/>
      </c>
      <c r="D736" s="23"/>
      <c r="E736" s="11" t="str">
        <f aca="false">IF(ISBLANK(D736),"",VLOOKUP(D736,Income!A:B,2))</f>
        <v/>
      </c>
      <c r="F736" s="24" t="str">
        <f aca="false">IF(OR(C736="",E736=""),"",IF(ISNA(INDEX(RateRange,INDEX(RateRange,MATCH(E736,IncomeTypes,0),MATCH(C736,Countries,0)))),INDEX(RateRange,MATCH(E736,IncomeTypes,0),MATCH("OTH",Countries,0)),INDEX(RateRange,MATCH(E736,IncomeTypes,0),MATCH(C736,Countries,0))))</f>
        <v/>
      </c>
      <c r="G736" s="25"/>
      <c r="H736" s="19" t="str">
        <f aca="false">IF(F736="","",ROUND(G736*F736,2))</f>
        <v/>
      </c>
      <c r="I736" s="19" t="str">
        <f aca="false">IF(H736="","",G736-H736)</f>
        <v/>
      </c>
      <c r="J736" s="26"/>
      <c r="K736" s="26"/>
      <c r="L736" s="26"/>
      <c r="M736" s="26"/>
    </row>
    <row r="737" customFormat="false" ht="12.75" hidden="false" customHeight="false" outlineLevel="0" collapsed="false">
      <c r="A737" s="26"/>
      <c r="B737" s="23"/>
      <c r="C737" s="23" t="str">
        <f aca="false">IF(ISBLANK(B737),"",VLOOKUP(B737,Country!A:B,2))</f>
        <v/>
      </c>
      <c r="D737" s="23"/>
      <c r="E737" s="11" t="str">
        <f aca="false">IF(ISBLANK(D737),"",VLOOKUP(D737,Income!A:B,2))</f>
        <v/>
      </c>
      <c r="F737" s="24" t="str">
        <f aca="false">IF(OR(C737="",E737=""),"",IF(ISNA(INDEX(RateRange,INDEX(RateRange,MATCH(E737,IncomeTypes,0),MATCH(C737,Countries,0)))),INDEX(RateRange,MATCH(E737,IncomeTypes,0),MATCH("OTH",Countries,0)),INDEX(RateRange,MATCH(E737,IncomeTypes,0),MATCH(C737,Countries,0))))</f>
        <v/>
      </c>
      <c r="G737" s="25"/>
      <c r="H737" s="19" t="str">
        <f aca="false">IF(F737="","",ROUND(G737*F737,2))</f>
        <v/>
      </c>
      <c r="I737" s="19" t="str">
        <f aca="false">IF(H737="","",G737-H737)</f>
        <v/>
      </c>
      <c r="J737" s="26"/>
      <c r="K737" s="26"/>
      <c r="L737" s="26"/>
      <c r="M737" s="26"/>
    </row>
    <row r="738" customFormat="false" ht="12.75" hidden="false" customHeight="false" outlineLevel="0" collapsed="false">
      <c r="A738" s="26"/>
      <c r="B738" s="23"/>
      <c r="C738" s="23" t="str">
        <f aca="false">IF(ISBLANK(B738),"",VLOOKUP(B738,Country!A:B,2))</f>
        <v/>
      </c>
      <c r="D738" s="23"/>
      <c r="E738" s="11" t="str">
        <f aca="false">IF(ISBLANK(D738),"",VLOOKUP(D738,Income!A:B,2))</f>
        <v/>
      </c>
      <c r="F738" s="24" t="str">
        <f aca="false">IF(OR(C738="",E738=""),"",IF(ISNA(INDEX(RateRange,INDEX(RateRange,MATCH(E738,IncomeTypes,0),MATCH(C738,Countries,0)))),INDEX(RateRange,MATCH(E738,IncomeTypes,0),MATCH("OTH",Countries,0)),INDEX(RateRange,MATCH(E738,IncomeTypes,0),MATCH(C738,Countries,0))))</f>
        <v/>
      </c>
      <c r="G738" s="25"/>
      <c r="H738" s="19" t="str">
        <f aca="false">IF(F738="","",ROUND(G738*F738,2))</f>
        <v/>
      </c>
      <c r="I738" s="19" t="str">
        <f aca="false">IF(H738="","",G738-H738)</f>
        <v/>
      </c>
      <c r="J738" s="26"/>
      <c r="K738" s="26"/>
      <c r="L738" s="26"/>
      <c r="M738" s="26"/>
    </row>
    <row r="739" customFormat="false" ht="12.75" hidden="false" customHeight="false" outlineLevel="0" collapsed="false">
      <c r="A739" s="26"/>
      <c r="B739" s="23"/>
      <c r="C739" s="23" t="str">
        <f aca="false">IF(ISBLANK(B739),"",VLOOKUP(B739,Country!A:B,2))</f>
        <v/>
      </c>
      <c r="D739" s="23"/>
      <c r="E739" s="11" t="str">
        <f aca="false">IF(ISBLANK(D739),"",VLOOKUP(D739,Income!A:B,2))</f>
        <v/>
      </c>
      <c r="F739" s="24" t="str">
        <f aca="false">IF(OR(C739="",E739=""),"",IF(ISNA(INDEX(RateRange,INDEX(RateRange,MATCH(E739,IncomeTypes,0),MATCH(C739,Countries,0)))),INDEX(RateRange,MATCH(E739,IncomeTypes,0),MATCH("OTH",Countries,0)),INDEX(RateRange,MATCH(E739,IncomeTypes,0),MATCH(C739,Countries,0))))</f>
        <v/>
      </c>
      <c r="G739" s="25"/>
      <c r="H739" s="19" t="str">
        <f aca="false">IF(F739="","",ROUND(G739*F739,2))</f>
        <v/>
      </c>
      <c r="I739" s="19" t="str">
        <f aca="false">IF(H739="","",G739-H739)</f>
        <v/>
      </c>
      <c r="J739" s="26"/>
      <c r="K739" s="26"/>
      <c r="L739" s="26"/>
      <c r="M739" s="26"/>
    </row>
    <row r="740" customFormat="false" ht="12.75" hidden="false" customHeight="false" outlineLevel="0" collapsed="false">
      <c r="A740" s="26"/>
      <c r="B740" s="23"/>
      <c r="C740" s="23" t="str">
        <f aca="false">IF(ISBLANK(B740),"",VLOOKUP(B740,Country!A:B,2))</f>
        <v/>
      </c>
      <c r="D740" s="23"/>
      <c r="E740" s="11" t="str">
        <f aca="false">IF(ISBLANK(D740),"",VLOOKUP(D740,Income!A:B,2))</f>
        <v/>
      </c>
      <c r="F740" s="24" t="str">
        <f aca="false">IF(OR(C740="",E740=""),"",IF(ISNA(INDEX(RateRange,INDEX(RateRange,MATCH(E740,IncomeTypes,0),MATCH(C740,Countries,0)))),INDEX(RateRange,MATCH(E740,IncomeTypes,0),MATCH("OTH",Countries,0)),INDEX(RateRange,MATCH(E740,IncomeTypes,0),MATCH(C740,Countries,0))))</f>
        <v/>
      </c>
      <c r="G740" s="25"/>
      <c r="H740" s="19" t="str">
        <f aca="false">IF(F740="","",ROUND(G740*F740,2))</f>
        <v/>
      </c>
      <c r="I740" s="19" t="str">
        <f aca="false">IF(H740="","",G740-H740)</f>
        <v/>
      </c>
      <c r="J740" s="26"/>
      <c r="K740" s="26"/>
      <c r="L740" s="26"/>
      <c r="M740" s="26"/>
    </row>
    <row r="741" customFormat="false" ht="12.75" hidden="false" customHeight="false" outlineLevel="0" collapsed="false">
      <c r="A741" s="26"/>
      <c r="B741" s="23"/>
      <c r="C741" s="23" t="str">
        <f aca="false">IF(ISBLANK(B741),"",VLOOKUP(B741,Country!A:B,2))</f>
        <v/>
      </c>
      <c r="D741" s="23"/>
      <c r="E741" s="11" t="str">
        <f aca="false">IF(ISBLANK(D741),"",VLOOKUP(D741,Income!A:B,2))</f>
        <v/>
      </c>
      <c r="F741" s="24" t="str">
        <f aca="false">IF(OR(C741="",E741=""),"",IF(ISNA(INDEX(RateRange,INDEX(RateRange,MATCH(E741,IncomeTypes,0),MATCH(C741,Countries,0)))),INDEX(RateRange,MATCH(E741,IncomeTypes,0),MATCH("OTH",Countries,0)),INDEX(RateRange,MATCH(E741,IncomeTypes,0),MATCH(C741,Countries,0))))</f>
        <v/>
      </c>
      <c r="G741" s="25"/>
      <c r="H741" s="19" t="str">
        <f aca="false">IF(F741="","",ROUND(G741*F741,2))</f>
        <v/>
      </c>
      <c r="I741" s="19" t="str">
        <f aca="false">IF(H741="","",G741-H741)</f>
        <v/>
      </c>
      <c r="J741" s="26"/>
      <c r="K741" s="26"/>
      <c r="L741" s="26"/>
      <c r="M741" s="26"/>
    </row>
    <row r="742" customFormat="false" ht="12.75" hidden="false" customHeight="false" outlineLevel="0" collapsed="false">
      <c r="A742" s="26"/>
      <c r="B742" s="23"/>
      <c r="C742" s="23" t="str">
        <f aca="false">IF(ISBLANK(B742),"",VLOOKUP(B742,Country!A:B,2))</f>
        <v/>
      </c>
      <c r="D742" s="23"/>
      <c r="E742" s="11" t="str">
        <f aca="false">IF(ISBLANK(D742),"",VLOOKUP(D742,Income!A:B,2))</f>
        <v/>
      </c>
      <c r="F742" s="24" t="str">
        <f aca="false">IF(OR(C742="",E742=""),"",IF(ISNA(INDEX(RateRange,INDEX(RateRange,MATCH(E742,IncomeTypes,0),MATCH(C742,Countries,0)))),INDEX(RateRange,MATCH(E742,IncomeTypes,0),MATCH("OTH",Countries,0)),INDEX(RateRange,MATCH(E742,IncomeTypes,0),MATCH(C742,Countries,0))))</f>
        <v/>
      </c>
      <c r="G742" s="25"/>
      <c r="H742" s="19" t="str">
        <f aca="false">IF(F742="","",ROUND(G742*F742,2))</f>
        <v/>
      </c>
      <c r="I742" s="19" t="str">
        <f aca="false">IF(H742="","",G742-H742)</f>
        <v/>
      </c>
      <c r="J742" s="26"/>
      <c r="K742" s="26"/>
      <c r="L742" s="26"/>
      <c r="M742" s="26"/>
    </row>
    <row r="743" customFormat="false" ht="12.75" hidden="false" customHeight="false" outlineLevel="0" collapsed="false">
      <c r="A743" s="26"/>
      <c r="B743" s="23"/>
      <c r="C743" s="23" t="str">
        <f aca="false">IF(ISBLANK(B743),"",VLOOKUP(B743,Country!A:B,2))</f>
        <v/>
      </c>
      <c r="D743" s="23"/>
      <c r="E743" s="11" t="str">
        <f aca="false">IF(ISBLANK(D743),"",VLOOKUP(D743,Income!A:B,2))</f>
        <v/>
      </c>
      <c r="F743" s="24" t="str">
        <f aca="false">IF(OR(C743="",E743=""),"",IF(ISNA(INDEX(RateRange,INDEX(RateRange,MATCH(E743,IncomeTypes,0),MATCH(C743,Countries,0)))),INDEX(RateRange,MATCH(E743,IncomeTypes,0),MATCH("OTH",Countries,0)),INDEX(RateRange,MATCH(E743,IncomeTypes,0),MATCH(C743,Countries,0))))</f>
        <v/>
      </c>
      <c r="G743" s="25"/>
      <c r="H743" s="19" t="str">
        <f aca="false">IF(F743="","",ROUND(G743*F743,2))</f>
        <v/>
      </c>
      <c r="I743" s="19" t="str">
        <f aca="false">IF(H743="","",G743-H743)</f>
        <v/>
      </c>
      <c r="J743" s="26"/>
      <c r="K743" s="26"/>
      <c r="L743" s="26"/>
      <c r="M743" s="26"/>
    </row>
    <row r="744" customFormat="false" ht="12.75" hidden="false" customHeight="false" outlineLevel="0" collapsed="false">
      <c r="A744" s="26"/>
      <c r="B744" s="23"/>
      <c r="C744" s="23" t="str">
        <f aca="false">IF(ISBLANK(B744),"",VLOOKUP(B744,Country!A:B,2))</f>
        <v/>
      </c>
      <c r="D744" s="23"/>
      <c r="E744" s="11" t="str">
        <f aca="false">IF(ISBLANK(D744),"",VLOOKUP(D744,Income!A:B,2))</f>
        <v/>
      </c>
      <c r="F744" s="24" t="str">
        <f aca="false">IF(OR(C744="",E744=""),"",IF(ISNA(INDEX(RateRange,INDEX(RateRange,MATCH(E744,IncomeTypes,0),MATCH(C744,Countries,0)))),INDEX(RateRange,MATCH(E744,IncomeTypes,0),MATCH("OTH",Countries,0)),INDEX(RateRange,MATCH(E744,IncomeTypes,0),MATCH(C744,Countries,0))))</f>
        <v/>
      </c>
      <c r="G744" s="25"/>
      <c r="H744" s="19" t="str">
        <f aca="false">IF(F744="","",ROUND(G744*F744,2))</f>
        <v/>
      </c>
      <c r="I744" s="19" t="str">
        <f aca="false">IF(H744="","",G744-H744)</f>
        <v/>
      </c>
      <c r="J744" s="26"/>
      <c r="K744" s="26"/>
      <c r="L744" s="26"/>
      <c r="M744" s="26"/>
    </row>
    <row r="745" customFormat="false" ht="12.75" hidden="false" customHeight="false" outlineLevel="0" collapsed="false">
      <c r="A745" s="26"/>
      <c r="B745" s="23"/>
      <c r="C745" s="23" t="str">
        <f aca="false">IF(ISBLANK(B745),"",VLOOKUP(B745,Country!A:B,2))</f>
        <v/>
      </c>
      <c r="D745" s="23"/>
      <c r="E745" s="11" t="str">
        <f aca="false">IF(ISBLANK(D745),"",VLOOKUP(D745,Income!A:B,2))</f>
        <v/>
      </c>
      <c r="F745" s="24" t="str">
        <f aca="false">IF(OR(C745="",E745=""),"",IF(ISNA(INDEX(RateRange,INDEX(RateRange,MATCH(E745,IncomeTypes,0),MATCH(C745,Countries,0)))),INDEX(RateRange,MATCH(E745,IncomeTypes,0),MATCH("OTH",Countries,0)),INDEX(RateRange,MATCH(E745,IncomeTypes,0),MATCH(C745,Countries,0))))</f>
        <v/>
      </c>
      <c r="G745" s="25"/>
      <c r="H745" s="19" t="str">
        <f aca="false">IF(F745="","",ROUND(G745*F745,2))</f>
        <v/>
      </c>
      <c r="I745" s="19" t="str">
        <f aca="false">IF(H745="","",G745-H745)</f>
        <v/>
      </c>
      <c r="J745" s="26"/>
      <c r="K745" s="26"/>
      <c r="L745" s="26"/>
      <c r="M745" s="26"/>
    </row>
    <row r="746" customFormat="false" ht="12.75" hidden="false" customHeight="false" outlineLevel="0" collapsed="false">
      <c r="A746" s="26"/>
      <c r="B746" s="23"/>
      <c r="C746" s="23" t="str">
        <f aca="false">IF(ISBLANK(B746),"",VLOOKUP(B746,Country!A:B,2))</f>
        <v/>
      </c>
      <c r="D746" s="23"/>
      <c r="E746" s="11" t="str">
        <f aca="false">IF(ISBLANK(D746),"",VLOOKUP(D746,Income!A:B,2))</f>
        <v/>
      </c>
      <c r="F746" s="24" t="str">
        <f aca="false">IF(OR(C746="",E746=""),"",IF(ISNA(INDEX(RateRange,INDEX(RateRange,MATCH(E746,IncomeTypes,0),MATCH(C746,Countries,0)))),INDEX(RateRange,MATCH(E746,IncomeTypes,0),MATCH("OTH",Countries,0)),INDEX(RateRange,MATCH(E746,IncomeTypes,0),MATCH(C746,Countries,0))))</f>
        <v/>
      </c>
      <c r="G746" s="25"/>
      <c r="H746" s="19" t="str">
        <f aca="false">IF(F746="","",ROUND(G746*F746,2))</f>
        <v/>
      </c>
      <c r="I746" s="19" t="str">
        <f aca="false">IF(H746="","",G746-H746)</f>
        <v/>
      </c>
      <c r="J746" s="26"/>
      <c r="K746" s="26"/>
      <c r="L746" s="26"/>
      <c r="M746" s="26"/>
    </row>
    <row r="747" customFormat="false" ht="12.75" hidden="false" customHeight="false" outlineLevel="0" collapsed="false">
      <c r="A747" s="26"/>
      <c r="B747" s="23"/>
      <c r="C747" s="23" t="str">
        <f aca="false">IF(ISBLANK(B747),"",VLOOKUP(B747,Country!A:B,2))</f>
        <v/>
      </c>
      <c r="D747" s="23"/>
      <c r="E747" s="11" t="str">
        <f aca="false">IF(ISBLANK(D747),"",VLOOKUP(D747,Income!A:B,2))</f>
        <v/>
      </c>
      <c r="F747" s="24" t="str">
        <f aca="false">IF(OR(C747="",E747=""),"",IF(ISNA(INDEX(RateRange,INDEX(RateRange,MATCH(E747,IncomeTypes,0),MATCH(C747,Countries,0)))),INDEX(RateRange,MATCH(E747,IncomeTypes,0),MATCH("OTH",Countries,0)),INDEX(RateRange,MATCH(E747,IncomeTypes,0),MATCH(C747,Countries,0))))</f>
        <v/>
      </c>
      <c r="G747" s="25"/>
      <c r="H747" s="19" t="str">
        <f aca="false">IF(F747="","",ROUND(G747*F747,2))</f>
        <v/>
      </c>
      <c r="I747" s="19" t="str">
        <f aca="false">IF(H747="","",G747-H747)</f>
        <v/>
      </c>
      <c r="J747" s="26"/>
      <c r="K747" s="26"/>
      <c r="L747" s="26"/>
      <c r="M747" s="26"/>
    </row>
    <row r="748" customFormat="false" ht="12.75" hidden="false" customHeight="false" outlineLevel="0" collapsed="false">
      <c r="A748" s="26"/>
      <c r="B748" s="23"/>
      <c r="C748" s="23" t="str">
        <f aca="false">IF(ISBLANK(B748),"",VLOOKUP(B748,Country!A:B,2))</f>
        <v/>
      </c>
      <c r="D748" s="23"/>
      <c r="E748" s="11" t="str">
        <f aca="false">IF(ISBLANK(D748),"",VLOOKUP(D748,Income!A:B,2))</f>
        <v/>
      </c>
      <c r="F748" s="24" t="str">
        <f aca="false">IF(OR(C748="",E748=""),"",IF(ISNA(INDEX(RateRange,INDEX(RateRange,MATCH(E748,IncomeTypes,0),MATCH(C748,Countries,0)))),INDEX(RateRange,MATCH(E748,IncomeTypes,0),MATCH("OTH",Countries,0)),INDEX(RateRange,MATCH(E748,IncomeTypes,0),MATCH(C748,Countries,0))))</f>
        <v/>
      </c>
      <c r="G748" s="25"/>
      <c r="H748" s="19" t="str">
        <f aca="false">IF(F748="","",ROUND(G748*F748,2))</f>
        <v/>
      </c>
      <c r="I748" s="19" t="str">
        <f aca="false">IF(H748="","",G748-H748)</f>
        <v/>
      </c>
      <c r="J748" s="26"/>
      <c r="K748" s="26"/>
      <c r="L748" s="26"/>
      <c r="M748" s="26"/>
    </row>
    <row r="749" customFormat="false" ht="12.75" hidden="false" customHeight="false" outlineLevel="0" collapsed="false">
      <c r="A749" s="26"/>
      <c r="B749" s="23"/>
      <c r="C749" s="23" t="str">
        <f aca="false">IF(ISBLANK(B749),"",VLOOKUP(B749,Country!A:B,2))</f>
        <v/>
      </c>
      <c r="D749" s="23"/>
      <c r="E749" s="11" t="str">
        <f aca="false">IF(ISBLANK(D749),"",VLOOKUP(D749,Income!A:B,2))</f>
        <v/>
      </c>
      <c r="F749" s="24" t="str">
        <f aca="false">IF(OR(C749="",E749=""),"",IF(ISNA(INDEX(RateRange,INDEX(RateRange,MATCH(E749,IncomeTypes,0),MATCH(C749,Countries,0)))),INDEX(RateRange,MATCH(E749,IncomeTypes,0),MATCH("OTH",Countries,0)),INDEX(RateRange,MATCH(E749,IncomeTypes,0),MATCH(C749,Countries,0))))</f>
        <v/>
      </c>
      <c r="G749" s="25"/>
      <c r="H749" s="19" t="str">
        <f aca="false">IF(F749="","",ROUND(G749*F749,2))</f>
        <v/>
      </c>
      <c r="I749" s="19" t="str">
        <f aca="false">IF(H749="","",G749-H749)</f>
        <v/>
      </c>
      <c r="J749" s="26"/>
      <c r="K749" s="26"/>
      <c r="L749" s="26"/>
      <c r="M749" s="26"/>
    </row>
    <row r="750" customFormat="false" ht="12.75" hidden="false" customHeight="false" outlineLevel="0" collapsed="false">
      <c r="A750" s="26"/>
      <c r="B750" s="23"/>
      <c r="C750" s="23" t="str">
        <f aca="false">IF(ISBLANK(B750),"",VLOOKUP(B750,Country!A:B,2))</f>
        <v/>
      </c>
      <c r="D750" s="23"/>
      <c r="E750" s="11" t="str">
        <f aca="false">IF(ISBLANK(D750),"",VLOOKUP(D750,Income!A:B,2))</f>
        <v/>
      </c>
      <c r="F750" s="24" t="str">
        <f aca="false">IF(OR(C750="",E750=""),"",IF(ISNA(INDEX(RateRange,INDEX(RateRange,MATCH(E750,IncomeTypes,0),MATCH(C750,Countries,0)))),INDEX(RateRange,MATCH(E750,IncomeTypes,0),MATCH("OTH",Countries,0)),INDEX(RateRange,MATCH(E750,IncomeTypes,0),MATCH(C750,Countries,0))))</f>
        <v/>
      </c>
      <c r="G750" s="25"/>
      <c r="H750" s="19" t="str">
        <f aca="false">IF(F750="","",ROUND(G750*F750,2))</f>
        <v/>
      </c>
      <c r="I750" s="19" t="str">
        <f aca="false">IF(H750="","",G750-H750)</f>
        <v/>
      </c>
      <c r="J750" s="26"/>
      <c r="K750" s="26"/>
      <c r="L750" s="26"/>
      <c r="M750" s="26"/>
    </row>
    <row r="751" customFormat="false" ht="12.75" hidden="false" customHeight="false" outlineLevel="0" collapsed="false">
      <c r="A751" s="26"/>
      <c r="B751" s="23"/>
      <c r="C751" s="23" t="str">
        <f aca="false">IF(ISBLANK(B751),"",VLOOKUP(B751,Country!A:B,2))</f>
        <v/>
      </c>
      <c r="D751" s="23"/>
      <c r="E751" s="11" t="str">
        <f aca="false">IF(ISBLANK(D751),"",VLOOKUP(D751,Income!A:B,2))</f>
        <v/>
      </c>
      <c r="F751" s="24" t="str">
        <f aca="false">IF(OR(C751="",E751=""),"",IF(ISNA(INDEX(RateRange,INDEX(RateRange,MATCH(E751,IncomeTypes,0),MATCH(C751,Countries,0)))),INDEX(RateRange,MATCH(E751,IncomeTypes,0),MATCH("OTH",Countries,0)),INDEX(RateRange,MATCH(E751,IncomeTypes,0),MATCH(C751,Countries,0))))</f>
        <v/>
      </c>
      <c r="G751" s="25"/>
      <c r="H751" s="19" t="str">
        <f aca="false">IF(F751="","",ROUND(G751*F751,2))</f>
        <v/>
      </c>
      <c r="I751" s="19" t="str">
        <f aca="false">IF(H751="","",G751-H751)</f>
        <v/>
      </c>
      <c r="J751" s="26"/>
      <c r="K751" s="26"/>
      <c r="L751" s="26"/>
      <c r="M751" s="26"/>
    </row>
    <row r="752" customFormat="false" ht="12.75" hidden="false" customHeight="false" outlineLevel="0" collapsed="false">
      <c r="A752" s="26"/>
      <c r="B752" s="23"/>
      <c r="C752" s="23" t="str">
        <f aca="false">IF(ISBLANK(B752),"",VLOOKUP(B752,Country!A:B,2))</f>
        <v/>
      </c>
      <c r="D752" s="23"/>
      <c r="E752" s="11" t="str">
        <f aca="false">IF(ISBLANK(D752),"",VLOOKUP(D752,Income!A:B,2))</f>
        <v/>
      </c>
      <c r="F752" s="24" t="str">
        <f aca="false">IF(OR(C752="",E752=""),"",IF(ISNA(INDEX(RateRange,INDEX(RateRange,MATCH(E752,IncomeTypes,0),MATCH(C752,Countries,0)))),INDEX(RateRange,MATCH(E752,IncomeTypes,0),MATCH("OTH",Countries,0)),INDEX(RateRange,MATCH(E752,IncomeTypes,0),MATCH(C752,Countries,0))))</f>
        <v/>
      </c>
      <c r="G752" s="25"/>
      <c r="H752" s="19" t="str">
        <f aca="false">IF(F752="","",ROUND(G752*F752,2))</f>
        <v/>
      </c>
      <c r="I752" s="19" t="str">
        <f aca="false">IF(H752="","",G752-H752)</f>
        <v/>
      </c>
      <c r="J752" s="26"/>
      <c r="K752" s="26"/>
      <c r="L752" s="26"/>
      <c r="M752" s="26"/>
    </row>
    <row r="753" customFormat="false" ht="12.75" hidden="false" customHeight="false" outlineLevel="0" collapsed="false">
      <c r="A753" s="26"/>
      <c r="B753" s="23"/>
      <c r="C753" s="23" t="str">
        <f aca="false">IF(ISBLANK(B753),"",VLOOKUP(B753,Country!A:B,2))</f>
        <v/>
      </c>
      <c r="D753" s="23"/>
      <c r="E753" s="11" t="str">
        <f aca="false">IF(ISBLANK(D753),"",VLOOKUP(D753,Income!A:B,2))</f>
        <v/>
      </c>
      <c r="F753" s="24" t="str">
        <f aca="false">IF(OR(C753="",E753=""),"",IF(ISNA(INDEX(RateRange,INDEX(RateRange,MATCH(E753,IncomeTypes,0),MATCH(C753,Countries,0)))),INDEX(RateRange,MATCH(E753,IncomeTypes,0),MATCH("OTH",Countries,0)),INDEX(RateRange,MATCH(E753,IncomeTypes,0),MATCH(C753,Countries,0))))</f>
        <v/>
      </c>
      <c r="G753" s="25"/>
      <c r="H753" s="19" t="str">
        <f aca="false">IF(F753="","",ROUND(G753*F753,2))</f>
        <v/>
      </c>
      <c r="I753" s="19" t="str">
        <f aca="false">IF(H753="","",G753-H753)</f>
        <v/>
      </c>
      <c r="J753" s="26"/>
      <c r="K753" s="26"/>
      <c r="L753" s="26"/>
      <c r="M753" s="26"/>
    </row>
    <row r="754" customFormat="false" ht="12.75" hidden="false" customHeight="false" outlineLevel="0" collapsed="false">
      <c r="A754" s="26"/>
      <c r="B754" s="23"/>
      <c r="C754" s="23" t="str">
        <f aca="false">IF(ISBLANK(B754),"",VLOOKUP(B754,Country!A:B,2))</f>
        <v/>
      </c>
      <c r="D754" s="23"/>
      <c r="E754" s="11" t="str">
        <f aca="false">IF(ISBLANK(D754),"",VLOOKUP(D754,Income!A:B,2))</f>
        <v/>
      </c>
      <c r="F754" s="24" t="str">
        <f aca="false">IF(OR(C754="",E754=""),"",IF(ISNA(INDEX(RateRange,INDEX(RateRange,MATCH(E754,IncomeTypes,0),MATCH(C754,Countries,0)))),INDEX(RateRange,MATCH(E754,IncomeTypes,0),MATCH("OTH",Countries,0)),INDEX(RateRange,MATCH(E754,IncomeTypes,0),MATCH(C754,Countries,0))))</f>
        <v/>
      </c>
      <c r="G754" s="25"/>
      <c r="H754" s="19" t="str">
        <f aca="false">IF(F754="","",ROUND(G754*F754,2))</f>
        <v/>
      </c>
      <c r="I754" s="19" t="str">
        <f aca="false">IF(H754="","",G754-H754)</f>
        <v/>
      </c>
      <c r="J754" s="26"/>
      <c r="K754" s="26"/>
      <c r="L754" s="26"/>
      <c r="M754" s="26"/>
    </row>
    <row r="755" customFormat="false" ht="12.75" hidden="false" customHeight="false" outlineLevel="0" collapsed="false">
      <c r="A755" s="26"/>
      <c r="B755" s="23"/>
      <c r="C755" s="23" t="str">
        <f aca="false">IF(ISBLANK(B755),"",VLOOKUP(B755,Country!A:B,2))</f>
        <v/>
      </c>
      <c r="D755" s="23"/>
      <c r="E755" s="11" t="str">
        <f aca="false">IF(ISBLANK(D755),"",VLOOKUP(D755,Income!A:B,2))</f>
        <v/>
      </c>
      <c r="F755" s="24" t="str">
        <f aca="false">IF(OR(C755="",E755=""),"",IF(ISNA(INDEX(RateRange,INDEX(RateRange,MATCH(E755,IncomeTypes,0),MATCH(C755,Countries,0)))),INDEX(RateRange,MATCH(E755,IncomeTypes,0),MATCH("OTH",Countries,0)),INDEX(RateRange,MATCH(E755,IncomeTypes,0),MATCH(C755,Countries,0))))</f>
        <v/>
      </c>
      <c r="G755" s="25"/>
      <c r="H755" s="19" t="str">
        <f aca="false">IF(F755="","",ROUND(G755*F755,2))</f>
        <v/>
      </c>
      <c r="I755" s="19" t="str">
        <f aca="false">IF(H755="","",G755-H755)</f>
        <v/>
      </c>
      <c r="J755" s="26"/>
      <c r="K755" s="26"/>
      <c r="L755" s="26"/>
      <c r="M755" s="26"/>
    </row>
    <row r="756" customFormat="false" ht="12.75" hidden="false" customHeight="false" outlineLevel="0" collapsed="false">
      <c r="A756" s="26"/>
      <c r="B756" s="23"/>
      <c r="C756" s="23" t="str">
        <f aca="false">IF(ISBLANK(B756),"",VLOOKUP(B756,Country!A:B,2))</f>
        <v/>
      </c>
      <c r="D756" s="23"/>
      <c r="E756" s="11" t="str">
        <f aca="false">IF(ISBLANK(D756),"",VLOOKUP(D756,Income!A:B,2))</f>
        <v/>
      </c>
      <c r="F756" s="24" t="str">
        <f aca="false">IF(OR(C756="",E756=""),"",IF(ISNA(INDEX(RateRange,INDEX(RateRange,MATCH(E756,IncomeTypes,0),MATCH(C756,Countries,0)))),INDEX(RateRange,MATCH(E756,IncomeTypes,0),MATCH("OTH",Countries,0)),INDEX(RateRange,MATCH(E756,IncomeTypes,0),MATCH(C756,Countries,0))))</f>
        <v/>
      </c>
      <c r="G756" s="25"/>
      <c r="H756" s="19" t="str">
        <f aca="false">IF(F756="","",ROUND(G756*F756,2))</f>
        <v/>
      </c>
      <c r="I756" s="19" t="str">
        <f aca="false">IF(H756="","",G756-H756)</f>
        <v/>
      </c>
      <c r="J756" s="26"/>
      <c r="K756" s="26"/>
      <c r="L756" s="26"/>
      <c r="M756" s="26"/>
    </row>
    <row r="757" customFormat="false" ht="12.75" hidden="false" customHeight="false" outlineLevel="0" collapsed="false">
      <c r="A757" s="26"/>
      <c r="B757" s="23"/>
      <c r="C757" s="23" t="str">
        <f aca="false">IF(ISBLANK(B757),"",VLOOKUP(B757,Country!A:B,2))</f>
        <v/>
      </c>
      <c r="D757" s="23"/>
      <c r="E757" s="11" t="str">
        <f aca="false">IF(ISBLANK(D757),"",VLOOKUP(D757,Income!A:B,2))</f>
        <v/>
      </c>
      <c r="F757" s="24" t="str">
        <f aca="false">IF(OR(C757="",E757=""),"",IF(ISNA(INDEX(RateRange,INDEX(RateRange,MATCH(E757,IncomeTypes,0),MATCH(C757,Countries,0)))),INDEX(RateRange,MATCH(E757,IncomeTypes,0),MATCH("OTH",Countries,0)),INDEX(RateRange,MATCH(E757,IncomeTypes,0),MATCH(C757,Countries,0))))</f>
        <v/>
      </c>
      <c r="G757" s="25"/>
      <c r="H757" s="19" t="str">
        <f aca="false">IF(F757="","",ROUND(G757*F757,2))</f>
        <v/>
      </c>
      <c r="I757" s="19" t="str">
        <f aca="false">IF(H757="","",G757-H757)</f>
        <v/>
      </c>
      <c r="J757" s="26"/>
      <c r="K757" s="26"/>
      <c r="L757" s="26"/>
      <c r="M757" s="26"/>
    </row>
    <row r="758" customFormat="false" ht="12.75" hidden="false" customHeight="false" outlineLevel="0" collapsed="false">
      <c r="A758" s="26"/>
      <c r="B758" s="23"/>
      <c r="C758" s="23" t="str">
        <f aca="false">IF(ISBLANK(B758),"",VLOOKUP(B758,Country!A:B,2))</f>
        <v/>
      </c>
      <c r="D758" s="23"/>
      <c r="E758" s="11" t="str">
        <f aca="false">IF(ISBLANK(D758),"",VLOOKUP(D758,Income!A:B,2))</f>
        <v/>
      </c>
      <c r="F758" s="24" t="str">
        <f aca="false">IF(OR(C758="",E758=""),"",IF(ISNA(INDEX(RateRange,INDEX(RateRange,MATCH(E758,IncomeTypes,0),MATCH(C758,Countries,0)))),INDEX(RateRange,MATCH(E758,IncomeTypes,0),MATCH("OTH",Countries,0)),INDEX(RateRange,MATCH(E758,IncomeTypes,0),MATCH(C758,Countries,0))))</f>
        <v/>
      </c>
      <c r="G758" s="25"/>
      <c r="H758" s="19" t="str">
        <f aca="false">IF(F758="","",ROUND(G758*F758,2))</f>
        <v/>
      </c>
      <c r="I758" s="19" t="str">
        <f aca="false">IF(H758="","",G758-H758)</f>
        <v/>
      </c>
      <c r="J758" s="26"/>
      <c r="K758" s="26"/>
      <c r="L758" s="26"/>
      <c r="M758" s="26"/>
    </row>
    <row r="759" customFormat="false" ht="12.75" hidden="false" customHeight="false" outlineLevel="0" collapsed="false">
      <c r="A759" s="26"/>
      <c r="B759" s="23"/>
      <c r="C759" s="23" t="str">
        <f aca="false">IF(ISBLANK(B759),"",VLOOKUP(B759,Country!A:B,2))</f>
        <v/>
      </c>
      <c r="D759" s="23"/>
      <c r="E759" s="11" t="str">
        <f aca="false">IF(ISBLANK(D759),"",VLOOKUP(D759,Income!A:B,2))</f>
        <v/>
      </c>
      <c r="F759" s="24" t="str">
        <f aca="false">IF(OR(C759="",E759=""),"",IF(ISNA(INDEX(RateRange,INDEX(RateRange,MATCH(E759,IncomeTypes,0),MATCH(C759,Countries,0)))),INDEX(RateRange,MATCH(E759,IncomeTypes,0),MATCH("OTH",Countries,0)),INDEX(RateRange,MATCH(E759,IncomeTypes,0),MATCH(C759,Countries,0))))</f>
        <v/>
      </c>
      <c r="G759" s="25"/>
      <c r="H759" s="19" t="str">
        <f aca="false">IF(F759="","",ROUND(G759*F759,2))</f>
        <v/>
      </c>
      <c r="I759" s="19" t="str">
        <f aca="false">IF(H759="","",G759-H759)</f>
        <v/>
      </c>
      <c r="J759" s="26"/>
      <c r="K759" s="26"/>
      <c r="L759" s="26"/>
      <c r="M759" s="26"/>
    </row>
    <row r="760" customFormat="false" ht="12.75" hidden="false" customHeight="false" outlineLevel="0" collapsed="false">
      <c r="A760" s="26"/>
      <c r="B760" s="23"/>
      <c r="C760" s="23" t="str">
        <f aca="false">IF(ISBLANK(B760),"",VLOOKUP(B760,Country!A:B,2))</f>
        <v/>
      </c>
      <c r="D760" s="23"/>
      <c r="E760" s="11" t="str">
        <f aca="false">IF(ISBLANK(D760),"",VLOOKUP(D760,Income!A:B,2))</f>
        <v/>
      </c>
      <c r="F760" s="24" t="str">
        <f aca="false">IF(OR(C760="",E760=""),"",IF(ISNA(INDEX(RateRange,INDEX(RateRange,MATCH(E760,IncomeTypes,0),MATCH(C760,Countries,0)))),INDEX(RateRange,MATCH(E760,IncomeTypes,0),MATCH("OTH",Countries,0)),INDEX(RateRange,MATCH(E760,IncomeTypes,0),MATCH(C760,Countries,0))))</f>
        <v/>
      </c>
      <c r="G760" s="25"/>
      <c r="H760" s="19" t="str">
        <f aca="false">IF(F760="","",ROUND(G760*F760,2))</f>
        <v/>
      </c>
      <c r="I760" s="19" t="str">
        <f aca="false">IF(H760="","",G760-H760)</f>
        <v/>
      </c>
      <c r="J760" s="26"/>
      <c r="K760" s="26"/>
      <c r="L760" s="26"/>
      <c r="M760" s="26"/>
    </row>
    <row r="761" customFormat="false" ht="12.75" hidden="false" customHeight="false" outlineLevel="0" collapsed="false">
      <c r="A761" s="26"/>
      <c r="B761" s="23"/>
      <c r="C761" s="23" t="str">
        <f aca="false">IF(ISBLANK(B761),"",VLOOKUP(B761,Country!A:B,2))</f>
        <v/>
      </c>
      <c r="D761" s="23"/>
      <c r="E761" s="11" t="str">
        <f aca="false">IF(ISBLANK(D761),"",VLOOKUP(D761,Income!A:B,2))</f>
        <v/>
      </c>
      <c r="F761" s="24" t="str">
        <f aca="false">IF(OR(C761="",E761=""),"",IF(ISNA(INDEX(RateRange,INDEX(RateRange,MATCH(E761,IncomeTypes,0),MATCH(C761,Countries,0)))),INDEX(RateRange,MATCH(E761,IncomeTypes,0),MATCH("OTH",Countries,0)),INDEX(RateRange,MATCH(E761,IncomeTypes,0),MATCH(C761,Countries,0))))</f>
        <v/>
      </c>
      <c r="G761" s="25"/>
      <c r="H761" s="19" t="str">
        <f aca="false">IF(F761="","",ROUND(G761*F761,2))</f>
        <v/>
      </c>
      <c r="I761" s="19" t="str">
        <f aca="false">IF(H761="","",G761-H761)</f>
        <v/>
      </c>
      <c r="J761" s="26"/>
      <c r="K761" s="26"/>
      <c r="L761" s="26"/>
      <c r="M761" s="26"/>
    </row>
    <row r="762" customFormat="false" ht="12.75" hidden="false" customHeight="false" outlineLevel="0" collapsed="false">
      <c r="A762" s="26"/>
      <c r="B762" s="23"/>
      <c r="C762" s="23" t="str">
        <f aca="false">IF(ISBLANK(B762),"",VLOOKUP(B762,Country!A:B,2))</f>
        <v/>
      </c>
      <c r="D762" s="23"/>
      <c r="E762" s="11" t="str">
        <f aca="false">IF(ISBLANK(D762),"",VLOOKUP(D762,Income!A:B,2))</f>
        <v/>
      </c>
      <c r="F762" s="24" t="str">
        <f aca="false">IF(OR(C762="",E762=""),"",IF(ISNA(INDEX(RateRange,INDEX(RateRange,MATCH(E762,IncomeTypes,0),MATCH(C762,Countries,0)))),INDEX(RateRange,MATCH(E762,IncomeTypes,0),MATCH("OTH",Countries,0)),INDEX(RateRange,MATCH(E762,IncomeTypes,0),MATCH(C762,Countries,0))))</f>
        <v/>
      </c>
      <c r="G762" s="25"/>
      <c r="H762" s="19" t="str">
        <f aca="false">IF(F762="","",ROUND(G762*F762,2))</f>
        <v/>
      </c>
      <c r="I762" s="19" t="str">
        <f aca="false">IF(H762="","",G762-H762)</f>
        <v/>
      </c>
      <c r="J762" s="26"/>
      <c r="K762" s="26"/>
      <c r="L762" s="26"/>
      <c r="M762" s="26"/>
    </row>
    <row r="763" customFormat="false" ht="12.75" hidden="false" customHeight="false" outlineLevel="0" collapsed="false">
      <c r="A763" s="26"/>
      <c r="B763" s="23"/>
      <c r="C763" s="23" t="str">
        <f aca="false">IF(ISBLANK(B763),"",VLOOKUP(B763,Country!A:B,2))</f>
        <v/>
      </c>
      <c r="D763" s="23"/>
      <c r="E763" s="11" t="str">
        <f aca="false">IF(ISBLANK(D763),"",VLOOKUP(D763,Income!A:B,2))</f>
        <v/>
      </c>
      <c r="F763" s="24" t="str">
        <f aca="false">IF(OR(C763="",E763=""),"",IF(ISNA(INDEX(RateRange,INDEX(RateRange,MATCH(E763,IncomeTypes,0),MATCH(C763,Countries,0)))),INDEX(RateRange,MATCH(E763,IncomeTypes,0),MATCH("OTH",Countries,0)),INDEX(RateRange,MATCH(E763,IncomeTypes,0),MATCH(C763,Countries,0))))</f>
        <v/>
      </c>
      <c r="G763" s="25"/>
      <c r="H763" s="19" t="str">
        <f aca="false">IF(F763="","",ROUND(G763*F763,2))</f>
        <v/>
      </c>
      <c r="I763" s="19" t="str">
        <f aca="false">IF(H763="","",G763-H763)</f>
        <v/>
      </c>
      <c r="J763" s="26"/>
      <c r="K763" s="26"/>
      <c r="L763" s="26"/>
      <c r="M763" s="26"/>
    </row>
    <row r="764" customFormat="false" ht="12.75" hidden="false" customHeight="false" outlineLevel="0" collapsed="false">
      <c r="A764" s="26"/>
      <c r="B764" s="23"/>
      <c r="C764" s="23" t="str">
        <f aca="false">IF(ISBLANK(B764),"",VLOOKUP(B764,Country!A:B,2))</f>
        <v/>
      </c>
      <c r="D764" s="23"/>
      <c r="E764" s="11" t="str">
        <f aca="false">IF(ISBLANK(D764),"",VLOOKUP(D764,Income!A:B,2))</f>
        <v/>
      </c>
      <c r="F764" s="24" t="str">
        <f aca="false">IF(OR(C764="",E764=""),"",IF(ISNA(INDEX(RateRange,INDEX(RateRange,MATCH(E764,IncomeTypes,0),MATCH(C764,Countries,0)))),INDEX(RateRange,MATCH(E764,IncomeTypes,0),MATCH("OTH",Countries,0)),INDEX(RateRange,MATCH(E764,IncomeTypes,0),MATCH(C764,Countries,0))))</f>
        <v/>
      </c>
      <c r="G764" s="25"/>
      <c r="H764" s="19" t="str">
        <f aca="false">IF(F764="","",ROUND(G764*F764,2))</f>
        <v/>
      </c>
      <c r="I764" s="19" t="str">
        <f aca="false">IF(H764="","",G764-H764)</f>
        <v/>
      </c>
      <c r="J764" s="26"/>
      <c r="K764" s="26"/>
      <c r="L764" s="26"/>
      <c r="M764" s="26"/>
    </row>
    <row r="765" customFormat="false" ht="12.75" hidden="false" customHeight="false" outlineLevel="0" collapsed="false">
      <c r="A765" s="26"/>
      <c r="B765" s="23"/>
      <c r="C765" s="23" t="str">
        <f aca="false">IF(ISBLANK(B765),"",VLOOKUP(B765,Country!A:B,2))</f>
        <v/>
      </c>
      <c r="D765" s="23"/>
      <c r="E765" s="11" t="str">
        <f aca="false">IF(ISBLANK(D765),"",VLOOKUP(D765,Income!A:B,2))</f>
        <v/>
      </c>
      <c r="F765" s="24" t="str">
        <f aca="false">IF(OR(C765="",E765=""),"",IF(ISNA(INDEX(RateRange,INDEX(RateRange,MATCH(E765,IncomeTypes,0),MATCH(C765,Countries,0)))),INDEX(RateRange,MATCH(E765,IncomeTypes,0),MATCH("OTH",Countries,0)),INDEX(RateRange,MATCH(E765,IncomeTypes,0),MATCH(C765,Countries,0))))</f>
        <v/>
      </c>
      <c r="G765" s="25"/>
      <c r="H765" s="19" t="str">
        <f aca="false">IF(F765="","",ROUND(G765*F765,2))</f>
        <v/>
      </c>
      <c r="I765" s="19" t="str">
        <f aca="false">IF(H765="","",G765-H765)</f>
        <v/>
      </c>
      <c r="J765" s="26"/>
      <c r="K765" s="26"/>
      <c r="L765" s="26"/>
      <c r="M765" s="26"/>
    </row>
    <row r="766" customFormat="false" ht="12.75" hidden="false" customHeight="false" outlineLevel="0" collapsed="false">
      <c r="A766" s="26"/>
      <c r="B766" s="23"/>
      <c r="C766" s="23" t="str">
        <f aca="false">IF(ISBLANK(B766),"",VLOOKUP(B766,Country!A:B,2))</f>
        <v/>
      </c>
      <c r="D766" s="23"/>
      <c r="E766" s="11" t="str">
        <f aca="false">IF(ISBLANK(D766),"",VLOOKUP(D766,Income!A:B,2))</f>
        <v/>
      </c>
      <c r="F766" s="24" t="str">
        <f aca="false">IF(OR(C766="",E766=""),"",IF(ISNA(INDEX(RateRange,INDEX(RateRange,MATCH(E766,IncomeTypes,0),MATCH(C766,Countries,0)))),INDEX(RateRange,MATCH(E766,IncomeTypes,0),MATCH("OTH",Countries,0)),INDEX(RateRange,MATCH(E766,IncomeTypes,0),MATCH(C766,Countries,0))))</f>
        <v/>
      </c>
      <c r="G766" s="25"/>
      <c r="H766" s="19" t="str">
        <f aca="false">IF(F766="","",ROUND(G766*F766,2))</f>
        <v/>
      </c>
      <c r="I766" s="19" t="str">
        <f aca="false">IF(H766="","",G766-H766)</f>
        <v/>
      </c>
      <c r="J766" s="26"/>
      <c r="K766" s="26"/>
      <c r="L766" s="26"/>
      <c r="M766" s="26"/>
    </row>
    <row r="767" customFormat="false" ht="12.75" hidden="false" customHeight="false" outlineLevel="0" collapsed="false">
      <c r="A767" s="26"/>
      <c r="B767" s="23"/>
      <c r="C767" s="23" t="str">
        <f aca="false">IF(ISBLANK(B767),"",VLOOKUP(B767,Country!A:B,2))</f>
        <v/>
      </c>
      <c r="D767" s="23"/>
      <c r="E767" s="11" t="str">
        <f aca="false">IF(ISBLANK(D767),"",VLOOKUP(D767,Income!A:B,2))</f>
        <v/>
      </c>
      <c r="F767" s="24" t="str">
        <f aca="false">IF(OR(C767="",E767=""),"",IF(ISNA(INDEX(RateRange,INDEX(RateRange,MATCH(E767,IncomeTypes,0),MATCH(C767,Countries,0)))),INDEX(RateRange,MATCH(E767,IncomeTypes,0),MATCH("OTH",Countries,0)),INDEX(RateRange,MATCH(E767,IncomeTypes,0),MATCH(C767,Countries,0))))</f>
        <v/>
      </c>
      <c r="G767" s="25"/>
      <c r="H767" s="19" t="str">
        <f aca="false">IF(F767="","",ROUND(G767*F767,2))</f>
        <v/>
      </c>
      <c r="I767" s="19" t="str">
        <f aca="false">IF(H767="","",G767-H767)</f>
        <v/>
      </c>
      <c r="J767" s="26"/>
      <c r="K767" s="26"/>
      <c r="L767" s="26"/>
      <c r="M767" s="26"/>
    </row>
    <row r="768" customFormat="false" ht="12.75" hidden="false" customHeight="false" outlineLevel="0" collapsed="false">
      <c r="A768" s="26"/>
      <c r="B768" s="23"/>
      <c r="C768" s="23" t="str">
        <f aca="false">IF(ISBLANK(B768),"",VLOOKUP(B768,Country!A:B,2))</f>
        <v/>
      </c>
      <c r="D768" s="23"/>
      <c r="E768" s="11" t="str">
        <f aca="false">IF(ISBLANK(D768),"",VLOOKUP(D768,Income!A:B,2))</f>
        <v/>
      </c>
      <c r="F768" s="24" t="str">
        <f aca="false">IF(OR(C768="",E768=""),"",IF(ISNA(INDEX(RateRange,INDEX(RateRange,MATCH(E768,IncomeTypes,0),MATCH(C768,Countries,0)))),INDEX(RateRange,MATCH(E768,IncomeTypes,0),MATCH("OTH",Countries,0)),INDEX(RateRange,MATCH(E768,IncomeTypes,0),MATCH(C768,Countries,0))))</f>
        <v/>
      </c>
      <c r="G768" s="25"/>
      <c r="H768" s="19" t="str">
        <f aca="false">IF(F768="","",ROUND(G768*F768,2))</f>
        <v/>
      </c>
      <c r="I768" s="19" t="str">
        <f aca="false">IF(H768="","",G768-H768)</f>
        <v/>
      </c>
      <c r="J768" s="26"/>
      <c r="K768" s="26"/>
      <c r="L768" s="26"/>
      <c r="M768" s="26"/>
    </row>
    <row r="769" customFormat="false" ht="12.75" hidden="false" customHeight="false" outlineLevel="0" collapsed="false">
      <c r="A769" s="26"/>
      <c r="B769" s="23"/>
      <c r="C769" s="23" t="str">
        <f aca="false">IF(ISBLANK(B769),"",VLOOKUP(B769,Country!A:B,2))</f>
        <v/>
      </c>
      <c r="D769" s="23"/>
      <c r="E769" s="11" t="str">
        <f aca="false">IF(ISBLANK(D769),"",VLOOKUP(D769,Income!A:B,2))</f>
        <v/>
      </c>
      <c r="F769" s="24" t="str">
        <f aca="false">IF(OR(C769="",E769=""),"",IF(ISNA(INDEX(RateRange,INDEX(RateRange,MATCH(E769,IncomeTypes,0),MATCH(C769,Countries,0)))),INDEX(RateRange,MATCH(E769,IncomeTypes,0),MATCH("OTH",Countries,0)),INDEX(RateRange,MATCH(E769,IncomeTypes,0),MATCH(C769,Countries,0))))</f>
        <v/>
      </c>
      <c r="G769" s="25"/>
      <c r="H769" s="19" t="str">
        <f aca="false">IF(F769="","",ROUND(G769*F769,2))</f>
        <v/>
      </c>
      <c r="I769" s="19" t="str">
        <f aca="false">IF(H769="","",G769-H769)</f>
        <v/>
      </c>
      <c r="J769" s="26"/>
      <c r="K769" s="26"/>
      <c r="L769" s="26"/>
      <c r="M769" s="26"/>
    </row>
    <row r="770" customFormat="false" ht="12.75" hidden="false" customHeight="false" outlineLevel="0" collapsed="false">
      <c r="A770" s="26"/>
      <c r="B770" s="23"/>
      <c r="C770" s="23" t="str">
        <f aca="false">IF(ISBLANK(B770),"",VLOOKUP(B770,Country!A:B,2))</f>
        <v/>
      </c>
      <c r="D770" s="23"/>
      <c r="E770" s="11" t="str">
        <f aca="false">IF(ISBLANK(D770),"",VLOOKUP(D770,Income!A:B,2))</f>
        <v/>
      </c>
      <c r="F770" s="24" t="str">
        <f aca="false">IF(OR(C770="",E770=""),"",IF(ISNA(INDEX(RateRange,INDEX(RateRange,MATCH(E770,IncomeTypes,0),MATCH(C770,Countries,0)))),INDEX(RateRange,MATCH(E770,IncomeTypes,0),MATCH("OTH",Countries,0)),INDEX(RateRange,MATCH(E770,IncomeTypes,0),MATCH(C770,Countries,0))))</f>
        <v/>
      </c>
      <c r="G770" s="25"/>
      <c r="H770" s="19" t="str">
        <f aca="false">IF(F770="","",ROUND(G770*F770,2))</f>
        <v/>
      </c>
      <c r="I770" s="19" t="str">
        <f aca="false">IF(H770="","",G770-H770)</f>
        <v/>
      </c>
      <c r="J770" s="26"/>
      <c r="K770" s="26"/>
      <c r="L770" s="26"/>
      <c r="M770" s="26"/>
    </row>
    <row r="771" customFormat="false" ht="12.75" hidden="false" customHeight="false" outlineLevel="0" collapsed="false">
      <c r="A771" s="26"/>
      <c r="B771" s="23"/>
      <c r="C771" s="23" t="str">
        <f aca="false">IF(ISBLANK(B771),"",VLOOKUP(B771,Country!A:B,2))</f>
        <v/>
      </c>
      <c r="D771" s="23"/>
      <c r="E771" s="11" t="str">
        <f aca="false">IF(ISBLANK(D771),"",VLOOKUP(D771,Income!A:B,2))</f>
        <v/>
      </c>
      <c r="F771" s="24" t="str">
        <f aca="false">IF(OR(C771="",E771=""),"",IF(ISNA(INDEX(RateRange,INDEX(RateRange,MATCH(E771,IncomeTypes,0),MATCH(C771,Countries,0)))),INDEX(RateRange,MATCH(E771,IncomeTypes,0),MATCH("OTH",Countries,0)),INDEX(RateRange,MATCH(E771,IncomeTypes,0),MATCH(C771,Countries,0))))</f>
        <v/>
      </c>
      <c r="G771" s="25"/>
      <c r="H771" s="19" t="str">
        <f aca="false">IF(F771="","",ROUND(G771*F771,2))</f>
        <v/>
      </c>
      <c r="I771" s="19" t="str">
        <f aca="false">IF(H771="","",G771-H771)</f>
        <v/>
      </c>
      <c r="J771" s="26"/>
      <c r="K771" s="26"/>
      <c r="L771" s="26"/>
      <c r="M771" s="26"/>
    </row>
    <row r="772" customFormat="false" ht="12.75" hidden="false" customHeight="false" outlineLevel="0" collapsed="false">
      <c r="A772" s="26"/>
      <c r="B772" s="23"/>
      <c r="C772" s="23" t="str">
        <f aca="false">IF(ISBLANK(B772),"",VLOOKUP(B772,Country!A:B,2))</f>
        <v/>
      </c>
      <c r="D772" s="23"/>
      <c r="E772" s="11" t="str">
        <f aca="false">IF(ISBLANK(D772),"",VLOOKUP(D772,Income!A:B,2))</f>
        <v/>
      </c>
      <c r="F772" s="24" t="str">
        <f aca="false">IF(OR(C772="",E772=""),"",IF(ISNA(INDEX(RateRange,INDEX(RateRange,MATCH(E772,IncomeTypes,0),MATCH(C772,Countries,0)))),INDEX(RateRange,MATCH(E772,IncomeTypes,0),MATCH("OTH",Countries,0)),INDEX(RateRange,MATCH(E772,IncomeTypes,0),MATCH(C772,Countries,0))))</f>
        <v/>
      </c>
      <c r="G772" s="25"/>
      <c r="H772" s="19" t="str">
        <f aca="false">IF(F772="","",ROUND(G772*F772,2))</f>
        <v/>
      </c>
      <c r="I772" s="19" t="str">
        <f aca="false">IF(H772="","",G772-H772)</f>
        <v/>
      </c>
      <c r="J772" s="26"/>
      <c r="K772" s="26"/>
      <c r="L772" s="26"/>
      <c r="M772" s="26"/>
    </row>
    <row r="773" customFormat="false" ht="12.75" hidden="false" customHeight="false" outlineLevel="0" collapsed="false">
      <c r="A773" s="26"/>
      <c r="B773" s="23"/>
      <c r="C773" s="23" t="str">
        <f aca="false">IF(ISBLANK(B773),"",VLOOKUP(B773,Country!A:B,2))</f>
        <v/>
      </c>
      <c r="D773" s="23"/>
      <c r="E773" s="11" t="str">
        <f aca="false">IF(ISBLANK(D773),"",VLOOKUP(D773,Income!A:B,2))</f>
        <v/>
      </c>
      <c r="F773" s="24" t="str">
        <f aca="false">IF(OR(C773="",E773=""),"",IF(ISNA(INDEX(RateRange,INDEX(RateRange,MATCH(E773,IncomeTypes,0),MATCH(C773,Countries,0)))),INDEX(RateRange,MATCH(E773,IncomeTypes,0),MATCH("OTH",Countries,0)),INDEX(RateRange,MATCH(E773,IncomeTypes,0),MATCH(C773,Countries,0))))</f>
        <v/>
      </c>
      <c r="G773" s="25"/>
      <c r="H773" s="19" t="str">
        <f aca="false">IF(F773="","",ROUND(G773*F773,2))</f>
        <v/>
      </c>
      <c r="I773" s="19" t="str">
        <f aca="false">IF(H773="","",G773-H773)</f>
        <v/>
      </c>
      <c r="J773" s="26"/>
      <c r="K773" s="26"/>
      <c r="L773" s="26"/>
      <c r="M773" s="26"/>
    </row>
    <row r="774" customFormat="false" ht="12.75" hidden="false" customHeight="false" outlineLevel="0" collapsed="false">
      <c r="A774" s="26"/>
      <c r="B774" s="23"/>
      <c r="C774" s="23" t="str">
        <f aca="false">IF(ISBLANK(B774),"",VLOOKUP(B774,Country!A:B,2))</f>
        <v/>
      </c>
      <c r="D774" s="23"/>
      <c r="E774" s="11" t="str">
        <f aca="false">IF(ISBLANK(D774),"",VLOOKUP(D774,Income!A:B,2))</f>
        <v/>
      </c>
      <c r="F774" s="24" t="str">
        <f aca="false">IF(OR(C774="",E774=""),"",IF(ISNA(INDEX(RateRange,INDEX(RateRange,MATCH(E774,IncomeTypes,0),MATCH(C774,Countries,0)))),INDEX(RateRange,MATCH(E774,IncomeTypes,0),MATCH("OTH",Countries,0)),INDEX(RateRange,MATCH(E774,IncomeTypes,0),MATCH(C774,Countries,0))))</f>
        <v/>
      </c>
      <c r="G774" s="25"/>
      <c r="H774" s="19" t="str">
        <f aca="false">IF(F774="","",ROUND(G774*F774,2))</f>
        <v/>
      </c>
      <c r="I774" s="19" t="str">
        <f aca="false">IF(H774="","",G774-H774)</f>
        <v/>
      </c>
      <c r="J774" s="26"/>
      <c r="K774" s="26"/>
      <c r="L774" s="26"/>
      <c r="M774" s="26"/>
    </row>
    <row r="775" customFormat="false" ht="12.75" hidden="false" customHeight="false" outlineLevel="0" collapsed="false">
      <c r="A775" s="26"/>
      <c r="B775" s="23"/>
      <c r="C775" s="23" t="str">
        <f aca="false">IF(ISBLANK(B775),"",VLOOKUP(B775,Country!A:B,2))</f>
        <v/>
      </c>
      <c r="D775" s="23"/>
      <c r="E775" s="11" t="str">
        <f aca="false">IF(ISBLANK(D775),"",VLOOKUP(D775,Income!A:B,2))</f>
        <v/>
      </c>
      <c r="F775" s="24" t="str">
        <f aca="false">IF(OR(C775="",E775=""),"",IF(ISNA(INDEX(RateRange,INDEX(RateRange,MATCH(E775,IncomeTypes,0),MATCH(C775,Countries,0)))),INDEX(RateRange,MATCH(E775,IncomeTypes,0),MATCH("OTH",Countries,0)),INDEX(RateRange,MATCH(E775,IncomeTypes,0),MATCH(C775,Countries,0))))</f>
        <v/>
      </c>
      <c r="G775" s="25"/>
      <c r="H775" s="19" t="str">
        <f aca="false">IF(F775="","",ROUND(G775*F775,2))</f>
        <v/>
      </c>
      <c r="I775" s="19" t="str">
        <f aca="false">IF(H775="","",G775-H775)</f>
        <v/>
      </c>
      <c r="J775" s="26"/>
      <c r="K775" s="26"/>
      <c r="L775" s="26"/>
      <c r="M775" s="26"/>
    </row>
    <row r="776" customFormat="false" ht="12.75" hidden="false" customHeight="false" outlineLevel="0" collapsed="false">
      <c r="A776" s="26"/>
      <c r="B776" s="23"/>
      <c r="C776" s="23" t="str">
        <f aca="false">IF(ISBLANK(B776),"",VLOOKUP(B776,Country!A:B,2))</f>
        <v/>
      </c>
      <c r="D776" s="23"/>
      <c r="E776" s="11" t="str">
        <f aca="false">IF(ISBLANK(D776),"",VLOOKUP(D776,Income!A:B,2))</f>
        <v/>
      </c>
      <c r="F776" s="24" t="str">
        <f aca="false">IF(OR(C776="",E776=""),"",IF(ISNA(INDEX(RateRange,INDEX(RateRange,MATCH(E776,IncomeTypes,0),MATCH(C776,Countries,0)))),INDEX(RateRange,MATCH(E776,IncomeTypes,0),MATCH("OTH",Countries,0)),INDEX(RateRange,MATCH(E776,IncomeTypes,0),MATCH(C776,Countries,0))))</f>
        <v/>
      </c>
      <c r="G776" s="25"/>
      <c r="H776" s="19" t="str">
        <f aca="false">IF(F776="","",ROUND(G776*F776,2))</f>
        <v/>
      </c>
      <c r="I776" s="19" t="str">
        <f aca="false">IF(H776="","",G776-H776)</f>
        <v/>
      </c>
      <c r="J776" s="26"/>
      <c r="K776" s="26"/>
      <c r="L776" s="26"/>
      <c r="M776" s="26"/>
    </row>
    <row r="777" customFormat="false" ht="12.75" hidden="false" customHeight="false" outlineLevel="0" collapsed="false">
      <c r="A777" s="26"/>
      <c r="B777" s="23"/>
      <c r="C777" s="23" t="str">
        <f aca="false">IF(ISBLANK(B777),"",VLOOKUP(B777,Country!A:B,2))</f>
        <v/>
      </c>
      <c r="D777" s="23"/>
      <c r="E777" s="11" t="str">
        <f aca="false">IF(ISBLANK(D777),"",VLOOKUP(D777,Income!A:B,2))</f>
        <v/>
      </c>
      <c r="F777" s="24" t="str">
        <f aca="false">IF(OR(C777="",E777=""),"",IF(ISNA(INDEX(RateRange,INDEX(RateRange,MATCH(E777,IncomeTypes,0),MATCH(C777,Countries,0)))),INDEX(RateRange,MATCH(E777,IncomeTypes,0),MATCH("OTH",Countries,0)),INDEX(RateRange,MATCH(E777,IncomeTypes,0),MATCH(C777,Countries,0))))</f>
        <v/>
      </c>
      <c r="G777" s="25"/>
      <c r="H777" s="19" t="str">
        <f aca="false">IF(F777="","",ROUND(G777*F777,2))</f>
        <v/>
      </c>
      <c r="I777" s="19" t="str">
        <f aca="false">IF(H777="","",G777-H777)</f>
        <v/>
      </c>
      <c r="J777" s="26"/>
      <c r="K777" s="26"/>
      <c r="L777" s="26"/>
      <c r="M777" s="26"/>
    </row>
    <row r="778" customFormat="false" ht="12.75" hidden="false" customHeight="false" outlineLevel="0" collapsed="false">
      <c r="A778" s="26"/>
      <c r="B778" s="23"/>
      <c r="C778" s="23" t="str">
        <f aca="false">IF(ISBLANK(B778),"",VLOOKUP(B778,Country!A:B,2))</f>
        <v/>
      </c>
      <c r="D778" s="23"/>
      <c r="E778" s="11" t="str">
        <f aca="false">IF(ISBLANK(D778),"",VLOOKUP(D778,Income!A:B,2))</f>
        <v/>
      </c>
      <c r="F778" s="24" t="str">
        <f aca="false">IF(OR(C778="",E778=""),"",IF(ISNA(INDEX(RateRange,INDEX(RateRange,MATCH(E778,IncomeTypes,0),MATCH(C778,Countries,0)))),INDEX(RateRange,MATCH(E778,IncomeTypes,0),MATCH("OTH",Countries,0)),INDEX(RateRange,MATCH(E778,IncomeTypes,0),MATCH(C778,Countries,0))))</f>
        <v/>
      </c>
      <c r="G778" s="25"/>
      <c r="H778" s="19" t="str">
        <f aca="false">IF(F778="","",ROUND(G778*F778,2))</f>
        <v/>
      </c>
      <c r="I778" s="19" t="str">
        <f aca="false">IF(H778="","",G778-H778)</f>
        <v/>
      </c>
      <c r="J778" s="26"/>
      <c r="K778" s="26"/>
      <c r="L778" s="26"/>
      <c r="M778" s="26"/>
    </row>
    <row r="779" customFormat="false" ht="12.75" hidden="false" customHeight="false" outlineLevel="0" collapsed="false">
      <c r="A779" s="26"/>
      <c r="B779" s="23"/>
      <c r="C779" s="23" t="str">
        <f aca="false">IF(ISBLANK(B779),"",VLOOKUP(B779,Country!A:B,2))</f>
        <v/>
      </c>
      <c r="D779" s="23"/>
      <c r="E779" s="11" t="str">
        <f aca="false">IF(ISBLANK(D779),"",VLOOKUP(D779,Income!A:B,2))</f>
        <v/>
      </c>
      <c r="F779" s="24" t="str">
        <f aca="false">IF(OR(C779="",E779=""),"",IF(ISNA(INDEX(RateRange,INDEX(RateRange,MATCH(E779,IncomeTypes,0),MATCH(C779,Countries,0)))),INDEX(RateRange,MATCH(E779,IncomeTypes,0),MATCH("OTH",Countries,0)),INDEX(RateRange,MATCH(E779,IncomeTypes,0),MATCH(C779,Countries,0))))</f>
        <v/>
      </c>
      <c r="G779" s="25"/>
      <c r="H779" s="19" t="str">
        <f aca="false">IF(F779="","",ROUND(G779*F779,2))</f>
        <v/>
      </c>
      <c r="I779" s="19" t="str">
        <f aca="false">IF(H779="","",G779-H779)</f>
        <v/>
      </c>
      <c r="J779" s="26"/>
      <c r="K779" s="26"/>
      <c r="L779" s="26"/>
      <c r="M779" s="26"/>
    </row>
    <row r="780" customFormat="false" ht="12.75" hidden="false" customHeight="false" outlineLevel="0" collapsed="false">
      <c r="A780" s="26"/>
      <c r="B780" s="23"/>
      <c r="C780" s="23" t="str">
        <f aca="false">IF(ISBLANK(B780),"",VLOOKUP(B780,Country!A:B,2))</f>
        <v/>
      </c>
      <c r="D780" s="23"/>
      <c r="E780" s="11" t="str">
        <f aca="false">IF(ISBLANK(D780),"",VLOOKUP(D780,Income!A:B,2))</f>
        <v/>
      </c>
      <c r="F780" s="24" t="str">
        <f aca="false">IF(OR(C780="",E780=""),"",IF(ISNA(INDEX(RateRange,INDEX(RateRange,MATCH(E780,IncomeTypes,0),MATCH(C780,Countries,0)))),INDEX(RateRange,MATCH(E780,IncomeTypes,0),MATCH("OTH",Countries,0)),INDEX(RateRange,MATCH(E780,IncomeTypes,0),MATCH(C780,Countries,0))))</f>
        <v/>
      </c>
      <c r="G780" s="25"/>
      <c r="H780" s="19" t="str">
        <f aca="false">IF(F780="","",ROUND(G780*F780,2))</f>
        <v/>
      </c>
      <c r="I780" s="19" t="str">
        <f aca="false">IF(H780="","",G780-H780)</f>
        <v/>
      </c>
      <c r="J780" s="26"/>
      <c r="K780" s="26"/>
      <c r="L780" s="26"/>
      <c r="M780" s="26"/>
    </row>
    <row r="781" customFormat="false" ht="12.75" hidden="false" customHeight="false" outlineLevel="0" collapsed="false">
      <c r="A781" s="26"/>
      <c r="B781" s="23"/>
      <c r="C781" s="23" t="str">
        <f aca="false">IF(ISBLANK(B781),"",VLOOKUP(B781,Country!A:B,2))</f>
        <v/>
      </c>
      <c r="D781" s="23"/>
      <c r="E781" s="11" t="str">
        <f aca="false">IF(ISBLANK(D781),"",VLOOKUP(D781,Income!A:B,2))</f>
        <v/>
      </c>
      <c r="F781" s="24" t="str">
        <f aca="false">IF(OR(C781="",E781=""),"",IF(ISNA(INDEX(RateRange,INDEX(RateRange,MATCH(E781,IncomeTypes,0),MATCH(C781,Countries,0)))),INDEX(RateRange,MATCH(E781,IncomeTypes,0),MATCH("OTH",Countries,0)),INDEX(RateRange,MATCH(E781,IncomeTypes,0),MATCH(C781,Countries,0))))</f>
        <v/>
      </c>
      <c r="G781" s="25"/>
      <c r="H781" s="19" t="str">
        <f aca="false">IF(F781="","",ROUND(G781*F781,2))</f>
        <v/>
      </c>
      <c r="I781" s="19" t="str">
        <f aca="false">IF(H781="","",G781-H781)</f>
        <v/>
      </c>
      <c r="J781" s="26"/>
      <c r="K781" s="26"/>
      <c r="L781" s="26"/>
      <c r="M781" s="26"/>
    </row>
    <row r="782" customFormat="false" ht="12.75" hidden="false" customHeight="false" outlineLevel="0" collapsed="false">
      <c r="A782" s="26"/>
      <c r="B782" s="23"/>
      <c r="C782" s="23" t="str">
        <f aca="false">IF(ISBLANK(B782),"",VLOOKUP(B782,Country!A:B,2))</f>
        <v/>
      </c>
      <c r="D782" s="23"/>
      <c r="E782" s="11" t="str">
        <f aca="false">IF(ISBLANK(D782),"",VLOOKUP(D782,Income!A:B,2))</f>
        <v/>
      </c>
      <c r="F782" s="24" t="str">
        <f aca="false">IF(OR(C782="",E782=""),"",IF(ISNA(INDEX(RateRange,INDEX(RateRange,MATCH(E782,IncomeTypes,0),MATCH(C782,Countries,0)))),INDEX(RateRange,MATCH(E782,IncomeTypes,0),MATCH("OTH",Countries,0)),INDEX(RateRange,MATCH(E782,IncomeTypes,0),MATCH(C782,Countries,0))))</f>
        <v/>
      </c>
      <c r="G782" s="25"/>
      <c r="H782" s="19" t="str">
        <f aca="false">IF(F782="","",ROUND(G782*F782,2))</f>
        <v/>
      </c>
      <c r="I782" s="19" t="str">
        <f aca="false">IF(H782="","",G782-H782)</f>
        <v/>
      </c>
      <c r="J782" s="26"/>
      <c r="K782" s="26"/>
      <c r="L782" s="26"/>
      <c r="M782" s="26"/>
    </row>
    <row r="783" customFormat="false" ht="12.75" hidden="false" customHeight="false" outlineLevel="0" collapsed="false">
      <c r="A783" s="26"/>
      <c r="B783" s="23"/>
      <c r="C783" s="23" t="str">
        <f aca="false">IF(ISBLANK(B783),"",VLOOKUP(B783,Country!A:B,2))</f>
        <v/>
      </c>
      <c r="D783" s="23"/>
      <c r="E783" s="11" t="str">
        <f aca="false">IF(ISBLANK(D783),"",VLOOKUP(D783,Income!A:B,2))</f>
        <v/>
      </c>
      <c r="F783" s="24" t="str">
        <f aca="false">IF(OR(C783="",E783=""),"",IF(ISNA(INDEX(RateRange,INDEX(RateRange,MATCH(E783,IncomeTypes,0),MATCH(C783,Countries,0)))),INDEX(RateRange,MATCH(E783,IncomeTypes,0),MATCH("OTH",Countries,0)),INDEX(RateRange,MATCH(E783,IncomeTypes,0),MATCH(C783,Countries,0))))</f>
        <v/>
      </c>
      <c r="G783" s="25"/>
      <c r="H783" s="19" t="str">
        <f aca="false">IF(F783="","",ROUND(G783*F783,2))</f>
        <v/>
      </c>
      <c r="I783" s="19" t="str">
        <f aca="false">IF(H783="","",G783-H783)</f>
        <v/>
      </c>
      <c r="J783" s="26"/>
      <c r="K783" s="26"/>
      <c r="L783" s="26"/>
      <c r="M783" s="26"/>
    </row>
    <row r="784" customFormat="false" ht="12.75" hidden="false" customHeight="false" outlineLevel="0" collapsed="false">
      <c r="A784" s="26"/>
      <c r="B784" s="23"/>
      <c r="C784" s="23" t="str">
        <f aca="false">IF(ISBLANK(B784),"",VLOOKUP(B784,Country!A:B,2))</f>
        <v/>
      </c>
      <c r="D784" s="23"/>
      <c r="E784" s="11" t="str">
        <f aca="false">IF(ISBLANK(D784),"",VLOOKUP(D784,Income!A:B,2))</f>
        <v/>
      </c>
      <c r="F784" s="24" t="str">
        <f aca="false">IF(OR(C784="",E784=""),"",IF(ISNA(INDEX(RateRange,INDEX(RateRange,MATCH(E784,IncomeTypes,0),MATCH(C784,Countries,0)))),INDEX(RateRange,MATCH(E784,IncomeTypes,0),MATCH("OTH",Countries,0)),INDEX(RateRange,MATCH(E784,IncomeTypes,0),MATCH(C784,Countries,0))))</f>
        <v/>
      </c>
      <c r="G784" s="25"/>
      <c r="H784" s="19" t="str">
        <f aca="false">IF(F784="","",ROUND(G784*F784,2))</f>
        <v/>
      </c>
      <c r="I784" s="19" t="str">
        <f aca="false">IF(H784="","",G784-H784)</f>
        <v/>
      </c>
      <c r="J784" s="26"/>
      <c r="K784" s="26"/>
      <c r="L784" s="26"/>
      <c r="M784" s="26"/>
    </row>
    <row r="785" customFormat="false" ht="12.75" hidden="false" customHeight="false" outlineLevel="0" collapsed="false">
      <c r="A785" s="26"/>
      <c r="B785" s="23"/>
      <c r="C785" s="23" t="str">
        <f aca="false">IF(ISBLANK(B785),"",VLOOKUP(B785,Country!A:B,2))</f>
        <v/>
      </c>
      <c r="D785" s="23"/>
      <c r="E785" s="11" t="str">
        <f aca="false">IF(ISBLANK(D785),"",VLOOKUP(D785,Income!A:B,2))</f>
        <v/>
      </c>
      <c r="F785" s="24" t="str">
        <f aca="false">IF(OR(C785="",E785=""),"",IF(ISNA(INDEX(RateRange,INDEX(RateRange,MATCH(E785,IncomeTypes,0),MATCH(C785,Countries,0)))),INDEX(RateRange,MATCH(E785,IncomeTypes,0),MATCH("OTH",Countries,0)),INDEX(RateRange,MATCH(E785,IncomeTypes,0),MATCH(C785,Countries,0))))</f>
        <v/>
      </c>
      <c r="G785" s="25"/>
      <c r="H785" s="19" t="str">
        <f aca="false">IF(F785="","",ROUND(G785*F785,2))</f>
        <v/>
      </c>
      <c r="I785" s="19" t="str">
        <f aca="false">IF(H785="","",G785-H785)</f>
        <v/>
      </c>
      <c r="J785" s="26"/>
      <c r="K785" s="26"/>
      <c r="L785" s="26"/>
      <c r="M785" s="26"/>
    </row>
    <row r="786" customFormat="false" ht="12.75" hidden="false" customHeight="false" outlineLevel="0" collapsed="false">
      <c r="A786" s="26"/>
      <c r="B786" s="23"/>
      <c r="C786" s="23" t="str">
        <f aca="false">IF(ISBLANK(B786),"",VLOOKUP(B786,Country!A:B,2))</f>
        <v/>
      </c>
      <c r="D786" s="23"/>
      <c r="E786" s="11" t="str">
        <f aca="false">IF(ISBLANK(D786),"",VLOOKUP(D786,Income!A:B,2))</f>
        <v/>
      </c>
      <c r="F786" s="24" t="str">
        <f aca="false">IF(OR(C786="",E786=""),"",IF(ISNA(INDEX(RateRange,INDEX(RateRange,MATCH(E786,IncomeTypes,0),MATCH(C786,Countries,0)))),INDEX(RateRange,MATCH(E786,IncomeTypes,0),MATCH("OTH",Countries,0)),INDEX(RateRange,MATCH(E786,IncomeTypes,0),MATCH(C786,Countries,0))))</f>
        <v/>
      </c>
      <c r="G786" s="25"/>
      <c r="H786" s="19" t="str">
        <f aca="false">IF(F786="","",ROUND(G786*F786,2))</f>
        <v/>
      </c>
      <c r="I786" s="19" t="str">
        <f aca="false">IF(H786="","",G786-H786)</f>
        <v/>
      </c>
      <c r="J786" s="26"/>
      <c r="K786" s="26"/>
      <c r="L786" s="26"/>
      <c r="M786" s="26"/>
    </row>
    <row r="787" customFormat="false" ht="12.75" hidden="false" customHeight="false" outlineLevel="0" collapsed="false">
      <c r="A787" s="26"/>
      <c r="B787" s="23"/>
      <c r="C787" s="23" t="str">
        <f aca="false">IF(ISBLANK(B787),"",VLOOKUP(B787,Country!A:B,2))</f>
        <v/>
      </c>
      <c r="D787" s="23"/>
      <c r="E787" s="11" t="str">
        <f aca="false">IF(ISBLANK(D787),"",VLOOKUP(D787,Income!A:B,2))</f>
        <v/>
      </c>
      <c r="F787" s="24" t="str">
        <f aca="false">IF(OR(C787="",E787=""),"",IF(ISNA(INDEX(RateRange,INDEX(RateRange,MATCH(E787,IncomeTypes,0),MATCH(C787,Countries,0)))),INDEX(RateRange,MATCH(E787,IncomeTypes,0),MATCH("OTH",Countries,0)),INDEX(RateRange,MATCH(E787,IncomeTypes,0),MATCH(C787,Countries,0))))</f>
        <v/>
      </c>
      <c r="G787" s="25"/>
      <c r="H787" s="19" t="str">
        <f aca="false">IF(F787="","",ROUND(G787*F787,2))</f>
        <v/>
      </c>
      <c r="I787" s="19" t="str">
        <f aca="false">IF(H787="","",G787-H787)</f>
        <v/>
      </c>
      <c r="J787" s="26"/>
      <c r="K787" s="26"/>
      <c r="L787" s="26"/>
      <c r="M787" s="26"/>
    </row>
    <row r="788" customFormat="false" ht="12.75" hidden="false" customHeight="false" outlineLevel="0" collapsed="false">
      <c r="A788" s="26"/>
      <c r="B788" s="23"/>
      <c r="C788" s="23" t="str">
        <f aca="false">IF(ISBLANK(B788),"",VLOOKUP(B788,Country!A:B,2))</f>
        <v/>
      </c>
      <c r="D788" s="23"/>
      <c r="E788" s="11" t="str">
        <f aca="false">IF(ISBLANK(D788),"",VLOOKUP(D788,Income!A:B,2))</f>
        <v/>
      </c>
      <c r="F788" s="24" t="str">
        <f aca="false">IF(OR(C788="",E788=""),"",IF(ISNA(INDEX(RateRange,INDEX(RateRange,MATCH(E788,IncomeTypes,0),MATCH(C788,Countries,0)))),INDEX(RateRange,MATCH(E788,IncomeTypes,0),MATCH("OTH",Countries,0)),INDEX(RateRange,MATCH(E788,IncomeTypes,0),MATCH(C788,Countries,0))))</f>
        <v/>
      </c>
      <c r="G788" s="25"/>
      <c r="H788" s="19" t="str">
        <f aca="false">IF(F788="","",ROUND(G788*F788,2))</f>
        <v/>
      </c>
      <c r="I788" s="19" t="str">
        <f aca="false">IF(H788="","",G788-H788)</f>
        <v/>
      </c>
      <c r="J788" s="26"/>
      <c r="K788" s="26"/>
      <c r="L788" s="26"/>
      <c r="M788" s="26"/>
    </row>
    <row r="789" customFormat="false" ht="12.75" hidden="false" customHeight="false" outlineLevel="0" collapsed="false">
      <c r="A789" s="26"/>
      <c r="B789" s="23"/>
      <c r="C789" s="23" t="str">
        <f aca="false">IF(ISBLANK(B789),"",VLOOKUP(B789,Country!A:B,2))</f>
        <v/>
      </c>
      <c r="D789" s="23"/>
      <c r="E789" s="11" t="str">
        <f aca="false">IF(ISBLANK(D789),"",VLOOKUP(D789,Income!A:B,2))</f>
        <v/>
      </c>
      <c r="F789" s="24" t="str">
        <f aca="false">IF(OR(C789="",E789=""),"",IF(ISNA(INDEX(RateRange,INDEX(RateRange,MATCH(E789,IncomeTypes,0),MATCH(C789,Countries,0)))),INDEX(RateRange,MATCH(E789,IncomeTypes,0),MATCH("OTH",Countries,0)),INDEX(RateRange,MATCH(E789,IncomeTypes,0),MATCH(C789,Countries,0))))</f>
        <v/>
      </c>
      <c r="G789" s="25"/>
      <c r="H789" s="19" t="str">
        <f aca="false">IF(F789="","",ROUND(G789*F789,2))</f>
        <v/>
      </c>
      <c r="I789" s="19" t="str">
        <f aca="false">IF(H789="","",G789-H789)</f>
        <v/>
      </c>
      <c r="J789" s="26"/>
      <c r="K789" s="26"/>
      <c r="L789" s="26"/>
      <c r="M789" s="26"/>
    </row>
    <row r="790" customFormat="false" ht="12.75" hidden="false" customHeight="false" outlineLevel="0" collapsed="false">
      <c r="A790" s="26"/>
      <c r="B790" s="23"/>
      <c r="C790" s="23" t="str">
        <f aca="false">IF(ISBLANK(B790),"",VLOOKUP(B790,Country!A:B,2))</f>
        <v/>
      </c>
      <c r="D790" s="23"/>
      <c r="E790" s="11" t="str">
        <f aca="false">IF(ISBLANK(D790),"",VLOOKUP(D790,Income!A:B,2))</f>
        <v/>
      </c>
      <c r="F790" s="24" t="str">
        <f aca="false">IF(OR(C790="",E790=""),"",IF(ISNA(INDEX(RateRange,INDEX(RateRange,MATCH(E790,IncomeTypes,0),MATCH(C790,Countries,0)))),INDEX(RateRange,MATCH(E790,IncomeTypes,0),MATCH("OTH",Countries,0)),INDEX(RateRange,MATCH(E790,IncomeTypes,0),MATCH(C790,Countries,0))))</f>
        <v/>
      </c>
      <c r="G790" s="25"/>
      <c r="H790" s="19" t="str">
        <f aca="false">IF(F790="","",ROUND(G790*F790,2))</f>
        <v/>
      </c>
      <c r="I790" s="19" t="str">
        <f aca="false">IF(H790="","",G790-H790)</f>
        <v/>
      </c>
      <c r="J790" s="26"/>
      <c r="K790" s="26"/>
      <c r="L790" s="26"/>
      <c r="M790" s="26"/>
    </row>
    <row r="791" customFormat="false" ht="12.75" hidden="false" customHeight="false" outlineLevel="0" collapsed="false">
      <c r="A791" s="26"/>
      <c r="B791" s="23"/>
      <c r="C791" s="23" t="str">
        <f aca="false">IF(ISBLANK(B791),"",VLOOKUP(B791,Country!A:B,2))</f>
        <v/>
      </c>
      <c r="D791" s="23"/>
      <c r="E791" s="11" t="str">
        <f aca="false">IF(ISBLANK(D791),"",VLOOKUP(D791,Income!A:B,2))</f>
        <v/>
      </c>
      <c r="F791" s="24" t="str">
        <f aca="false">IF(OR(C791="",E791=""),"",IF(ISNA(INDEX(RateRange,INDEX(RateRange,MATCH(E791,IncomeTypes,0),MATCH(C791,Countries,0)))),INDEX(RateRange,MATCH(E791,IncomeTypes,0),MATCH("OTH",Countries,0)),INDEX(RateRange,MATCH(E791,IncomeTypes,0),MATCH(C791,Countries,0))))</f>
        <v/>
      </c>
      <c r="G791" s="25"/>
      <c r="H791" s="19" t="str">
        <f aca="false">IF(F791="","",ROUND(G791*F791,2))</f>
        <v/>
      </c>
      <c r="I791" s="19" t="str">
        <f aca="false">IF(H791="","",G791-H791)</f>
        <v/>
      </c>
      <c r="J791" s="26"/>
      <c r="K791" s="26"/>
      <c r="L791" s="26"/>
      <c r="M791" s="26"/>
    </row>
    <row r="792" customFormat="false" ht="12.75" hidden="false" customHeight="false" outlineLevel="0" collapsed="false">
      <c r="A792" s="26"/>
      <c r="B792" s="23"/>
      <c r="C792" s="23" t="str">
        <f aca="false">IF(ISBLANK(B792),"",VLOOKUP(B792,Country!A:B,2))</f>
        <v/>
      </c>
      <c r="D792" s="23"/>
      <c r="E792" s="11" t="str">
        <f aca="false">IF(ISBLANK(D792),"",VLOOKUP(D792,Income!A:B,2))</f>
        <v/>
      </c>
      <c r="F792" s="24" t="str">
        <f aca="false">IF(OR(C792="",E792=""),"",IF(ISNA(INDEX(RateRange,INDEX(RateRange,MATCH(E792,IncomeTypes,0),MATCH(C792,Countries,0)))),INDEX(RateRange,MATCH(E792,IncomeTypes,0),MATCH("OTH",Countries,0)),INDEX(RateRange,MATCH(E792,IncomeTypes,0),MATCH(C792,Countries,0))))</f>
        <v/>
      </c>
      <c r="G792" s="25"/>
      <c r="H792" s="19" t="str">
        <f aca="false">IF(F792="","",ROUND(G792*F792,2))</f>
        <v/>
      </c>
      <c r="I792" s="19" t="str">
        <f aca="false">IF(H792="","",G792-H792)</f>
        <v/>
      </c>
      <c r="J792" s="26"/>
      <c r="K792" s="26"/>
      <c r="L792" s="26"/>
      <c r="M792" s="26"/>
    </row>
    <row r="793" customFormat="false" ht="12.75" hidden="false" customHeight="false" outlineLevel="0" collapsed="false">
      <c r="A793" s="26"/>
      <c r="B793" s="23"/>
      <c r="C793" s="23" t="str">
        <f aca="false">IF(ISBLANK(B793),"",VLOOKUP(B793,Country!A:B,2))</f>
        <v/>
      </c>
      <c r="D793" s="23"/>
      <c r="E793" s="11" t="str">
        <f aca="false">IF(ISBLANK(D793),"",VLOOKUP(D793,Income!A:B,2))</f>
        <v/>
      </c>
      <c r="F793" s="24" t="str">
        <f aca="false">IF(OR(C793="",E793=""),"",IF(ISNA(INDEX(RateRange,INDEX(RateRange,MATCH(E793,IncomeTypes,0),MATCH(C793,Countries,0)))),INDEX(RateRange,MATCH(E793,IncomeTypes,0),MATCH("OTH",Countries,0)),INDEX(RateRange,MATCH(E793,IncomeTypes,0),MATCH(C793,Countries,0))))</f>
        <v/>
      </c>
      <c r="G793" s="25"/>
      <c r="H793" s="19" t="str">
        <f aca="false">IF(F793="","",ROUND(G793*F793,2))</f>
        <v/>
      </c>
      <c r="I793" s="19" t="str">
        <f aca="false">IF(H793="","",G793-H793)</f>
        <v/>
      </c>
      <c r="J793" s="26"/>
      <c r="K793" s="26"/>
      <c r="L793" s="26"/>
      <c r="M793" s="26"/>
    </row>
    <row r="794" customFormat="false" ht="12.75" hidden="false" customHeight="false" outlineLevel="0" collapsed="false">
      <c r="A794" s="26"/>
      <c r="B794" s="23"/>
      <c r="C794" s="23" t="str">
        <f aca="false">IF(ISBLANK(B794),"",VLOOKUP(B794,Country!A:B,2))</f>
        <v/>
      </c>
      <c r="D794" s="23"/>
      <c r="E794" s="11" t="str">
        <f aca="false">IF(ISBLANK(D794),"",VLOOKUP(D794,Income!A:B,2))</f>
        <v/>
      </c>
      <c r="F794" s="24" t="str">
        <f aca="false">IF(OR(C794="",E794=""),"",IF(ISNA(INDEX(RateRange,INDEX(RateRange,MATCH(E794,IncomeTypes,0),MATCH(C794,Countries,0)))),INDEX(RateRange,MATCH(E794,IncomeTypes,0),MATCH("OTH",Countries,0)),INDEX(RateRange,MATCH(E794,IncomeTypes,0),MATCH(C794,Countries,0))))</f>
        <v/>
      </c>
      <c r="G794" s="25"/>
      <c r="H794" s="19" t="str">
        <f aca="false">IF(F794="","",ROUND(G794*F794,2))</f>
        <v/>
      </c>
      <c r="I794" s="19" t="str">
        <f aca="false">IF(H794="","",G794-H794)</f>
        <v/>
      </c>
      <c r="J794" s="26"/>
      <c r="K794" s="26"/>
      <c r="L794" s="26"/>
      <c r="M794" s="26"/>
    </row>
    <row r="795" customFormat="false" ht="12.75" hidden="false" customHeight="false" outlineLevel="0" collapsed="false">
      <c r="A795" s="26"/>
      <c r="B795" s="23"/>
      <c r="C795" s="23" t="str">
        <f aca="false">IF(ISBLANK(B795),"",VLOOKUP(B795,Country!A:B,2))</f>
        <v/>
      </c>
      <c r="D795" s="23"/>
      <c r="E795" s="11" t="str">
        <f aca="false">IF(ISBLANK(D795),"",VLOOKUP(D795,Income!A:B,2))</f>
        <v/>
      </c>
      <c r="F795" s="24" t="str">
        <f aca="false">IF(OR(C795="",E795=""),"",IF(ISNA(INDEX(RateRange,INDEX(RateRange,MATCH(E795,IncomeTypes,0),MATCH(C795,Countries,0)))),INDEX(RateRange,MATCH(E795,IncomeTypes,0),MATCH("OTH",Countries,0)),INDEX(RateRange,MATCH(E795,IncomeTypes,0),MATCH(C795,Countries,0))))</f>
        <v/>
      </c>
      <c r="G795" s="25"/>
      <c r="H795" s="19" t="str">
        <f aca="false">IF(F795="","",ROUND(G795*F795,2))</f>
        <v/>
      </c>
      <c r="I795" s="19" t="str">
        <f aca="false">IF(H795="","",G795-H795)</f>
        <v/>
      </c>
      <c r="J795" s="26"/>
      <c r="K795" s="26"/>
      <c r="L795" s="26"/>
      <c r="M795" s="26"/>
    </row>
    <row r="796" customFormat="false" ht="12.75" hidden="false" customHeight="false" outlineLevel="0" collapsed="false">
      <c r="A796" s="26"/>
      <c r="B796" s="23"/>
      <c r="C796" s="23" t="str">
        <f aca="false">IF(ISBLANK(B796),"",VLOOKUP(B796,Country!A:B,2))</f>
        <v/>
      </c>
      <c r="D796" s="23"/>
      <c r="E796" s="11" t="str">
        <f aca="false">IF(ISBLANK(D796),"",VLOOKUP(D796,Income!A:B,2))</f>
        <v/>
      </c>
      <c r="F796" s="24" t="str">
        <f aca="false">IF(OR(C796="",E796=""),"",IF(ISNA(INDEX(RateRange,INDEX(RateRange,MATCH(E796,IncomeTypes,0),MATCH(C796,Countries,0)))),INDEX(RateRange,MATCH(E796,IncomeTypes,0),MATCH("OTH",Countries,0)),INDEX(RateRange,MATCH(E796,IncomeTypes,0),MATCH(C796,Countries,0))))</f>
        <v/>
      </c>
      <c r="G796" s="25"/>
      <c r="H796" s="19" t="str">
        <f aca="false">IF(F796="","",ROUND(G796*F796,2))</f>
        <v/>
      </c>
      <c r="I796" s="19" t="str">
        <f aca="false">IF(H796="","",G796-H796)</f>
        <v/>
      </c>
      <c r="J796" s="26"/>
      <c r="K796" s="26"/>
      <c r="L796" s="26"/>
      <c r="M796" s="26"/>
    </row>
    <row r="797" customFormat="false" ht="12.75" hidden="false" customHeight="false" outlineLevel="0" collapsed="false">
      <c r="A797" s="26"/>
      <c r="B797" s="23"/>
      <c r="C797" s="23" t="str">
        <f aca="false">IF(ISBLANK(B797),"",VLOOKUP(B797,Country!A:B,2))</f>
        <v/>
      </c>
      <c r="D797" s="23"/>
      <c r="E797" s="11" t="str">
        <f aca="false">IF(ISBLANK(D797),"",VLOOKUP(D797,Income!A:B,2))</f>
        <v/>
      </c>
      <c r="F797" s="24" t="str">
        <f aca="false">IF(OR(C797="",E797=""),"",IF(ISNA(INDEX(RateRange,INDEX(RateRange,MATCH(E797,IncomeTypes,0),MATCH(C797,Countries,0)))),INDEX(RateRange,MATCH(E797,IncomeTypes,0),MATCH("OTH",Countries,0)),INDEX(RateRange,MATCH(E797,IncomeTypes,0),MATCH(C797,Countries,0))))</f>
        <v/>
      </c>
      <c r="G797" s="25"/>
      <c r="H797" s="19" t="str">
        <f aca="false">IF(F797="","",ROUND(G797*F797,2))</f>
        <v/>
      </c>
      <c r="I797" s="19" t="str">
        <f aca="false">IF(H797="","",G797-H797)</f>
        <v/>
      </c>
      <c r="J797" s="26"/>
      <c r="K797" s="26"/>
      <c r="L797" s="26"/>
      <c r="M797" s="26"/>
    </row>
    <row r="798" customFormat="false" ht="12.75" hidden="false" customHeight="false" outlineLevel="0" collapsed="false">
      <c r="A798" s="26"/>
      <c r="B798" s="23"/>
      <c r="C798" s="23" t="str">
        <f aca="false">IF(ISBLANK(B798),"",VLOOKUP(B798,Country!A:B,2))</f>
        <v/>
      </c>
      <c r="D798" s="23"/>
      <c r="E798" s="11" t="str">
        <f aca="false">IF(ISBLANK(D798),"",VLOOKUP(D798,Income!A:B,2))</f>
        <v/>
      </c>
      <c r="F798" s="24" t="str">
        <f aca="false">IF(OR(C798="",E798=""),"",IF(ISNA(INDEX(RateRange,INDEX(RateRange,MATCH(E798,IncomeTypes,0),MATCH(C798,Countries,0)))),INDEX(RateRange,MATCH(E798,IncomeTypes,0),MATCH("OTH",Countries,0)),INDEX(RateRange,MATCH(E798,IncomeTypes,0),MATCH(C798,Countries,0))))</f>
        <v/>
      </c>
      <c r="G798" s="25"/>
      <c r="H798" s="19" t="str">
        <f aca="false">IF(F798="","",ROUND(G798*F798,2))</f>
        <v/>
      </c>
      <c r="I798" s="19" t="str">
        <f aca="false">IF(H798="","",G798-H798)</f>
        <v/>
      </c>
      <c r="J798" s="26"/>
      <c r="K798" s="26"/>
      <c r="L798" s="26"/>
      <c r="M798" s="26"/>
    </row>
    <row r="799" customFormat="false" ht="12.75" hidden="false" customHeight="false" outlineLevel="0" collapsed="false">
      <c r="A799" s="26"/>
      <c r="B799" s="23"/>
      <c r="C799" s="23" t="str">
        <f aca="false">IF(ISBLANK(B799),"",VLOOKUP(B799,Country!A:B,2))</f>
        <v/>
      </c>
      <c r="D799" s="23"/>
      <c r="E799" s="11" t="str">
        <f aca="false">IF(ISBLANK(D799),"",VLOOKUP(D799,Income!A:B,2))</f>
        <v/>
      </c>
      <c r="F799" s="24" t="str">
        <f aca="false">IF(OR(C799="",E799=""),"",IF(ISNA(INDEX(RateRange,INDEX(RateRange,MATCH(E799,IncomeTypes,0),MATCH(C799,Countries,0)))),INDEX(RateRange,MATCH(E799,IncomeTypes,0),MATCH("OTH",Countries,0)),INDEX(RateRange,MATCH(E799,IncomeTypes,0),MATCH(C799,Countries,0))))</f>
        <v/>
      </c>
      <c r="G799" s="25"/>
      <c r="H799" s="19" t="str">
        <f aca="false">IF(F799="","",ROUND(G799*F799,2))</f>
        <v/>
      </c>
      <c r="I799" s="19" t="str">
        <f aca="false">IF(H799="","",G799-H799)</f>
        <v/>
      </c>
      <c r="J799" s="26"/>
      <c r="K799" s="26"/>
      <c r="L799" s="26"/>
      <c r="M799" s="26"/>
    </row>
    <row r="800" customFormat="false" ht="12.75" hidden="false" customHeight="false" outlineLevel="0" collapsed="false">
      <c r="A800" s="26"/>
      <c r="B800" s="23"/>
      <c r="C800" s="23" t="str">
        <f aca="false">IF(ISBLANK(B800),"",VLOOKUP(B800,Country!A:B,2))</f>
        <v/>
      </c>
      <c r="D800" s="23"/>
      <c r="E800" s="11" t="str">
        <f aca="false">IF(ISBLANK(D800),"",VLOOKUP(D800,Income!A:B,2))</f>
        <v/>
      </c>
      <c r="F800" s="24" t="str">
        <f aca="false">IF(OR(C800="",E800=""),"",IF(ISNA(INDEX(RateRange,INDEX(RateRange,MATCH(E800,IncomeTypes,0),MATCH(C800,Countries,0)))),INDEX(RateRange,MATCH(E800,IncomeTypes,0),MATCH("OTH",Countries,0)),INDEX(RateRange,MATCH(E800,IncomeTypes,0),MATCH(C800,Countries,0))))</f>
        <v/>
      </c>
      <c r="G800" s="25"/>
      <c r="H800" s="19" t="str">
        <f aca="false">IF(F800="","",ROUND(G800*F800,2))</f>
        <v/>
      </c>
      <c r="I800" s="19" t="str">
        <f aca="false">IF(H800="","",G800-H800)</f>
        <v/>
      </c>
      <c r="J800" s="26"/>
      <c r="K800" s="26"/>
      <c r="L800" s="26"/>
      <c r="M800" s="26"/>
    </row>
    <row r="801" customFormat="false" ht="12.75" hidden="false" customHeight="false" outlineLevel="0" collapsed="false">
      <c r="A801" s="26"/>
      <c r="B801" s="23"/>
      <c r="C801" s="23" t="str">
        <f aca="false">IF(ISBLANK(B801),"",VLOOKUP(B801,Country!A:B,2))</f>
        <v/>
      </c>
      <c r="D801" s="23"/>
      <c r="E801" s="11" t="str">
        <f aca="false">IF(ISBLANK(D801),"",VLOOKUP(D801,Income!A:B,2))</f>
        <v/>
      </c>
      <c r="F801" s="24" t="str">
        <f aca="false">IF(OR(C801="",E801=""),"",IF(ISNA(INDEX(RateRange,INDEX(RateRange,MATCH(E801,IncomeTypes,0),MATCH(C801,Countries,0)))),INDEX(RateRange,MATCH(E801,IncomeTypes,0),MATCH("OTH",Countries,0)),INDEX(RateRange,MATCH(E801,IncomeTypes,0),MATCH(C801,Countries,0))))</f>
        <v/>
      </c>
      <c r="G801" s="25"/>
      <c r="H801" s="19" t="str">
        <f aca="false">IF(F801="","",ROUND(G801*F801,2))</f>
        <v/>
      </c>
      <c r="I801" s="19" t="str">
        <f aca="false">IF(H801="","",G801-H801)</f>
        <v/>
      </c>
      <c r="J801" s="26"/>
      <c r="K801" s="26"/>
      <c r="L801" s="26"/>
      <c r="M801" s="26"/>
    </row>
    <row r="802" customFormat="false" ht="12.75" hidden="false" customHeight="false" outlineLevel="0" collapsed="false">
      <c r="A802" s="26"/>
      <c r="B802" s="23"/>
      <c r="C802" s="23" t="str">
        <f aca="false">IF(ISBLANK(B802),"",VLOOKUP(B802,Country!A:B,2))</f>
        <v/>
      </c>
      <c r="D802" s="23"/>
      <c r="E802" s="11" t="str">
        <f aca="false">IF(ISBLANK(D802),"",VLOOKUP(D802,Income!A:B,2))</f>
        <v/>
      </c>
      <c r="F802" s="24" t="str">
        <f aca="false">IF(OR(C802="",E802=""),"",IF(ISNA(INDEX(RateRange,INDEX(RateRange,MATCH(E802,IncomeTypes,0),MATCH(C802,Countries,0)))),INDEX(RateRange,MATCH(E802,IncomeTypes,0),MATCH("OTH",Countries,0)),INDEX(RateRange,MATCH(E802,IncomeTypes,0),MATCH(C802,Countries,0))))</f>
        <v/>
      </c>
      <c r="G802" s="25"/>
      <c r="H802" s="19" t="str">
        <f aca="false">IF(F802="","",ROUND(G802*F802,2))</f>
        <v/>
      </c>
      <c r="I802" s="19" t="str">
        <f aca="false">IF(H802="","",G802-H802)</f>
        <v/>
      </c>
      <c r="J802" s="26"/>
      <c r="K802" s="26"/>
      <c r="L802" s="26"/>
      <c r="M802" s="26"/>
    </row>
    <row r="803" customFormat="false" ht="12.75" hidden="false" customHeight="false" outlineLevel="0" collapsed="false">
      <c r="A803" s="26"/>
      <c r="B803" s="23"/>
      <c r="C803" s="23" t="str">
        <f aca="false">IF(ISBLANK(B803),"",VLOOKUP(B803,Country!A:B,2))</f>
        <v/>
      </c>
      <c r="D803" s="23"/>
      <c r="E803" s="11" t="str">
        <f aca="false">IF(ISBLANK(D803),"",VLOOKUP(D803,Income!A:B,2))</f>
        <v/>
      </c>
      <c r="F803" s="24" t="str">
        <f aca="false">IF(OR(C803="",E803=""),"",IF(ISNA(INDEX(RateRange,INDEX(RateRange,MATCH(E803,IncomeTypes,0),MATCH(C803,Countries,0)))),INDEX(RateRange,MATCH(E803,IncomeTypes,0),MATCH("OTH",Countries,0)),INDEX(RateRange,MATCH(E803,IncomeTypes,0),MATCH(C803,Countries,0))))</f>
        <v/>
      </c>
      <c r="G803" s="25"/>
      <c r="H803" s="19" t="str">
        <f aca="false">IF(F803="","",ROUND(G803*F803,2))</f>
        <v/>
      </c>
      <c r="I803" s="19" t="str">
        <f aca="false">IF(H803="","",G803-H803)</f>
        <v/>
      </c>
      <c r="J803" s="26"/>
      <c r="K803" s="26"/>
      <c r="L803" s="26"/>
      <c r="M803" s="26"/>
    </row>
    <row r="804" customFormat="false" ht="12.75" hidden="false" customHeight="false" outlineLevel="0" collapsed="false">
      <c r="A804" s="26"/>
      <c r="B804" s="23"/>
      <c r="C804" s="23" t="str">
        <f aca="false">IF(ISBLANK(B804),"",VLOOKUP(B804,Country!A:B,2))</f>
        <v/>
      </c>
      <c r="D804" s="23"/>
      <c r="E804" s="11" t="str">
        <f aca="false">IF(ISBLANK(D804),"",VLOOKUP(D804,Income!A:B,2))</f>
        <v/>
      </c>
      <c r="F804" s="24" t="str">
        <f aca="false">IF(OR(C804="",E804=""),"",IF(ISNA(INDEX(RateRange,INDEX(RateRange,MATCH(E804,IncomeTypes,0),MATCH(C804,Countries,0)))),INDEX(RateRange,MATCH(E804,IncomeTypes,0),MATCH("OTH",Countries,0)),INDEX(RateRange,MATCH(E804,IncomeTypes,0),MATCH(C804,Countries,0))))</f>
        <v/>
      </c>
      <c r="G804" s="25"/>
      <c r="H804" s="19" t="str">
        <f aca="false">IF(F804="","",ROUND(G804*F804,2))</f>
        <v/>
      </c>
      <c r="I804" s="19" t="str">
        <f aca="false">IF(H804="","",G804-H804)</f>
        <v/>
      </c>
      <c r="J804" s="26"/>
      <c r="K804" s="26"/>
      <c r="L804" s="26"/>
      <c r="M804" s="26"/>
    </row>
    <row r="805" customFormat="false" ht="12.75" hidden="false" customHeight="false" outlineLevel="0" collapsed="false">
      <c r="A805" s="26"/>
      <c r="B805" s="23"/>
      <c r="C805" s="23" t="str">
        <f aca="false">IF(ISBLANK(B805),"",VLOOKUP(B805,Country!A:B,2))</f>
        <v/>
      </c>
      <c r="D805" s="23"/>
      <c r="E805" s="11" t="str">
        <f aca="false">IF(ISBLANK(D805),"",VLOOKUP(D805,Income!A:B,2))</f>
        <v/>
      </c>
      <c r="F805" s="24" t="str">
        <f aca="false">IF(OR(C805="",E805=""),"",IF(ISNA(INDEX(RateRange,INDEX(RateRange,MATCH(E805,IncomeTypes,0),MATCH(C805,Countries,0)))),INDEX(RateRange,MATCH(E805,IncomeTypes,0),MATCH("OTH",Countries,0)),INDEX(RateRange,MATCH(E805,IncomeTypes,0),MATCH(C805,Countries,0))))</f>
        <v/>
      </c>
      <c r="G805" s="25"/>
      <c r="H805" s="19" t="str">
        <f aca="false">IF(F805="","",ROUND(G805*F805,2))</f>
        <v/>
      </c>
      <c r="I805" s="19" t="str">
        <f aca="false">IF(H805="","",G805-H805)</f>
        <v/>
      </c>
      <c r="J805" s="26"/>
      <c r="K805" s="26"/>
      <c r="L805" s="26"/>
      <c r="M805" s="26"/>
    </row>
    <row r="806" customFormat="false" ht="12.75" hidden="false" customHeight="false" outlineLevel="0" collapsed="false">
      <c r="A806" s="26"/>
      <c r="B806" s="23"/>
      <c r="C806" s="23" t="str">
        <f aca="false">IF(ISBLANK(B806),"",VLOOKUP(B806,Country!A:B,2))</f>
        <v/>
      </c>
      <c r="D806" s="23"/>
      <c r="E806" s="11" t="str">
        <f aca="false">IF(ISBLANK(D806),"",VLOOKUP(D806,Income!A:B,2))</f>
        <v/>
      </c>
      <c r="F806" s="24" t="str">
        <f aca="false">IF(OR(C806="",E806=""),"",IF(ISNA(INDEX(RateRange,INDEX(RateRange,MATCH(E806,IncomeTypes,0),MATCH(C806,Countries,0)))),INDEX(RateRange,MATCH(E806,IncomeTypes,0),MATCH("OTH",Countries,0)),INDEX(RateRange,MATCH(E806,IncomeTypes,0),MATCH(C806,Countries,0))))</f>
        <v/>
      </c>
      <c r="G806" s="25"/>
      <c r="H806" s="19" t="str">
        <f aca="false">IF(F806="","",ROUND(G806*F806,2))</f>
        <v/>
      </c>
      <c r="I806" s="19" t="str">
        <f aca="false">IF(H806="","",G806-H806)</f>
        <v/>
      </c>
      <c r="J806" s="26"/>
      <c r="K806" s="26"/>
      <c r="L806" s="26"/>
      <c r="M806" s="26"/>
    </row>
    <row r="807" customFormat="false" ht="12.75" hidden="false" customHeight="false" outlineLevel="0" collapsed="false">
      <c r="A807" s="26"/>
      <c r="B807" s="23"/>
      <c r="C807" s="23" t="str">
        <f aca="false">IF(ISBLANK(B807),"",VLOOKUP(B807,Country!A:B,2))</f>
        <v/>
      </c>
      <c r="D807" s="23"/>
      <c r="E807" s="11" t="str">
        <f aca="false">IF(ISBLANK(D807),"",VLOOKUP(D807,Income!A:B,2))</f>
        <v/>
      </c>
      <c r="F807" s="24" t="str">
        <f aca="false">IF(OR(C807="",E807=""),"",IF(ISNA(INDEX(RateRange,INDEX(RateRange,MATCH(E807,IncomeTypes,0),MATCH(C807,Countries,0)))),INDEX(RateRange,MATCH(E807,IncomeTypes,0),MATCH("OTH",Countries,0)),INDEX(RateRange,MATCH(E807,IncomeTypes,0),MATCH(C807,Countries,0))))</f>
        <v/>
      </c>
      <c r="G807" s="25"/>
      <c r="H807" s="19" t="str">
        <f aca="false">IF(F807="","",ROUND(G807*F807,2))</f>
        <v/>
      </c>
      <c r="I807" s="19" t="str">
        <f aca="false">IF(H807="","",G807-H807)</f>
        <v/>
      </c>
      <c r="J807" s="26"/>
      <c r="K807" s="26"/>
      <c r="L807" s="26"/>
      <c r="M807" s="26"/>
    </row>
    <row r="808" customFormat="false" ht="12.75" hidden="false" customHeight="false" outlineLevel="0" collapsed="false">
      <c r="A808" s="26"/>
      <c r="B808" s="23"/>
      <c r="C808" s="23" t="str">
        <f aca="false">IF(ISBLANK(B808),"",VLOOKUP(B808,Country!A:B,2))</f>
        <v/>
      </c>
      <c r="D808" s="23"/>
      <c r="E808" s="11" t="str">
        <f aca="false">IF(ISBLANK(D808),"",VLOOKUP(D808,Income!A:B,2))</f>
        <v/>
      </c>
      <c r="F808" s="24" t="str">
        <f aca="false">IF(OR(C808="",E808=""),"",IF(ISNA(INDEX(RateRange,INDEX(RateRange,MATCH(E808,IncomeTypes,0),MATCH(C808,Countries,0)))),INDEX(RateRange,MATCH(E808,IncomeTypes,0),MATCH("OTH",Countries,0)),INDEX(RateRange,MATCH(E808,IncomeTypes,0),MATCH(C808,Countries,0))))</f>
        <v/>
      </c>
      <c r="G808" s="25"/>
      <c r="H808" s="19" t="str">
        <f aca="false">IF(F808="","",ROUND(G808*F808,2))</f>
        <v/>
      </c>
      <c r="I808" s="19" t="str">
        <f aca="false">IF(H808="","",G808-H808)</f>
        <v/>
      </c>
      <c r="J808" s="26"/>
      <c r="K808" s="26"/>
      <c r="L808" s="26"/>
      <c r="M808" s="26"/>
    </row>
    <row r="809" customFormat="false" ht="12.75" hidden="false" customHeight="false" outlineLevel="0" collapsed="false">
      <c r="A809" s="26"/>
      <c r="B809" s="23"/>
      <c r="C809" s="23" t="str">
        <f aca="false">IF(ISBLANK(B809),"",VLOOKUP(B809,Country!A:B,2))</f>
        <v/>
      </c>
      <c r="D809" s="23"/>
      <c r="E809" s="11" t="str">
        <f aca="false">IF(ISBLANK(D809),"",VLOOKUP(D809,Income!A:B,2))</f>
        <v/>
      </c>
      <c r="F809" s="24" t="str">
        <f aca="false">IF(OR(C809="",E809=""),"",IF(ISNA(INDEX(RateRange,INDEX(RateRange,MATCH(E809,IncomeTypes,0),MATCH(C809,Countries,0)))),INDEX(RateRange,MATCH(E809,IncomeTypes,0),MATCH("OTH",Countries,0)),INDEX(RateRange,MATCH(E809,IncomeTypes,0),MATCH(C809,Countries,0))))</f>
        <v/>
      </c>
      <c r="G809" s="25"/>
      <c r="H809" s="19" t="str">
        <f aca="false">IF(F809="","",ROUND(G809*F809,2))</f>
        <v/>
      </c>
      <c r="I809" s="19" t="str">
        <f aca="false">IF(H809="","",G809-H809)</f>
        <v/>
      </c>
      <c r="J809" s="26"/>
      <c r="K809" s="26"/>
      <c r="L809" s="26"/>
      <c r="M809" s="26"/>
    </row>
    <row r="810" customFormat="false" ht="12.75" hidden="false" customHeight="false" outlineLevel="0" collapsed="false">
      <c r="A810" s="26"/>
      <c r="B810" s="23"/>
      <c r="C810" s="23" t="str">
        <f aca="false">IF(ISBLANK(B810),"",VLOOKUP(B810,Country!A:B,2))</f>
        <v/>
      </c>
      <c r="D810" s="23"/>
      <c r="E810" s="11" t="str">
        <f aca="false">IF(ISBLANK(D810),"",VLOOKUP(D810,Income!A:B,2))</f>
        <v/>
      </c>
      <c r="F810" s="24" t="str">
        <f aca="false">IF(OR(C810="",E810=""),"",IF(ISNA(INDEX(RateRange,INDEX(RateRange,MATCH(E810,IncomeTypes,0),MATCH(C810,Countries,0)))),INDEX(RateRange,MATCH(E810,IncomeTypes,0),MATCH("OTH",Countries,0)),INDEX(RateRange,MATCH(E810,IncomeTypes,0),MATCH(C810,Countries,0))))</f>
        <v/>
      </c>
      <c r="G810" s="25"/>
      <c r="H810" s="19" t="str">
        <f aca="false">IF(F810="","",ROUND(G810*F810,2))</f>
        <v/>
      </c>
      <c r="I810" s="19" t="str">
        <f aca="false">IF(H810="","",G810-H810)</f>
        <v/>
      </c>
      <c r="J810" s="26"/>
      <c r="K810" s="26"/>
      <c r="L810" s="26"/>
      <c r="M810" s="26"/>
    </row>
    <row r="811" customFormat="false" ht="12.75" hidden="false" customHeight="false" outlineLevel="0" collapsed="false">
      <c r="A811" s="26"/>
      <c r="B811" s="23"/>
      <c r="C811" s="23" t="str">
        <f aca="false">IF(ISBLANK(B811),"",VLOOKUP(B811,Country!A:B,2))</f>
        <v/>
      </c>
      <c r="D811" s="23"/>
      <c r="E811" s="11" t="str">
        <f aca="false">IF(ISBLANK(D811),"",VLOOKUP(D811,Income!A:B,2))</f>
        <v/>
      </c>
      <c r="F811" s="24" t="str">
        <f aca="false">IF(OR(C811="",E811=""),"",IF(ISNA(INDEX(RateRange,INDEX(RateRange,MATCH(E811,IncomeTypes,0),MATCH(C811,Countries,0)))),INDEX(RateRange,MATCH(E811,IncomeTypes,0),MATCH("OTH",Countries,0)),INDEX(RateRange,MATCH(E811,IncomeTypes,0),MATCH(C811,Countries,0))))</f>
        <v/>
      </c>
      <c r="G811" s="25"/>
      <c r="H811" s="19" t="str">
        <f aca="false">IF(F811="","",ROUND(G811*F811,2))</f>
        <v/>
      </c>
      <c r="I811" s="19" t="str">
        <f aca="false">IF(H811="","",G811-H811)</f>
        <v/>
      </c>
      <c r="J811" s="26"/>
      <c r="K811" s="26"/>
      <c r="L811" s="26"/>
      <c r="M811" s="26"/>
    </row>
    <row r="812" customFormat="false" ht="12.75" hidden="false" customHeight="false" outlineLevel="0" collapsed="false">
      <c r="A812" s="26"/>
      <c r="B812" s="23"/>
      <c r="C812" s="23" t="str">
        <f aca="false">IF(ISBLANK(B812),"",VLOOKUP(B812,Country!A:B,2))</f>
        <v/>
      </c>
      <c r="D812" s="23"/>
      <c r="E812" s="11" t="str">
        <f aca="false">IF(ISBLANK(D812),"",VLOOKUP(D812,Income!A:B,2))</f>
        <v/>
      </c>
      <c r="F812" s="24" t="str">
        <f aca="false">IF(OR(C812="",E812=""),"",IF(ISNA(INDEX(RateRange,INDEX(RateRange,MATCH(E812,IncomeTypes,0),MATCH(C812,Countries,0)))),INDEX(RateRange,MATCH(E812,IncomeTypes,0),MATCH("OTH",Countries,0)),INDEX(RateRange,MATCH(E812,IncomeTypes,0),MATCH(C812,Countries,0))))</f>
        <v/>
      </c>
      <c r="G812" s="25"/>
      <c r="H812" s="19" t="str">
        <f aca="false">IF(F812="","",ROUND(G812*F812,2))</f>
        <v/>
      </c>
      <c r="I812" s="19" t="str">
        <f aca="false">IF(H812="","",G812-H812)</f>
        <v/>
      </c>
      <c r="J812" s="26"/>
      <c r="K812" s="26"/>
      <c r="L812" s="26"/>
      <c r="M812" s="26"/>
    </row>
    <row r="813" customFormat="false" ht="12.75" hidden="false" customHeight="false" outlineLevel="0" collapsed="false">
      <c r="A813" s="26"/>
      <c r="B813" s="23"/>
      <c r="C813" s="23" t="str">
        <f aca="false">IF(ISBLANK(B813),"",VLOOKUP(B813,Country!A:B,2))</f>
        <v/>
      </c>
      <c r="D813" s="23"/>
      <c r="E813" s="11" t="str">
        <f aca="false">IF(ISBLANK(D813),"",VLOOKUP(D813,Income!A:B,2))</f>
        <v/>
      </c>
      <c r="F813" s="24" t="str">
        <f aca="false">IF(OR(C813="",E813=""),"",IF(ISNA(INDEX(RateRange,INDEX(RateRange,MATCH(E813,IncomeTypes,0),MATCH(C813,Countries,0)))),INDEX(RateRange,MATCH(E813,IncomeTypes,0),MATCH("OTH",Countries,0)),INDEX(RateRange,MATCH(E813,IncomeTypes,0),MATCH(C813,Countries,0))))</f>
        <v/>
      </c>
      <c r="G813" s="25"/>
      <c r="H813" s="19" t="str">
        <f aca="false">IF(F813="","",ROUND(G813*F813,2))</f>
        <v/>
      </c>
      <c r="I813" s="19" t="str">
        <f aca="false">IF(H813="","",G813-H813)</f>
        <v/>
      </c>
      <c r="J813" s="26"/>
      <c r="K813" s="26"/>
      <c r="L813" s="26"/>
      <c r="M813" s="26"/>
    </row>
    <row r="814" customFormat="false" ht="12.75" hidden="false" customHeight="false" outlineLevel="0" collapsed="false">
      <c r="A814" s="26"/>
      <c r="B814" s="23"/>
      <c r="C814" s="23" t="str">
        <f aca="false">IF(ISBLANK(B814),"",VLOOKUP(B814,Country!A:B,2))</f>
        <v/>
      </c>
      <c r="D814" s="23"/>
      <c r="E814" s="11" t="str">
        <f aca="false">IF(ISBLANK(D814),"",VLOOKUP(D814,Income!A:B,2))</f>
        <v/>
      </c>
      <c r="F814" s="24" t="str">
        <f aca="false">IF(OR(C814="",E814=""),"",IF(ISNA(INDEX(RateRange,INDEX(RateRange,MATCH(E814,IncomeTypes,0),MATCH(C814,Countries,0)))),INDEX(RateRange,MATCH(E814,IncomeTypes,0),MATCH("OTH",Countries,0)),INDEX(RateRange,MATCH(E814,IncomeTypes,0),MATCH(C814,Countries,0))))</f>
        <v/>
      </c>
      <c r="G814" s="25"/>
      <c r="H814" s="19" t="str">
        <f aca="false">IF(F814="","",ROUND(G814*F814,2))</f>
        <v/>
      </c>
      <c r="I814" s="19" t="str">
        <f aca="false">IF(H814="","",G814-H814)</f>
        <v/>
      </c>
      <c r="J814" s="26"/>
      <c r="K814" s="26"/>
      <c r="L814" s="26"/>
      <c r="M814" s="26"/>
    </row>
    <row r="815" customFormat="false" ht="12.75" hidden="false" customHeight="false" outlineLevel="0" collapsed="false">
      <c r="A815" s="26"/>
      <c r="B815" s="23"/>
      <c r="C815" s="23" t="str">
        <f aca="false">IF(ISBLANK(B815),"",VLOOKUP(B815,Country!A:B,2))</f>
        <v/>
      </c>
      <c r="D815" s="23"/>
      <c r="E815" s="11" t="str">
        <f aca="false">IF(ISBLANK(D815),"",VLOOKUP(D815,Income!A:B,2))</f>
        <v/>
      </c>
      <c r="F815" s="24" t="str">
        <f aca="false">IF(OR(C815="",E815=""),"",IF(ISNA(INDEX(RateRange,INDEX(RateRange,MATCH(E815,IncomeTypes,0),MATCH(C815,Countries,0)))),INDEX(RateRange,MATCH(E815,IncomeTypes,0),MATCH("OTH",Countries,0)),INDEX(RateRange,MATCH(E815,IncomeTypes,0),MATCH(C815,Countries,0))))</f>
        <v/>
      </c>
      <c r="G815" s="25"/>
      <c r="H815" s="19" t="str">
        <f aca="false">IF(F815="","",ROUND(G815*F815,2))</f>
        <v/>
      </c>
      <c r="I815" s="19" t="str">
        <f aca="false">IF(H815="","",G815-H815)</f>
        <v/>
      </c>
      <c r="J815" s="26"/>
      <c r="K815" s="26"/>
      <c r="L815" s="26"/>
      <c r="M815" s="26"/>
    </row>
    <row r="816" customFormat="false" ht="12.75" hidden="false" customHeight="false" outlineLevel="0" collapsed="false">
      <c r="A816" s="26"/>
      <c r="B816" s="23"/>
      <c r="C816" s="23" t="str">
        <f aca="false">IF(ISBLANK(B816),"",VLOOKUP(B816,Country!A:B,2))</f>
        <v/>
      </c>
      <c r="D816" s="23"/>
      <c r="E816" s="11" t="str">
        <f aca="false">IF(ISBLANK(D816),"",VLOOKUP(D816,Income!A:B,2))</f>
        <v/>
      </c>
      <c r="F816" s="24" t="str">
        <f aca="false">IF(OR(C816="",E816=""),"",IF(ISNA(INDEX(RateRange,INDEX(RateRange,MATCH(E816,IncomeTypes,0),MATCH(C816,Countries,0)))),INDEX(RateRange,MATCH(E816,IncomeTypes,0),MATCH("OTH",Countries,0)),INDEX(RateRange,MATCH(E816,IncomeTypes,0),MATCH(C816,Countries,0))))</f>
        <v/>
      </c>
      <c r="G816" s="25"/>
      <c r="H816" s="19" t="str">
        <f aca="false">IF(F816="","",ROUND(G816*F816,2))</f>
        <v/>
      </c>
      <c r="I816" s="19" t="str">
        <f aca="false">IF(H816="","",G816-H816)</f>
        <v/>
      </c>
      <c r="J816" s="26"/>
      <c r="K816" s="26"/>
      <c r="L816" s="26"/>
      <c r="M816" s="26"/>
    </row>
    <row r="817" customFormat="false" ht="12.75" hidden="false" customHeight="false" outlineLevel="0" collapsed="false">
      <c r="A817" s="26"/>
      <c r="B817" s="23"/>
      <c r="C817" s="23" t="str">
        <f aca="false">IF(ISBLANK(B817),"",VLOOKUP(B817,Country!A:B,2))</f>
        <v/>
      </c>
      <c r="D817" s="23"/>
      <c r="E817" s="11" t="str">
        <f aca="false">IF(ISBLANK(D817),"",VLOOKUP(D817,Income!A:B,2))</f>
        <v/>
      </c>
      <c r="F817" s="24" t="str">
        <f aca="false">IF(OR(C817="",E817=""),"",IF(ISNA(INDEX(RateRange,INDEX(RateRange,MATCH(E817,IncomeTypes,0),MATCH(C817,Countries,0)))),INDEX(RateRange,MATCH(E817,IncomeTypes,0),MATCH("OTH",Countries,0)),INDEX(RateRange,MATCH(E817,IncomeTypes,0),MATCH(C817,Countries,0))))</f>
        <v/>
      </c>
      <c r="G817" s="25"/>
      <c r="H817" s="19" t="str">
        <f aca="false">IF(F817="","",ROUND(G817*F817,2))</f>
        <v/>
      </c>
      <c r="I817" s="19" t="str">
        <f aca="false">IF(H817="","",G817-H817)</f>
        <v/>
      </c>
      <c r="J817" s="26"/>
      <c r="K817" s="26"/>
      <c r="L817" s="26"/>
      <c r="M817" s="26"/>
    </row>
    <row r="818" customFormat="false" ht="12.75" hidden="false" customHeight="false" outlineLevel="0" collapsed="false">
      <c r="A818" s="26"/>
      <c r="B818" s="23"/>
      <c r="C818" s="23" t="str">
        <f aca="false">IF(ISBLANK(B818),"",VLOOKUP(B818,Country!A:B,2))</f>
        <v/>
      </c>
      <c r="D818" s="23"/>
      <c r="E818" s="11" t="str">
        <f aca="false">IF(ISBLANK(D818),"",VLOOKUP(D818,Income!A:B,2))</f>
        <v/>
      </c>
      <c r="F818" s="24" t="str">
        <f aca="false">IF(OR(C818="",E818=""),"",IF(ISNA(INDEX(RateRange,INDEX(RateRange,MATCH(E818,IncomeTypes,0),MATCH(C818,Countries,0)))),INDEX(RateRange,MATCH(E818,IncomeTypes,0),MATCH("OTH",Countries,0)),INDEX(RateRange,MATCH(E818,IncomeTypes,0),MATCH(C818,Countries,0))))</f>
        <v/>
      </c>
      <c r="G818" s="25"/>
      <c r="H818" s="19" t="str">
        <f aca="false">IF(F818="","",ROUND(G818*F818,2))</f>
        <v/>
      </c>
      <c r="I818" s="19" t="str">
        <f aca="false">IF(H818="","",G818-H818)</f>
        <v/>
      </c>
      <c r="J818" s="26"/>
      <c r="K818" s="26"/>
      <c r="L818" s="26"/>
      <c r="M818" s="26"/>
    </row>
    <row r="819" customFormat="false" ht="12.75" hidden="false" customHeight="false" outlineLevel="0" collapsed="false">
      <c r="A819" s="26"/>
      <c r="B819" s="23"/>
      <c r="C819" s="23" t="str">
        <f aca="false">IF(ISBLANK(B819),"",VLOOKUP(B819,Country!A:B,2))</f>
        <v/>
      </c>
      <c r="D819" s="23"/>
      <c r="E819" s="11" t="str">
        <f aca="false">IF(ISBLANK(D819),"",VLOOKUP(D819,Income!A:B,2))</f>
        <v/>
      </c>
      <c r="F819" s="24" t="str">
        <f aca="false">IF(OR(C819="",E819=""),"",IF(ISNA(INDEX(RateRange,INDEX(RateRange,MATCH(E819,IncomeTypes,0),MATCH(C819,Countries,0)))),INDEX(RateRange,MATCH(E819,IncomeTypes,0),MATCH("OTH",Countries,0)),INDEX(RateRange,MATCH(E819,IncomeTypes,0),MATCH(C819,Countries,0))))</f>
        <v/>
      </c>
      <c r="G819" s="25"/>
      <c r="H819" s="19" t="str">
        <f aca="false">IF(F819="","",ROUND(G819*F819,2))</f>
        <v/>
      </c>
      <c r="I819" s="19" t="str">
        <f aca="false">IF(H819="","",G819-H819)</f>
        <v/>
      </c>
      <c r="J819" s="26"/>
      <c r="K819" s="26"/>
      <c r="L819" s="26"/>
      <c r="M819" s="26"/>
    </row>
    <row r="820" customFormat="false" ht="12.75" hidden="false" customHeight="false" outlineLevel="0" collapsed="false">
      <c r="A820" s="26"/>
      <c r="B820" s="23"/>
      <c r="C820" s="23" t="str">
        <f aca="false">IF(ISBLANK(B820),"",VLOOKUP(B820,Country!A:B,2))</f>
        <v/>
      </c>
      <c r="D820" s="23"/>
      <c r="E820" s="11" t="str">
        <f aca="false">IF(ISBLANK(D820),"",VLOOKUP(D820,Income!A:B,2))</f>
        <v/>
      </c>
      <c r="F820" s="24" t="str">
        <f aca="false">IF(OR(C820="",E820=""),"",IF(ISNA(INDEX(RateRange,INDEX(RateRange,MATCH(E820,IncomeTypes,0),MATCH(C820,Countries,0)))),INDEX(RateRange,MATCH(E820,IncomeTypes,0),MATCH("OTH",Countries,0)),INDEX(RateRange,MATCH(E820,IncomeTypes,0),MATCH(C820,Countries,0))))</f>
        <v/>
      </c>
      <c r="G820" s="25"/>
      <c r="H820" s="19" t="str">
        <f aca="false">IF(F820="","",ROUND(G820*F820,2))</f>
        <v/>
      </c>
      <c r="I820" s="19" t="str">
        <f aca="false">IF(H820="","",G820-H820)</f>
        <v/>
      </c>
      <c r="J820" s="26"/>
      <c r="K820" s="26"/>
      <c r="L820" s="26"/>
      <c r="M820" s="26"/>
    </row>
    <row r="821" customFormat="false" ht="12.75" hidden="false" customHeight="false" outlineLevel="0" collapsed="false">
      <c r="A821" s="26"/>
      <c r="B821" s="23"/>
      <c r="C821" s="23" t="str">
        <f aca="false">IF(ISBLANK(B821),"",VLOOKUP(B821,Country!A:B,2))</f>
        <v/>
      </c>
      <c r="D821" s="23"/>
      <c r="E821" s="11" t="str">
        <f aca="false">IF(ISBLANK(D821),"",VLOOKUP(D821,Income!A:B,2))</f>
        <v/>
      </c>
      <c r="F821" s="24" t="str">
        <f aca="false">IF(OR(C821="",E821=""),"",IF(ISNA(INDEX(RateRange,INDEX(RateRange,MATCH(E821,IncomeTypes,0),MATCH(C821,Countries,0)))),INDEX(RateRange,MATCH(E821,IncomeTypes,0),MATCH("OTH",Countries,0)),INDEX(RateRange,MATCH(E821,IncomeTypes,0),MATCH(C821,Countries,0))))</f>
        <v/>
      </c>
      <c r="G821" s="25"/>
      <c r="H821" s="19" t="str">
        <f aca="false">IF(F821="","",ROUND(G821*F821,2))</f>
        <v/>
      </c>
      <c r="I821" s="19" t="str">
        <f aca="false">IF(H821="","",G821-H821)</f>
        <v/>
      </c>
      <c r="J821" s="26"/>
      <c r="K821" s="26"/>
      <c r="L821" s="26"/>
      <c r="M821" s="26"/>
    </row>
    <row r="822" customFormat="false" ht="12.75" hidden="false" customHeight="false" outlineLevel="0" collapsed="false">
      <c r="A822" s="26"/>
      <c r="B822" s="23"/>
      <c r="C822" s="23" t="str">
        <f aca="false">IF(ISBLANK(B822),"",VLOOKUP(B822,Country!A:B,2))</f>
        <v/>
      </c>
      <c r="D822" s="23"/>
      <c r="E822" s="11" t="str">
        <f aca="false">IF(ISBLANK(D822),"",VLOOKUP(D822,Income!A:B,2))</f>
        <v/>
      </c>
      <c r="F822" s="24" t="str">
        <f aca="false">IF(OR(C822="",E822=""),"",IF(ISNA(INDEX(RateRange,INDEX(RateRange,MATCH(E822,IncomeTypes,0),MATCH(C822,Countries,0)))),INDEX(RateRange,MATCH(E822,IncomeTypes,0),MATCH("OTH",Countries,0)),INDEX(RateRange,MATCH(E822,IncomeTypes,0),MATCH(C822,Countries,0))))</f>
        <v/>
      </c>
      <c r="G822" s="25"/>
      <c r="H822" s="19" t="str">
        <f aca="false">IF(F822="","",ROUND(G822*F822,2))</f>
        <v/>
      </c>
      <c r="I822" s="19" t="str">
        <f aca="false">IF(H822="","",G822-H822)</f>
        <v/>
      </c>
      <c r="J822" s="26"/>
      <c r="K822" s="26"/>
      <c r="L822" s="26"/>
      <c r="M822" s="26"/>
    </row>
    <row r="823" customFormat="false" ht="12.75" hidden="false" customHeight="false" outlineLevel="0" collapsed="false">
      <c r="A823" s="26"/>
      <c r="B823" s="23"/>
      <c r="C823" s="23" t="str">
        <f aca="false">IF(ISBLANK(B823),"",VLOOKUP(B823,Country!A:B,2))</f>
        <v/>
      </c>
      <c r="D823" s="23"/>
      <c r="E823" s="11" t="str">
        <f aca="false">IF(ISBLANK(D823),"",VLOOKUP(D823,Income!A:B,2))</f>
        <v/>
      </c>
      <c r="F823" s="24" t="str">
        <f aca="false">IF(OR(C823="",E823=""),"",IF(ISNA(INDEX(RateRange,INDEX(RateRange,MATCH(E823,IncomeTypes,0),MATCH(C823,Countries,0)))),INDEX(RateRange,MATCH(E823,IncomeTypes,0),MATCH("OTH",Countries,0)),INDEX(RateRange,MATCH(E823,IncomeTypes,0),MATCH(C823,Countries,0))))</f>
        <v/>
      </c>
      <c r="G823" s="25"/>
      <c r="H823" s="19" t="str">
        <f aca="false">IF(F823="","",ROUND(G823*F823,2))</f>
        <v/>
      </c>
      <c r="I823" s="19" t="str">
        <f aca="false">IF(H823="","",G823-H823)</f>
        <v/>
      </c>
      <c r="J823" s="26"/>
      <c r="K823" s="26"/>
      <c r="L823" s="26"/>
      <c r="M823" s="26"/>
    </row>
    <row r="824" customFormat="false" ht="12.75" hidden="false" customHeight="false" outlineLevel="0" collapsed="false">
      <c r="A824" s="26"/>
      <c r="B824" s="23"/>
      <c r="C824" s="23" t="str">
        <f aca="false">IF(ISBLANK(B824),"",VLOOKUP(B824,Country!A:B,2))</f>
        <v/>
      </c>
      <c r="D824" s="23"/>
      <c r="E824" s="11" t="str">
        <f aca="false">IF(ISBLANK(D824),"",VLOOKUP(D824,Income!A:B,2))</f>
        <v/>
      </c>
      <c r="F824" s="24" t="str">
        <f aca="false">IF(OR(C824="",E824=""),"",IF(ISNA(INDEX(RateRange,INDEX(RateRange,MATCH(E824,IncomeTypes,0),MATCH(C824,Countries,0)))),INDEX(RateRange,MATCH(E824,IncomeTypes,0),MATCH("OTH",Countries,0)),INDEX(RateRange,MATCH(E824,IncomeTypes,0),MATCH(C824,Countries,0))))</f>
        <v/>
      </c>
      <c r="G824" s="25"/>
      <c r="H824" s="19" t="str">
        <f aca="false">IF(F824="","",ROUND(G824*F824,2))</f>
        <v/>
      </c>
      <c r="I824" s="19" t="str">
        <f aca="false">IF(H824="","",G824-H824)</f>
        <v/>
      </c>
      <c r="J824" s="26"/>
      <c r="K824" s="26"/>
      <c r="L824" s="26"/>
      <c r="M824" s="26"/>
    </row>
    <row r="825" customFormat="false" ht="12.75" hidden="false" customHeight="false" outlineLevel="0" collapsed="false">
      <c r="A825" s="26"/>
      <c r="B825" s="23"/>
      <c r="C825" s="23" t="str">
        <f aca="false">IF(ISBLANK(B825),"",VLOOKUP(B825,Country!A:B,2))</f>
        <v/>
      </c>
      <c r="D825" s="23"/>
      <c r="E825" s="11" t="str">
        <f aca="false">IF(ISBLANK(D825),"",VLOOKUP(D825,Income!A:B,2))</f>
        <v/>
      </c>
      <c r="F825" s="24" t="str">
        <f aca="false">IF(OR(C825="",E825=""),"",IF(ISNA(INDEX(RateRange,INDEX(RateRange,MATCH(E825,IncomeTypes,0),MATCH(C825,Countries,0)))),INDEX(RateRange,MATCH(E825,IncomeTypes,0),MATCH("OTH",Countries,0)),INDEX(RateRange,MATCH(E825,IncomeTypes,0),MATCH(C825,Countries,0))))</f>
        <v/>
      </c>
      <c r="G825" s="25"/>
      <c r="H825" s="19" t="str">
        <f aca="false">IF(F825="","",ROUND(G825*F825,2))</f>
        <v/>
      </c>
      <c r="I825" s="19" t="str">
        <f aca="false">IF(H825="","",G825-H825)</f>
        <v/>
      </c>
      <c r="J825" s="26"/>
      <c r="K825" s="26"/>
      <c r="L825" s="26"/>
      <c r="M825" s="26"/>
    </row>
    <row r="826" customFormat="false" ht="12.75" hidden="false" customHeight="false" outlineLevel="0" collapsed="false">
      <c r="A826" s="26"/>
      <c r="B826" s="23"/>
      <c r="C826" s="23" t="str">
        <f aca="false">IF(ISBLANK(B826),"",VLOOKUP(B826,Country!A:B,2))</f>
        <v/>
      </c>
      <c r="D826" s="23"/>
      <c r="E826" s="11" t="str">
        <f aca="false">IF(ISBLANK(D826),"",VLOOKUP(D826,Income!A:B,2))</f>
        <v/>
      </c>
      <c r="F826" s="24" t="str">
        <f aca="false">IF(OR(C826="",E826=""),"",IF(ISNA(INDEX(RateRange,INDEX(RateRange,MATCH(E826,IncomeTypes,0),MATCH(C826,Countries,0)))),INDEX(RateRange,MATCH(E826,IncomeTypes,0),MATCH("OTH",Countries,0)),INDEX(RateRange,MATCH(E826,IncomeTypes,0),MATCH(C826,Countries,0))))</f>
        <v/>
      </c>
      <c r="G826" s="25"/>
      <c r="H826" s="19" t="str">
        <f aca="false">IF(F826="","",ROUND(G826*F826,2))</f>
        <v/>
      </c>
      <c r="I826" s="19" t="str">
        <f aca="false">IF(H826="","",G826-H826)</f>
        <v/>
      </c>
      <c r="J826" s="26"/>
      <c r="K826" s="26"/>
      <c r="L826" s="26"/>
      <c r="M826" s="26"/>
    </row>
    <row r="827" customFormat="false" ht="12.75" hidden="false" customHeight="false" outlineLevel="0" collapsed="false">
      <c r="A827" s="26"/>
      <c r="B827" s="23"/>
      <c r="C827" s="23" t="str">
        <f aca="false">IF(ISBLANK(B827),"",VLOOKUP(B827,Country!A:B,2))</f>
        <v/>
      </c>
      <c r="D827" s="23"/>
      <c r="E827" s="11" t="str">
        <f aca="false">IF(ISBLANK(D827),"",VLOOKUP(D827,Income!A:B,2))</f>
        <v/>
      </c>
      <c r="F827" s="24" t="str">
        <f aca="false">IF(OR(C827="",E827=""),"",IF(ISNA(INDEX(RateRange,INDEX(RateRange,MATCH(E827,IncomeTypes,0),MATCH(C827,Countries,0)))),INDEX(RateRange,MATCH(E827,IncomeTypes,0),MATCH("OTH",Countries,0)),INDEX(RateRange,MATCH(E827,IncomeTypes,0),MATCH(C827,Countries,0))))</f>
        <v/>
      </c>
      <c r="G827" s="25"/>
      <c r="H827" s="19" t="str">
        <f aca="false">IF(F827="","",ROUND(G827*F827,2))</f>
        <v/>
      </c>
      <c r="I827" s="19" t="str">
        <f aca="false">IF(H827="","",G827-H827)</f>
        <v/>
      </c>
      <c r="J827" s="26"/>
      <c r="K827" s="26"/>
      <c r="L827" s="26"/>
      <c r="M827" s="26"/>
    </row>
    <row r="828" customFormat="false" ht="12.75" hidden="false" customHeight="false" outlineLevel="0" collapsed="false">
      <c r="A828" s="26"/>
      <c r="B828" s="23"/>
      <c r="C828" s="23" t="str">
        <f aca="false">IF(ISBLANK(B828),"",VLOOKUP(B828,Country!A:B,2))</f>
        <v/>
      </c>
      <c r="D828" s="23"/>
      <c r="E828" s="11" t="str">
        <f aca="false">IF(ISBLANK(D828),"",VLOOKUP(D828,Income!A:B,2))</f>
        <v/>
      </c>
      <c r="F828" s="24" t="str">
        <f aca="false">IF(OR(C828="",E828=""),"",IF(ISNA(INDEX(RateRange,INDEX(RateRange,MATCH(E828,IncomeTypes,0),MATCH(C828,Countries,0)))),INDEX(RateRange,MATCH(E828,IncomeTypes,0),MATCH("OTH",Countries,0)),INDEX(RateRange,MATCH(E828,IncomeTypes,0),MATCH(C828,Countries,0))))</f>
        <v/>
      </c>
      <c r="G828" s="25"/>
      <c r="H828" s="19" t="str">
        <f aca="false">IF(F828="","",ROUND(G828*F828,2))</f>
        <v/>
      </c>
      <c r="I828" s="19" t="str">
        <f aca="false">IF(H828="","",G828-H828)</f>
        <v/>
      </c>
      <c r="J828" s="26"/>
      <c r="K828" s="26"/>
      <c r="L828" s="26"/>
      <c r="M828" s="26"/>
    </row>
    <row r="829" customFormat="false" ht="12.75" hidden="false" customHeight="false" outlineLevel="0" collapsed="false">
      <c r="A829" s="26"/>
      <c r="B829" s="23"/>
      <c r="C829" s="23" t="str">
        <f aca="false">IF(ISBLANK(B829),"",VLOOKUP(B829,Country!A:B,2))</f>
        <v/>
      </c>
      <c r="D829" s="23"/>
      <c r="E829" s="11" t="str">
        <f aca="false">IF(ISBLANK(D829),"",VLOOKUP(D829,Income!A:B,2))</f>
        <v/>
      </c>
      <c r="F829" s="24" t="str">
        <f aca="false">IF(OR(C829="",E829=""),"",IF(ISNA(INDEX(RateRange,INDEX(RateRange,MATCH(E829,IncomeTypes,0),MATCH(C829,Countries,0)))),INDEX(RateRange,MATCH(E829,IncomeTypes,0),MATCH("OTH",Countries,0)),INDEX(RateRange,MATCH(E829,IncomeTypes,0),MATCH(C829,Countries,0))))</f>
        <v/>
      </c>
      <c r="G829" s="25"/>
      <c r="H829" s="19" t="str">
        <f aca="false">IF(F829="","",ROUND(G829*F829,2))</f>
        <v/>
      </c>
      <c r="I829" s="19" t="str">
        <f aca="false">IF(H829="","",G829-H829)</f>
        <v/>
      </c>
      <c r="J829" s="26"/>
      <c r="K829" s="26"/>
      <c r="L829" s="26"/>
      <c r="M829" s="26"/>
    </row>
    <row r="830" customFormat="false" ht="12.75" hidden="false" customHeight="false" outlineLevel="0" collapsed="false">
      <c r="A830" s="26"/>
      <c r="B830" s="23"/>
      <c r="C830" s="23" t="str">
        <f aca="false">IF(ISBLANK(B830),"",VLOOKUP(B830,Country!A:B,2))</f>
        <v/>
      </c>
      <c r="D830" s="23"/>
      <c r="E830" s="11" t="str">
        <f aca="false">IF(ISBLANK(D830),"",VLOOKUP(D830,Income!A:B,2))</f>
        <v/>
      </c>
      <c r="F830" s="24" t="str">
        <f aca="false">IF(OR(C830="",E830=""),"",IF(ISNA(INDEX(RateRange,INDEX(RateRange,MATCH(E830,IncomeTypes,0),MATCH(C830,Countries,0)))),INDEX(RateRange,MATCH(E830,IncomeTypes,0),MATCH("OTH",Countries,0)),INDEX(RateRange,MATCH(E830,IncomeTypes,0),MATCH(C830,Countries,0))))</f>
        <v/>
      </c>
      <c r="G830" s="25"/>
      <c r="H830" s="19" t="str">
        <f aca="false">IF(F830="","",ROUND(G830*F830,2))</f>
        <v/>
      </c>
      <c r="I830" s="19" t="str">
        <f aca="false">IF(H830="","",G830-H830)</f>
        <v/>
      </c>
      <c r="J830" s="26"/>
      <c r="K830" s="26"/>
      <c r="L830" s="26"/>
      <c r="M830" s="26"/>
    </row>
    <row r="831" customFormat="false" ht="12.75" hidden="false" customHeight="false" outlineLevel="0" collapsed="false">
      <c r="A831" s="26"/>
      <c r="B831" s="23"/>
      <c r="C831" s="23" t="str">
        <f aca="false">IF(ISBLANK(B831),"",VLOOKUP(B831,Country!A:B,2))</f>
        <v/>
      </c>
      <c r="D831" s="23"/>
      <c r="E831" s="11" t="str">
        <f aca="false">IF(ISBLANK(D831),"",VLOOKUP(D831,Income!A:B,2))</f>
        <v/>
      </c>
      <c r="F831" s="24" t="str">
        <f aca="false">IF(OR(C831="",E831=""),"",IF(ISNA(INDEX(RateRange,INDEX(RateRange,MATCH(E831,IncomeTypes,0),MATCH(C831,Countries,0)))),INDEX(RateRange,MATCH(E831,IncomeTypes,0),MATCH("OTH",Countries,0)),INDEX(RateRange,MATCH(E831,IncomeTypes,0),MATCH(C831,Countries,0))))</f>
        <v/>
      </c>
      <c r="G831" s="25"/>
      <c r="H831" s="19" t="str">
        <f aca="false">IF(F831="","",ROUND(G831*F831,2))</f>
        <v/>
      </c>
      <c r="I831" s="19" t="str">
        <f aca="false">IF(H831="","",G831-H831)</f>
        <v/>
      </c>
      <c r="J831" s="26"/>
      <c r="K831" s="26"/>
      <c r="L831" s="26"/>
      <c r="M831" s="26"/>
    </row>
    <row r="832" customFormat="false" ht="12.75" hidden="false" customHeight="false" outlineLevel="0" collapsed="false">
      <c r="A832" s="26"/>
      <c r="B832" s="23"/>
      <c r="C832" s="23" t="str">
        <f aca="false">IF(ISBLANK(B832),"",VLOOKUP(B832,Country!A:B,2))</f>
        <v/>
      </c>
      <c r="D832" s="23"/>
      <c r="E832" s="11" t="str">
        <f aca="false">IF(ISBLANK(D832),"",VLOOKUP(D832,Income!A:B,2))</f>
        <v/>
      </c>
      <c r="F832" s="24" t="str">
        <f aca="false">IF(OR(C832="",E832=""),"",IF(ISNA(INDEX(RateRange,INDEX(RateRange,MATCH(E832,IncomeTypes,0),MATCH(C832,Countries,0)))),INDEX(RateRange,MATCH(E832,IncomeTypes,0),MATCH("OTH",Countries,0)),INDEX(RateRange,MATCH(E832,IncomeTypes,0),MATCH(C832,Countries,0))))</f>
        <v/>
      </c>
      <c r="G832" s="25"/>
      <c r="H832" s="19" t="str">
        <f aca="false">IF(F832="","",ROUND(G832*F832,2))</f>
        <v/>
      </c>
      <c r="I832" s="19" t="str">
        <f aca="false">IF(H832="","",G832-H832)</f>
        <v/>
      </c>
      <c r="J832" s="26"/>
      <c r="K832" s="26"/>
      <c r="L832" s="26"/>
      <c r="M832" s="26"/>
    </row>
    <row r="833" customFormat="false" ht="12.75" hidden="false" customHeight="false" outlineLevel="0" collapsed="false">
      <c r="A833" s="26"/>
      <c r="B833" s="23"/>
      <c r="C833" s="23" t="str">
        <f aca="false">IF(ISBLANK(B833),"",VLOOKUP(B833,Country!A:B,2))</f>
        <v/>
      </c>
      <c r="D833" s="23"/>
      <c r="E833" s="11" t="str">
        <f aca="false">IF(ISBLANK(D833),"",VLOOKUP(D833,Income!A:B,2))</f>
        <v/>
      </c>
      <c r="F833" s="24" t="str">
        <f aca="false">IF(OR(C833="",E833=""),"",IF(ISNA(INDEX(RateRange,INDEX(RateRange,MATCH(E833,IncomeTypes,0),MATCH(C833,Countries,0)))),INDEX(RateRange,MATCH(E833,IncomeTypes,0),MATCH("OTH",Countries,0)),INDEX(RateRange,MATCH(E833,IncomeTypes,0),MATCH(C833,Countries,0))))</f>
        <v/>
      </c>
      <c r="G833" s="25"/>
      <c r="H833" s="19" t="str">
        <f aca="false">IF(F833="","",ROUND(G833*F833,2))</f>
        <v/>
      </c>
      <c r="I833" s="19" t="str">
        <f aca="false">IF(H833="","",G833-H833)</f>
        <v/>
      </c>
      <c r="J833" s="26"/>
      <c r="K833" s="26"/>
      <c r="L833" s="26"/>
      <c r="M833" s="26"/>
    </row>
    <row r="834" customFormat="false" ht="12.75" hidden="false" customHeight="false" outlineLevel="0" collapsed="false">
      <c r="A834" s="26"/>
      <c r="B834" s="23"/>
      <c r="C834" s="23" t="str">
        <f aca="false">IF(ISBLANK(B834),"",VLOOKUP(B834,Country!A:B,2))</f>
        <v/>
      </c>
      <c r="D834" s="23"/>
      <c r="E834" s="11" t="str">
        <f aca="false">IF(ISBLANK(D834),"",VLOOKUP(D834,Income!A:B,2))</f>
        <v/>
      </c>
      <c r="F834" s="24" t="str">
        <f aca="false">IF(OR(C834="",E834=""),"",IF(ISNA(INDEX(RateRange,INDEX(RateRange,MATCH(E834,IncomeTypes,0),MATCH(C834,Countries,0)))),INDEX(RateRange,MATCH(E834,IncomeTypes,0),MATCH("OTH",Countries,0)),INDEX(RateRange,MATCH(E834,IncomeTypes,0),MATCH(C834,Countries,0))))</f>
        <v/>
      </c>
      <c r="G834" s="25"/>
      <c r="H834" s="19" t="str">
        <f aca="false">IF(F834="","",ROUND(G834*F834,2))</f>
        <v/>
      </c>
      <c r="I834" s="19" t="str">
        <f aca="false">IF(H834="","",G834-H834)</f>
        <v/>
      </c>
      <c r="J834" s="26"/>
      <c r="K834" s="26"/>
      <c r="L834" s="26"/>
      <c r="M834" s="26"/>
    </row>
    <row r="835" customFormat="false" ht="12.75" hidden="false" customHeight="false" outlineLevel="0" collapsed="false">
      <c r="A835" s="26"/>
      <c r="B835" s="23"/>
      <c r="C835" s="23" t="str">
        <f aca="false">IF(ISBLANK(B835),"",VLOOKUP(B835,Country!A:B,2))</f>
        <v/>
      </c>
      <c r="D835" s="23"/>
      <c r="E835" s="11" t="str">
        <f aca="false">IF(ISBLANK(D835),"",VLOOKUP(D835,Income!A:B,2))</f>
        <v/>
      </c>
      <c r="F835" s="24" t="str">
        <f aca="false">IF(OR(C835="",E835=""),"",IF(ISNA(INDEX(RateRange,INDEX(RateRange,MATCH(E835,IncomeTypes,0),MATCH(C835,Countries,0)))),INDEX(RateRange,MATCH(E835,IncomeTypes,0),MATCH("OTH",Countries,0)),INDEX(RateRange,MATCH(E835,IncomeTypes,0),MATCH(C835,Countries,0))))</f>
        <v/>
      </c>
      <c r="G835" s="25"/>
      <c r="H835" s="19" t="str">
        <f aca="false">IF(F835="","",ROUND(G835*F835,2))</f>
        <v/>
      </c>
      <c r="I835" s="19" t="str">
        <f aca="false">IF(H835="","",G835-H835)</f>
        <v/>
      </c>
      <c r="J835" s="26"/>
      <c r="K835" s="26"/>
      <c r="L835" s="26"/>
      <c r="M835" s="26"/>
    </row>
    <row r="836" customFormat="false" ht="12.75" hidden="false" customHeight="false" outlineLevel="0" collapsed="false">
      <c r="A836" s="26"/>
      <c r="B836" s="23"/>
      <c r="C836" s="23" t="str">
        <f aca="false">IF(ISBLANK(B836),"",VLOOKUP(B836,Country!A:B,2))</f>
        <v/>
      </c>
      <c r="D836" s="23"/>
      <c r="E836" s="11" t="str">
        <f aca="false">IF(ISBLANK(D836),"",VLOOKUP(D836,Income!A:B,2))</f>
        <v/>
      </c>
      <c r="F836" s="24" t="str">
        <f aca="false">IF(OR(C836="",E836=""),"",IF(ISNA(INDEX(RateRange,INDEX(RateRange,MATCH(E836,IncomeTypes,0),MATCH(C836,Countries,0)))),INDEX(RateRange,MATCH(E836,IncomeTypes,0),MATCH("OTH",Countries,0)),INDEX(RateRange,MATCH(E836,IncomeTypes,0),MATCH(C836,Countries,0))))</f>
        <v/>
      </c>
      <c r="G836" s="25"/>
      <c r="H836" s="19" t="str">
        <f aca="false">IF(F836="","",ROUND(G836*F836,2))</f>
        <v/>
      </c>
      <c r="I836" s="19" t="str">
        <f aca="false">IF(H836="","",G836-H836)</f>
        <v/>
      </c>
      <c r="J836" s="26"/>
      <c r="K836" s="26"/>
      <c r="L836" s="26"/>
      <c r="M836" s="26"/>
    </row>
    <row r="837" customFormat="false" ht="12.75" hidden="false" customHeight="false" outlineLevel="0" collapsed="false">
      <c r="A837" s="26"/>
      <c r="B837" s="23"/>
      <c r="C837" s="23" t="str">
        <f aca="false">IF(ISBLANK(B837),"",VLOOKUP(B837,Country!A:B,2))</f>
        <v/>
      </c>
      <c r="D837" s="23"/>
      <c r="E837" s="11" t="str">
        <f aca="false">IF(ISBLANK(D837),"",VLOOKUP(D837,Income!A:B,2))</f>
        <v/>
      </c>
      <c r="F837" s="24" t="str">
        <f aca="false">IF(OR(C837="",E837=""),"",IF(ISNA(INDEX(RateRange,INDEX(RateRange,MATCH(E837,IncomeTypes,0),MATCH(C837,Countries,0)))),INDEX(RateRange,MATCH(E837,IncomeTypes,0),MATCH("OTH",Countries,0)),INDEX(RateRange,MATCH(E837,IncomeTypes,0),MATCH(C837,Countries,0))))</f>
        <v/>
      </c>
      <c r="G837" s="25"/>
      <c r="H837" s="19" t="str">
        <f aca="false">IF(F837="","",ROUND(G837*F837,2))</f>
        <v/>
      </c>
      <c r="I837" s="19" t="str">
        <f aca="false">IF(H837="","",G837-H837)</f>
        <v/>
      </c>
      <c r="J837" s="26"/>
      <c r="K837" s="26"/>
      <c r="L837" s="26"/>
      <c r="M837" s="26"/>
    </row>
    <row r="838" customFormat="false" ht="12.75" hidden="false" customHeight="false" outlineLevel="0" collapsed="false">
      <c r="A838" s="26"/>
      <c r="B838" s="23"/>
      <c r="C838" s="23" t="str">
        <f aca="false">IF(ISBLANK(B838),"",VLOOKUP(B838,Country!A:B,2))</f>
        <v/>
      </c>
      <c r="D838" s="23"/>
      <c r="E838" s="11" t="str">
        <f aca="false">IF(ISBLANK(D838),"",VLOOKUP(D838,Income!A:B,2))</f>
        <v/>
      </c>
      <c r="F838" s="24" t="str">
        <f aca="false">IF(OR(C838="",E838=""),"",IF(ISNA(INDEX(RateRange,INDEX(RateRange,MATCH(E838,IncomeTypes,0),MATCH(C838,Countries,0)))),INDEX(RateRange,MATCH(E838,IncomeTypes,0),MATCH("OTH",Countries,0)),INDEX(RateRange,MATCH(E838,IncomeTypes,0),MATCH(C838,Countries,0))))</f>
        <v/>
      </c>
      <c r="G838" s="25"/>
      <c r="H838" s="19" t="str">
        <f aca="false">IF(F838="","",ROUND(G838*F838,2))</f>
        <v/>
      </c>
      <c r="I838" s="19" t="str">
        <f aca="false">IF(H838="","",G838-H838)</f>
        <v/>
      </c>
      <c r="J838" s="26"/>
      <c r="K838" s="26"/>
      <c r="L838" s="26"/>
      <c r="M838" s="26"/>
    </row>
    <row r="839" customFormat="false" ht="12.75" hidden="false" customHeight="false" outlineLevel="0" collapsed="false">
      <c r="A839" s="26"/>
      <c r="B839" s="23"/>
      <c r="C839" s="23" t="str">
        <f aca="false">IF(ISBLANK(B839),"",VLOOKUP(B839,Country!A:B,2))</f>
        <v/>
      </c>
      <c r="D839" s="23"/>
      <c r="E839" s="11" t="str">
        <f aca="false">IF(ISBLANK(D839),"",VLOOKUP(D839,Income!A:B,2))</f>
        <v/>
      </c>
      <c r="F839" s="24" t="str">
        <f aca="false">IF(OR(C839="",E839=""),"",IF(ISNA(INDEX(RateRange,INDEX(RateRange,MATCH(E839,IncomeTypes,0),MATCH(C839,Countries,0)))),INDEX(RateRange,MATCH(E839,IncomeTypes,0),MATCH("OTH",Countries,0)),INDEX(RateRange,MATCH(E839,IncomeTypes,0),MATCH(C839,Countries,0))))</f>
        <v/>
      </c>
      <c r="G839" s="25"/>
      <c r="H839" s="19" t="str">
        <f aca="false">IF(F839="","",ROUND(G839*F839,2))</f>
        <v/>
      </c>
      <c r="I839" s="19" t="str">
        <f aca="false">IF(H839="","",G839-H839)</f>
        <v/>
      </c>
      <c r="J839" s="26"/>
      <c r="K839" s="26"/>
      <c r="L839" s="26"/>
      <c r="M839" s="26"/>
    </row>
    <row r="840" customFormat="false" ht="12.75" hidden="false" customHeight="false" outlineLevel="0" collapsed="false">
      <c r="A840" s="26"/>
      <c r="B840" s="23"/>
      <c r="C840" s="23" t="str">
        <f aca="false">IF(ISBLANK(B840),"",VLOOKUP(B840,Country!A:B,2))</f>
        <v/>
      </c>
      <c r="D840" s="23"/>
      <c r="E840" s="11" t="str">
        <f aca="false">IF(ISBLANK(D840),"",VLOOKUP(D840,Income!A:B,2))</f>
        <v/>
      </c>
      <c r="F840" s="24" t="str">
        <f aca="false">IF(OR(C840="",E840=""),"",IF(ISNA(INDEX(RateRange,INDEX(RateRange,MATCH(E840,IncomeTypes,0),MATCH(C840,Countries,0)))),INDEX(RateRange,MATCH(E840,IncomeTypes,0),MATCH("OTH",Countries,0)),INDEX(RateRange,MATCH(E840,IncomeTypes,0),MATCH(C840,Countries,0))))</f>
        <v/>
      </c>
      <c r="G840" s="25"/>
      <c r="H840" s="19" t="str">
        <f aca="false">IF(F840="","",ROUND(G840*F840,2))</f>
        <v/>
      </c>
      <c r="I840" s="19" t="str">
        <f aca="false">IF(H840="","",G840-H840)</f>
        <v/>
      </c>
      <c r="J840" s="26"/>
      <c r="K840" s="26"/>
      <c r="L840" s="26"/>
      <c r="M840" s="26"/>
    </row>
    <row r="841" customFormat="false" ht="12.75" hidden="false" customHeight="false" outlineLevel="0" collapsed="false">
      <c r="A841" s="26"/>
      <c r="B841" s="23"/>
      <c r="C841" s="23" t="str">
        <f aca="false">IF(ISBLANK(B841),"",VLOOKUP(B841,Country!A:B,2))</f>
        <v/>
      </c>
      <c r="D841" s="23"/>
      <c r="E841" s="11" t="str">
        <f aca="false">IF(ISBLANK(D841),"",VLOOKUP(D841,Income!A:B,2))</f>
        <v/>
      </c>
      <c r="F841" s="24" t="str">
        <f aca="false">IF(OR(C841="",E841=""),"",IF(ISNA(INDEX(RateRange,INDEX(RateRange,MATCH(E841,IncomeTypes,0),MATCH(C841,Countries,0)))),INDEX(RateRange,MATCH(E841,IncomeTypes,0),MATCH("OTH",Countries,0)),INDEX(RateRange,MATCH(E841,IncomeTypes,0),MATCH(C841,Countries,0))))</f>
        <v/>
      </c>
      <c r="G841" s="25"/>
      <c r="H841" s="19" t="str">
        <f aca="false">IF(F841="","",ROUND(G841*F841,2))</f>
        <v/>
      </c>
      <c r="I841" s="19" t="str">
        <f aca="false">IF(H841="","",G841-H841)</f>
        <v/>
      </c>
      <c r="J841" s="26"/>
      <c r="K841" s="26"/>
      <c r="L841" s="26"/>
      <c r="M841" s="26"/>
    </row>
    <row r="842" customFormat="false" ht="12.75" hidden="false" customHeight="false" outlineLevel="0" collapsed="false">
      <c r="A842" s="26"/>
      <c r="B842" s="23"/>
      <c r="C842" s="23" t="str">
        <f aca="false">IF(ISBLANK(B842),"",VLOOKUP(B842,Country!A:B,2))</f>
        <v/>
      </c>
      <c r="D842" s="23"/>
      <c r="E842" s="11" t="str">
        <f aca="false">IF(ISBLANK(D842),"",VLOOKUP(D842,Income!A:B,2))</f>
        <v/>
      </c>
      <c r="F842" s="24" t="str">
        <f aca="false">IF(OR(C842="",E842=""),"",IF(ISNA(INDEX(RateRange,INDEX(RateRange,MATCH(E842,IncomeTypes,0),MATCH(C842,Countries,0)))),INDEX(RateRange,MATCH(E842,IncomeTypes,0),MATCH("OTH",Countries,0)),INDEX(RateRange,MATCH(E842,IncomeTypes,0),MATCH(C842,Countries,0))))</f>
        <v/>
      </c>
      <c r="G842" s="25"/>
      <c r="H842" s="19" t="str">
        <f aca="false">IF(F842="","",ROUND(G842*F842,2))</f>
        <v/>
      </c>
      <c r="I842" s="19" t="str">
        <f aca="false">IF(H842="","",G842-H842)</f>
        <v/>
      </c>
      <c r="J842" s="26"/>
      <c r="K842" s="26"/>
      <c r="L842" s="26"/>
      <c r="M842" s="26"/>
    </row>
    <row r="843" customFormat="false" ht="12.75" hidden="false" customHeight="false" outlineLevel="0" collapsed="false">
      <c r="A843" s="26"/>
      <c r="B843" s="23"/>
      <c r="C843" s="23" t="str">
        <f aca="false">IF(ISBLANK(B843),"",VLOOKUP(B843,Country!A:B,2))</f>
        <v/>
      </c>
      <c r="D843" s="23"/>
      <c r="E843" s="11" t="str">
        <f aca="false">IF(ISBLANK(D843),"",VLOOKUP(D843,Income!A:B,2))</f>
        <v/>
      </c>
      <c r="F843" s="24" t="str">
        <f aca="false">IF(OR(C843="",E843=""),"",IF(ISNA(INDEX(RateRange,INDEX(RateRange,MATCH(E843,IncomeTypes,0),MATCH(C843,Countries,0)))),INDEX(RateRange,MATCH(E843,IncomeTypes,0),MATCH("OTH",Countries,0)),INDEX(RateRange,MATCH(E843,IncomeTypes,0),MATCH(C843,Countries,0))))</f>
        <v/>
      </c>
      <c r="G843" s="25"/>
      <c r="H843" s="19" t="str">
        <f aca="false">IF(F843="","",ROUND(G843*F843,2))</f>
        <v/>
      </c>
      <c r="I843" s="19" t="str">
        <f aca="false">IF(H843="","",G843-H843)</f>
        <v/>
      </c>
      <c r="J843" s="26"/>
      <c r="K843" s="26"/>
      <c r="L843" s="26"/>
      <c r="M843" s="26"/>
    </row>
    <row r="844" customFormat="false" ht="12.75" hidden="false" customHeight="false" outlineLevel="0" collapsed="false">
      <c r="A844" s="26"/>
      <c r="B844" s="23"/>
      <c r="C844" s="23" t="str">
        <f aca="false">IF(ISBLANK(B844),"",VLOOKUP(B844,Country!A:B,2))</f>
        <v/>
      </c>
      <c r="D844" s="23"/>
      <c r="E844" s="11" t="str">
        <f aca="false">IF(ISBLANK(D844),"",VLOOKUP(D844,Income!A:B,2))</f>
        <v/>
      </c>
      <c r="F844" s="24" t="str">
        <f aca="false">IF(OR(C844="",E844=""),"",IF(ISNA(INDEX(RateRange,INDEX(RateRange,MATCH(E844,IncomeTypes,0),MATCH(C844,Countries,0)))),INDEX(RateRange,MATCH(E844,IncomeTypes,0),MATCH("OTH",Countries,0)),INDEX(RateRange,MATCH(E844,IncomeTypes,0),MATCH(C844,Countries,0))))</f>
        <v/>
      </c>
      <c r="G844" s="25"/>
      <c r="H844" s="19" t="str">
        <f aca="false">IF(F844="","",ROUND(G844*F844,2))</f>
        <v/>
      </c>
      <c r="I844" s="19" t="str">
        <f aca="false">IF(H844="","",G844-H844)</f>
        <v/>
      </c>
      <c r="J844" s="26"/>
      <c r="K844" s="26"/>
      <c r="L844" s="26"/>
      <c r="M844" s="26"/>
    </row>
    <row r="845" customFormat="false" ht="12.75" hidden="false" customHeight="false" outlineLevel="0" collapsed="false">
      <c r="A845" s="26"/>
      <c r="B845" s="23"/>
      <c r="C845" s="23" t="str">
        <f aca="false">IF(ISBLANK(B845),"",VLOOKUP(B845,Country!A:B,2))</f>
        <v/>
      </c>
      <c r="D845" s="23"/>
      <c r="E845" s="11" t="str">
        <f aca="false">IF(ISBLANK(D845),"",VLOOKUP(D845,Income!A:B,2))</f>
        <v/>
      </c>
      <c r="F845" s="24" t="str">
        <f aca="false">IF(OR(C845="",E845=""),"",IF(ISNA(INDEX(RateRange,INDEX(RateRange,MATCH(E845,IncomeTypes,0),MATCH(C845,Countries,0)))),INDEX(RateRange,MATCH(E845,IncomeTypes,0),MATCH("OTH",Countries,0)),INDEX(RateRange,MATCH(E845,IncomeTypes,0),MATCH(C845,Countries,0))))</f>
        <v/>
      </c>
      <c r="G845" s="25"/>
      <c r="H845" s="19" t="str">
        <f aca="false">IF(F845="","",ROUND(G845*F845,2))</f>
        <v/>
      </c>
      <c r="I845" s="19" t="str">
        <f aca="false">IF(H845="","",G845-H845)</f>
        <v/>
      </c>
      <c r="J845" s="26"/>
      <c r="K845" s="26"/>
      <c r="L845" s="26"/>
      <c r="M845" s="26"/>
    </row>
    <row r="846" customFormat="false" ht="12.75" hidden="false" customHeight="false" outlineLevel="0" collapsed="false">
      <c r="A846" s="26"/>
      <c r="B846" s="23"/>
      <c r="C846" s="23" t="str">
        <f aca="false">IF(ISBLANK(B846),"",VLOOKUP(B846,Country!A:B,2))</f>
        <v/>
      </c>
      <c r="D846" s="23"/>
      <c r="E846" s="11" t="str">
        <f aca="false">IF(ISBLANK(D846),"",VLOOKUP(D846,Income!A:B,2))</f>
        <v/>
      </c>
      <c r="F846" s="24" t="str">
        <f aca="false">IF(OR(C846="",E846=""),"",IF(ISNA(INDEX(RateRange,INDEX(RateRange,MATCH(E846,IncomeTypes,0),MATCH(C846,Countries,0)))),INDEX(RateRange,MATCH(E846,IncomeTypes,0),MATCH("OTH",Countries,0)),INDEX(RateRange,MATCH(E846,IncomeTypes,0),MATCH(C846,Countries,0))))</f>
        <v/>
      </c>
      <c r="G846" s="25"/>
      <c r="H846" s="19" t="str">
        <f aca="false">IF(F846="","",ROUND(G846*F846,2))</f>
        <v/>
      </c>
      <c r="I846" s="19" t="str">
        <f aca="false">IF(H846="","",G846-H846)</f>
        <v/>
      </c>
      <c r="J846" s="26"/>
      <c r="K846" s="26"/>
      <c r="L846" s="26"/>
      <c r="M846" s="26"/>
    </row>
    <row r="847" customFormat="false" ht="12.75" hidden="false" customHeight="false" outlineLevel="0" collapsed="false">
      <c r="A847" s="26"/>
      <c r="B847" s="23"/>
      <c r="C847" s="23" t="str">
        <f aca="false">IF(ISBLANK(B847),"",VLOOKUP(B847,Country!A:B,2))</f>
        <v/>
      </c>
      <c r="D847" s="23"/>
      <c r="E847" s="11" t="str">
        <f aca="false">IF(ISBLANK(D847),"",VLOOKUP(D847,Income!A:B,2))</f>
        <v/>
      </c>
      <c r="F847" s="24" t="str">
        <f aca="false">IF(OR(C847="",E847=""),"",IF(ISNA(INDEX(RateRange,INDEX(RateRange,MATCH(E847,IncomeTypes,0),MATCH(C847,Countries,0)))),INDEX(RateRange,MATCH(E847,IncomeTypes,0),MATCH("OTH",Countries,0)),INDEX(RateRange,MATCH(E847,IncomeTypes,0),MATCH(C847,Countries,0))))</f>
        <v/>
      </c>
      <c r="G847" s="25"/>
      <c r="H847" s="19" t="str">
        <f aca="false">IF(F847="","",ROUND(G847*F847,2))</f>
        <v/>
      </c>
      <c r="I847" s="19" t="str">
        <f aca="false">IF(H847="","",G847-H847)</f>
        <v/>
      </c>
      <c r="J847" s="26"/>
      <c r="K847" s="26"/>
      <c r="L847" s="26"/>
      <c r="M847" s="26"/>
    </row>
    <row r="848" customFormat="false" ht="12.75" hidden="false" customHeight="false" outlineLevel="0" collapsed="false">
      <c r="A848" s="26"/>
      <c r="B848" s="23"/>
      <c r="C848" s="23" t="str">
        <f aca="false">IF(ISBLANK(B848),"",VLOOKUP(B848,Country!A:B,2))</f>
        <v/>
      </c>
      <c r="D848" s="23"/>
      <c r="E848" s="11" t="str">
        <f aca="false">IF(ISBLANK(D848),"",VLOOKUP(D848,Income!A:B,2))</f>
        <v/>
      </c>
      <c r="F848" s="24" t="str">
        <f aca="false">IF(OR(C848="",E848=""),"",IF(ISNA(INDEX(RateRange,INDEX(RateRange,MATCH(E848,IncomeTypes,0),MATCH(C848,Countries,0)))),INDEX(RateRange,MATCH(E848,IncomeTypes,0),MATCH("OTH",Countries,0)),INDEX(RateRange,MATCH(E848,IncomeTypes,0),MATCH(C848,Countries,0))))</f>
        <v/>
      </c>
      <c r="G848" s="25"/>
      <c r="H848" s="19" t="str">
        <f aca="false">IF(F848="","",ROUND(G848*F848,2))</f>
        <v/>
      </c>
      <c r="I848" s="19" t="str">
        <f aca="false">IF(H848="","",G848-H848)</f>
        <v/>
      </c>
      <c r="J848" s="26"/>
      <c r="K848" s="26"/>
      <c r="L848" s="26"/>
      <c r="M848" s="26"/>
    </row>
    <row r="849" customFormat="false" ht="12.75" hidden="false" customHeight="false" outlineLevel="0" collapsed="false">
      <c r="A849" s="26"/>
      <c r="B849" s="23"/>
      <c r="C849" s="23" t="str">
        <f aca="false">IF(ISBLANK(B849),"",VLOOKUP(B849,Country!A:B,2))</f>
        <v/>
      </c>
      <c r="D849" s="23"/>
      <c r="E849" s="11" t="str">
        <f aca="false">IF(ISBLANK(D849),"",VLOOKUP(D849,Income!A:B,2))</f>
        <v/>
      </c>
      <c r="F849" s="24" t="str">
        <f aca="false">IF(OR(C849="",E849=""),"",IF(ISNA(INDEX(RateRange,INDEX(RateRange,MATCH(E849,IncomeTypes,0),MATCH(C849,Countries,0)))),INDEX(RateRange,MATCH(E849,IncomeTypes,0),MATCH("OTH",Countries,0)),INDEX(RateRange,MATCH(E849,IncomeTypes,0),MATCH(C849,Countries,0))))</f>
        <v/>
      </c>
      <c r="G849" s="25"/>
      <c r="H849" s="19" t="str">
        <f aca="false">IF(F849="","",ROUND(G849*F849,2))</f>
        <v/>
      </c>
      <c r="I849" s="19" t="str">
        <f aca="false">IF(H849="","",G849-H849)</f>
        <v/>
      </c>
      <c r="J849" s="26"/>
      <c r="K849" s="26"/>
      <c r="L849" s="26"/>
      <c r="M849" s="26"/>
    </row>
    <row r="850" customFormat="false" ht="12.75" hidden="false" customHeight="false" outlineLevel="0" collapsed="false">
      <c r="A850" s="26"/>
      <c r="B850" s="23"/>
      <c r="C850" s="23" t="str">
        <f aca="false">IF(ISBLANK(B850),"",VLOOKUP(B850,Country!A:B,2))</f>
        <v/>
      </c>
      <c r="D850" s="23"/>
      <c r="E850" s="11" t="str">
        <f aca="false">IF(ISBLANK(D850),"",VLOOKUP(D850,Income!A:B,2))</f>
        <v/>
      </c>
      <c r="F850" s="24" t="str">
        <f aca="false">IF(OR(C850="",E850=""),"",IF(ISNA(INDEX(RateRange,INDEX(RateRange,MATCH(E850,IncomeTypes,0),MATCH(C850,Countries,0)))),INDEX(RateRange,MATCH(E850,IncomeTypes,0),MATCH("OTH",Countries,0)),INDEX(RateRange,MATCH(E850,IncomeTypes,0),MATCH(C850,Countries,0))))</f>
        <v/>
      </c>
      <c r="G850" s="25"/>
      <c r="H850" s="19" t="str">
        <f aca="false">IF(F850="","",ROUND(G850*F850,2))</f>
        <v/>
      </c>
      <c r="I850" s="19" t="str">
        <f aca="false">IF(H850="","",G850-H850)</f>
        <v/>
      </c>
      <c r="J850" s="26"/>
      <c r="K850" s="26"/>
      <c r="L850" s="26"/>
      <c r="M850" s="26"/>
    </row>
    <row r="851" customFormat="false" ht="12.75" hidden="false" customHeight="false" outlineLevel="0" collapsed="false">
      <c r="A851" s="26"/>
      <c r="B851" s="23"/>
      <c r="C851" s="23" t="str">
        <f aca="false">IF(ISBLANK(B851),"",VLOOKUP(B851,Country!A:B,2))</f>
        <v/>
      </c>
      <c r="D851" s="23"/>
      <c r="E851" s="11" t="str">
        <f aca="false">IF(ISBLANK(D851),"",VLOOKUP(D851,Income!A:B,2))</f>
        <v/>
      </c>
      <c r="F851" s="24" t="str">
        <f aca="false">IF(OR(C851="",E851=""),"",IF(ISNA(INDEX(RateRange,INDEX(RateRange,MATCH(E851,IncomeTypes,0),MATCH(C851,Countries,0)))),INDEX(RateRange,MATCH(E851,IncomeTypes,0),MATCH("OTH",Countries,0)),INDEX(RateRange,MATCH(E851,IncomeTypes,0),MATCH(C851,Countries,0))))</f>
        <v/>
      </c>
      <c r="G851" s="25"/>
      <c r="H851" s="19" t="str">
        <f aca="false">IF(F851="","",ROUND(G851*F851,2))</f>
        <v/>
      </c>
      <c r="I851" s="19" t="str">
        <f aca="false">IF(H851="","",G851-H851)</f>
        <v/>
      </c>
      <c r="J851" s="26"/>
      <c r="K851" s="26"/>
      <c r="L851" s="26"/>
      <c r="M851" s="26"/>
    </row>
    <row r="852" customFormat="false" ht="12.75" hidden="false" customHeight="false" outlineLevel="0" collapsed="false">
      <c r="A852" s="26"/>
      <c r="B852" s="23"/>
      <c r="C852" s="23" t="str">
        <f aca="false">IF(ISBLANK(B852),"",VLOOKUP(B852,Country!A:B,2))</f>
        <v/>
      </c>
      <c r="D852" s="23"/>
      <c r="E852" s="11" t="str">
        <f aca="false">IF(ISBLANK(D852),"",VLOOKUP(D852,Income!A:B,2))</f>
        <v/>
      </c>
      <c r="F852" s="24" t="str">
        <f aca="false">IF(OR(C852="",E852=""),"",IF(ISNA(INDEX(RateRange,INDEX(RateRange,MATCH(E852,IncomeTypes,0),MATCH(C852,Countries,0)))),INDEX(RateRange,MATCH(E852,IncomeTypes,0),MATCH("OTH",Countries,0)),INDEX(RateRange,MATCH(E852,IncomeTypes,0),MATCH(C852,Countries,0))))</f>
        <v/>
      </c>
      <c r="G852" s="25"/>
      <c r="H852" s="19" t="str">
        <f aca="false">IF(F852="","",ROUND(G852*F852,2))</f>
        <v/>
      </c>
      <c r="I852" s="19" t="str">
        <f aca="false">IF(H852="","",G852-H852)</f>
        <v/>
      </c>
      <c r="J852" s="26"/>
      <c r="K852" s="26"/>
      <c r="L852" s="26"/>
      <c r="M852" s="26"/>
    </row>
    <row r="853" customFormat="false" ht="12.75" hidden="false" customHeight="false" outlineLevel="0" collapsed="false">
      <c r="A853" s="26"/>
      <c r="B853" s="23"/>
      <c r="C853" s="23" t="str">
        <f aca="false">IF(ISBLANK(B853),"",VLOOKUP(B853,Country!A:B,2))</f>
        <v/>
      </c>
      <c r="D853" s="23"/>
      <c r="E853" s="11" t="str">
        <f aca="false">IF(ISBLANK(D853),"",VLOOKUP(D853,Income!A:B,2))</f>
        <v/>
      </c>
      <c r="F853" s="24" t="str">
        <f aca="false">IF(OR(C853="",E853=""),"",IF(ISNA(INDEX(RateRange,INDEX(RateRange,MATCH(E853,IncomeTypes,0),MATCH(C853,Countries,0)))),INDEX(RateRange,MATCH(E853,IncomeTypes,0),MATCH("OTH",Countries,0)),INDEX(RateRange,MATCH(E853,IncomeTypes,0),MATCH(C853,Countries,0))))</f>
        <v/>
      </c>
      <c r="G853" s="25"/>
      <c r="H853" s="19" t="str">
        <f aca="false">IF(F853="","",ROUND(G853*F853,2))</f>
        <v/>
      </c>
      <c r="I853" s="19" t="str">
        <f aca="false">IF(H853="","",G853-H853)</f>
        <v/>
      </c>
      <c r="J853" s="26"/>
      <c r="K853" s="26"/>
      <c r="L853" s="26"/>
      <c r="M853" s="26"/>
    </row>
    <row r="854" customFormat="false" ht="12.75" hidden="false" customHeight="false" outlineLevel="0" collapsed="false">
      <c r="A854" s="26"/>
      <c r="B854" s="23"/>
      <c r="C854" s="23" t="str">
        <f aca="false">IF(ISBLANK(B854),"",VLOOKUP(B854,Country!A:B,2))</f>
        <v/>
      </c>
      <c r="D854" s="23"/>
      <c r="E854" s="11" t="str">
        <f aca="false">IF(ISBLANK(D854),"",VLOOKUP(D854,Income!A:B,2))</f>
        <v/>
      </c>
      <c r="F854" s="24" t="str">
        <f aca="false">IF(OR(C854="",E854=""),"",IF(ISNA(INDEX(RateRange,INDEX(RateRange,MATCH(E854,IncomeTypes,0),MATCH(C854,Countries,0)))),INDEX(RateRange,MATCH(E854,IncomeTypes,0),MATCH("OTH",Countries,0)),INDEX(RateRange,MATCH(E854,IncomeTypes,0),MATCH(C854,Countries,0))))</f>
        <v/>
      </c>
      <c r="G854" s="25"/>
      <c r="H854" s="19" t="str">
        <f aca="false">IF(F854="","",ROUND(G854*F854,2))</f>
        <v/>
      </c>
      <c r="I854" s="19" t="str">
        <f aca="false">IF(H854="","",G854-H854)</f>
        <v/>
      </c>
      <c r="J854" s="26"/>
      <c r="K854" s="26"/>
      <c r="L854" s="26"/>
      <c r="M854" s="26"/>
    </row>
    <row r="855" customFormat="false" ht="12.75" hidden="false" customHeight="false" outlineLevel="0" collapsed="false">
      <c r="A855" s="26"/>
      <c r="B855" s="23"/>
      <c r="C855" s="23" t="str">
        <f aca="false">IF(ISBLANK(B855),"",VLOOKUP(B855,Country!A:B,2))</f>
        <v/>
      </c>
      <c r="D855" s="23"/>
      <c r="E855" s="11" t="str">
        <f aca="false">IF(ISBLANK(D855),"",VLOOKUP(D855,Income!A:B,2))</f>
        <v/>
      </c>
      <c r="F855" s="24" t="str">
        <f aca="false">IF(OR(C855="",E855=""),"",IF(ISNA(INDEX(RateRange,INDEX(RateRange,MATCH(E855,IncomeTypes,0),MATCH(C855,Countries,0)))),INDEX(RateRange,MATCH(E855,IncomeTypes,0),MATCH("OTH",Countries,0)),INDEX(RateRange,MATCH(E855,IncomeTypes,0),MATCH(C855,Countries,0))))</f>
        <v/>
      </c>
      <c r="G855" s="25"/>
      <c r="H855" s="19" t="str">
        <f aca="false">IF(F855="","",ROUND(G855*F855,2))</f>
        <v/>
      </c>
      <c r="I855" s="19" t="str">
        <f aca="false">IF(H855="","",G855-H855)</f>
        <v/>
      </c>
      <c r="J855" s="26"/>
      <c r="K855" s="26"/>
      <c r="L855" s="26"/>
      <c r="M855" s="26"/>
    </row>
    <row r="856" customFormat="false" ht="12.75" hidden="false" customHeight="false" outlineLevel="0" collapsed="false">
      <c r="A856" s="26"/>
      <c r="B856" s="23"/>
      <c r="C856" s="23" t="str">
        <f aca="false">IF(ISBLANK(B856),"",VLOOKUP(B856,Country!A:B,2))</f>
        <v/>
      </c>
      <c r="D856" s="23"/>
      <c r="E856" s="11" t="str">
        <f aca="false">IF(ISBLANK(D856),"",VLOOKUP(D856,Income!A:B,2))</f>
        <v/>
      </c>
      <c r="F856" s="24" t="str">
        <f aca="false">IF(OR(C856="",E856=""),"",IF(ISNA(INDEX(RateRange,INDEX(RateRange,MATCH(E856,IncomeTypes,0),MATCH(C856,Countries,0)))),INDEX(RateRange,MATCH(E856,IncomeTypes,0),MATCH("OTH",Countries,0)),INDEX(RateRange,MATCH(E856,IncomeTypes,0),MATCH(C856,Countries,0))))</f>
        <v/>
      </c>
      <c r="G856" s="25"/>
      <c r="H856" s="19" t="str">
        <f aca="false">IF(F856="","",ROUND(G856*F856,2))</f>
        <v/>
      </c>
      <c r="I856" s="19" t="str">
        <f aca="false">IF(H856="","",G856-H856)</f>
        <v/>
      </c>
      <c r="J856" s="26"/>
      <c r="K856" s="26"/>
      <c r="L856" s="26"/>
      <c r="M856" s="26"/>
    </row>
    <row r="857" customFormat="false" ht="12.75" hidden="false" customHeight="false" outlineLevel="0" collapsed="false">
      <c r="A857" s="26"/>
      <c r="B857" s="23"/>
      <c r="C857" s="23" t="str">
        <f aca="false">IF(ISBLANK(B857),"",VLOOKUP(B857,Country!A:B,2))</f>
        <v/>
      </c>
      <c r="D857" s="23"/>
      <c r="E857" s="11" t="str">
        <f aca="false">IF(ISBLANK(D857),"",VLOOKUP(D857,Income!A:B,2))</f>
        <v/>
      </c>
      <c r="F857" s="24" t="str">
        <f aca="false">IF(OR(C857="",E857=""),"",IF(ISNA(INDEX(RateRange,INDEX(RateRange,MATCH(E857,IncomeTypes,0),MATCH(C857,Countries,0)))),INDEX(RateRange,MATCH(E857,IncomeTypes,0),MATCH("OTH",Countries,0)),INDEX(RateRange,MATCH(E857,IncomeTypes,0),MATCH(C857,Countries,0))))</f>
        <v/>
      </c>
      <c r="G857" s="25"/>
      <c r="H857" s="19" t="str">
        <f aca="false">IF(F857="","",ROUND(G857*F857,2))</f>
        <v/>
      </c>
      <c r="I857" s="19" t="str">
        <f aca="false">IF(H857="","",G857-H857)</f>
        <v/>
      </c>
      <c r="J857" s="26"/>
      <c r="K857" s="26"/>
      <c r="L857" s="26"/>
      <c r="M857" s="26"/>
    </row>
    <row r="858" customFormat="false" ht="12.75" hidden="false" customHeight="false" outlineLevel="0" collapsed="false">
      <c r="A858" s="26"/>
      <c r="B858" s="23"/>
      <c r="C858" s="23" t="str">
        <f aca="false">IF(ISBLANK(B858),"",VLOOKUP(B858,Country!A:B,2))</f>
        <v/>
      </c>
      <c r="D858" s="23"/>
      <c r="E858" s="11" t="str">
        <f aca="false">IF(ISBLANK(D858),"",VLOOKUP(D858,Income!A:B,2))</f>
        <v/>
      </c>
      <c r="F858" s="24" t="str">
        <f aca="false">IF(OR(C858="",E858=""),"",IF(ISNA(INDEX(RateRange,INDEX(RateRange,MATCH(E858,IncomeTypes,0),MATCH(C858,Countries,0)))),INDEX(RateRange,MATCH(E858,IncomeTypes,0),MATCH("OTH",Countries,0)),INDEX(RateRange,MATCH(E858,IncomeTypes,0),MATCH(C858,Countries,0))))</f>
        <v/>
      </c>
      <c r="G858" s="25"/>
      <c r="H858" s="19" t="str">
        <f aca="false">IF(F858="","",ROUND(G858*F858,2))</f>
        <v/>
      </c>
      <c r="I858" s="19" t="str">
        <f aca="false">IF(H858="","",G858-H858)</f>
        <v/>
      </c>
      <c r="J858" s="26"/>
      <c r="K858" s="26"/>
      <c r="L858" s="26"/>
      <c r="M858" s="26"/>
    </row>
    <row r="859" customFormat="false" ht="12.75" hidden="false" customHeight="false" outlineLevel="0" collapsed="false">
      <c r="A859" s="26"/>
      <c r="B859" s="23"/>
      <c r="C859" s="23" t="str">
        <f aca="false">IF(ISBLANK(B859),"",VLOOKUP(B859,Country!A:B,2))</f>
        <v/>
      </c>
      <c r="D859" s="23"/>
      <c r="E859" s="11" t="str">
        <f aca="false">IF(ISBLANK(D859),"",VLOOKUP(D859,Income!A:B,2))</f>
        <v/>
      </c>
      <c r="F859" s="24" t="str">
        <f aca="false">IF(OR(C859="",E859=""),"",IF(ISNA(INDEX(RateRange,INDEX(RateRange,MATCH(E859,IncomeTypes,0),MATCH(C859,Countries,0)))),INDEX(RateRange,MATCH(E859,IncomeTypes,0),MATCH("OTH",Countries,0)),INDEX(RateRange,MATCH(E859,IncomeTypes,0),MATCH(C859,Countries,0))))</f>
        <v/>
      </c>
      <c r="G859" s="25"/>
      <c r="H859" s="19" t="str">
        <f aca="false">IF(F859="","",ROUND(G859*F859,2))</f>
        <v/>
      </c>
      <c r="I859" s="19" t="str">
        <f aca="false">IF(H859="","",G859-H859)</f>
        <v/>
      </c>
      <c r="J859" s="26"/>
      <c r="K859" s="26"/>
      <c r="L859" s="26"/>
      <c r="M859" s="26"/>
    </row>
    <row r="860" customFormat="false" ht="12.75" hidden="false" customHeight="false" outlineLevel="0" collapsed="false">
      <c r="A860" s="26"/>
      <c r="B860" s="23"/>
      <c r="C860" s="23" t="str">
        <f aca="false">IF(ISBLANK(B860),"",VLOOKUP(B860,Country!A:B,2))</f>
        <v/>
      </c>
      <c r="D860" s="23"/>
      <c r="E860" s="11" t="str">
        <f aca="false">IF(ISBLANK(D860),"",VLOOKUP(D860,Income!A:B,2))</f>
        <v/>
      </c>
      <c r="F860" s="24" t="str">
        <f aca="false">IF(OR(C860="",E860=""),"",IF(ISNA(INDEX(RateRange,INDEX(RateRange,MATCH(E860,IncomeTypes,0),MATCH(C860,Countries,0)))),INDEX(RateRange,MATCH(E860,IncomeTypes,0),MATCH("OTH",Countries,0)),INDEX(RateRange,MATCH(E860,IncomeTypes,0),MATCH(C860,Countries,0))))</f>
        <v/>
      </c>
      <c r="G860" s="25"/>
      <c r="H860" s="19" t="str">
        <f aca="false">IF(F860="","",ROUND(G860*F860,2))</f>
        <v/>
      </c>
      <c r="I860" s="19" t="str">
        <f aca="false">IF(H860="","",G860-H860)</f>
        <v/>
      </c>
      <c r="J860" s="26"/>
      <c r="K860" s="26"/>
      <c r="L860" s="26"/>
      <c r="M860" s="26"/>
    </row>
    <row r="861" customFormat="false" ht="12.75" hidden="false" customHeight="false" outlineLevel="0" collapsed="false">
      <c r="A861" s="26"/>
      <c r="B861" s="23"/>
      <c r="C861" s="23" t="str">
        <f aca="false">IF(ISBLANK(B861),"",VLOOKUP(B861,Country!A:B,2))</f>
        <v/>
      </c>
      <c r="D861" s="23"/>
      <c r="E861" s="11" t="str">
        <f aca="false">IF(ISBLANK(D861),"",VLOOKUP(D861,Income!A:B,2))</f>
        <v/>
      </c>
      <c r="F861" s="24" t="str">
        <f aca="false">IF(OR(C861="",E861=""),"",IF(ISNA(INDEX(RateRange,INDEX(RateRange,MATCH(E861,IncomeTypes,0),MATCH(C861,Countries,0)))),INDEX(RateRange,MATCH(E861,IncomeTypes,0),MATCH("OTH",Countries,0)),INDEX(RateRange,MATCH(E861,IncomeTypes,0),MATCH(C861,Countries,0))))</f>
        <v/>
      </c>
      <c r="G861" s="25"/>
      <c r="H861" s="19" t="str">
        <f aca="false">IF(F861="","",ROUND(G861*F861,2))</f>
        <v/>
      </c>
      <c r="I861" s="19" t="str">
        <f aca="false">IF(H861="","",G861-H861)</f>
        <v/>
      </c>
      <c r="J861" s="26"/>
      <c r="K861" s="26"/>
      <c r="L861" s="26"/>
      <c r="M861" s="26"/>
    </row>
    <row r="862" customFormat="false" ht="12.75" hidden="false" customHeight="false" outlineLevel="0" collapsed="false">
      <c r="A862" s="26"/>
      <c r="B862" s="23"/>
      <c r="C862" s="23" t="str">
        <f aca="false">IF(ISBLANK(B862),"",VLOOKUP(B862,Country!A:B,2))</f>
        <v/>
      </c>
      <c r="D862" s="23"/>
      <c r="E862" s="11" t="str">
        <f aca="false">IF(ISBLANK(D862),"",VLOOKUP(D862,Income!A:B,2))</f>
        <v/>
      </c>
      <c r="F862" s="24" t="str">
        <f aca="false">IF(OR(C862="",E862=""),"",IF(ISNA(INDEX(RateRange,INDEX(RateRange,MATCH(E862,IncomeTypes,0),MATCH(C862,Countries,0)))),INDEX(RateRange,MATCH(E862,IncomeTypes,0),MATCH("OTH",Countries,0)),INDEX(RateRange,MATCH(E862,IncomeTypes,0),MATCH(C862,Countries,0))))</f>
        <v/>
      </c>
      <c r="G862" s="25"/>
      <c r="H862" s="19" t="str">
        <f aca="false">IF(F862="","",ROUND(G862*F862,2))</f>
        <v/>
      </c>
      <c r="I862" s="19" t="str">
        <f aca="false">IF(H862="","",G862-H862)</f>
        <v/>
      </c>
      <c r="J862" s="26"/>
      <c r="K862" s="26"/>
      <c r="L862" s="26"/>
      <c r="M862" s="26"/>
    </row>
    <row r="863" customFormat="false" ht="12.75" hidden="false" customHeight="false" outlineLevel="0" collapsed="false">
      <c r="A863" s="26"/>
      <c r="B863" s="23"/>
      <c r="C863" s="23" t="str">
        <f aca="false">IF(ISBLANK(B863),"",VLOOKUP(B863,Country!A:B,2))</f>
        <v/>
      </c>
      <c r="D863" s="23"/>
      <c r="E863" s="11" t="str">
        <f aca="false">IF(ISBLANK(D863),"",VLOOKUP(D863,Income!A:B,2))</f>
        <v/>
      </c>
      <c r="F863" s="24" t="str">
        <f aca="false">IF(OR(C863="",E863=""),"",IF(ISNA(INDEX(RateRange,INDEX(RateRange,MATCH(E863,IncomeTypes,0),MATCH(C863,Countries,0)))),INDEX(RateRange,MATCH(E863,IncomeTypes,0),MATCH("OTH",Countries,0)),INDEX(RateRange,MATCH(E863,IncomeTypes,0),MATCH(C863,Countries,0))))</f>
        <v/>
      </c>
      <c r="G863" s="25"/>
      <c r="H863" s="19" t="str">
        <f aca="false">IF(F863="","",ROUND(G863*F863,2))</f>
        <v/>
      </c>
      <c r="I863" s="19" t="str">
        <f aca="false">IF(H863="","",G863-H863)</f>
        <v/>
      </c>
      <c r="J863" s="26"/>
      <c r="K863" s="26"/>
      <c r="L863" s="26"/>
      <c r="M863" s="26"/>
    </row>
    <row r="864" customFormat="false" ht="12.75" hidden="false" customHeight="false" outlineLevel="0" collapsed="false">
      <c r="A864" s="26"/>
      <c r="B864" s="23"/>
      <c r="C864" s="23" t="str">
        <f aca="false">IF(ISBLANK(B864),"",VLOOKUP(B864,Country!A:B,2))</f>
        <v/>
      </c>
      <c r="D864" s="23"/>
      <c r="E864" s="11" t="str">
        <f aca="false">IF(ISBLANK(D864),"",VLOOKUP(D864,Income!A:B,2))</f>
        <v/>
      </c>
      <c r="F864" s="24" t="str">
        <f aca="false">IF(OR(C864="",E864=""),"",IF(ISNA(INDEX(RateRange,INDEX(RateRange,MATCH(E864,IncomeTypes,0),MATCH(C864,Countries,0)))),INDEX(RateRange,MATCH(E864,IncomeTypes,0),MATCH("OTH",Countries,0)),INDEX(RateRange,MATCH(E864,IncomeTypes,0),MATCH(C864,Countries,0))))</f>
        <v/>
      </c>
      <c r="G864" s="25"/>
      <c r="H864" s="19" t="str">
        <f aca="false">IF(F864="","",ROUND(G864*F864,2))</f>
        <v/>
      </c>
      <c r="I864" s="19" t="str">
        <f aca="false">IF(H864="","",G864-H864)</f>
        <v/>
      </c>
      <c r="J864" s="26"/>
      <c r="K864" s="26"/>
      <c r="L864" s="26"/>
      <c r="M864" s="26"/>
    </row>
    <row r="865" customFormat="false" ht="12.75" hidden="false" customHeight="false" outlineLevel="0" collapsed="false">
      <c r="A865" s="26"/>
      <c r="B865" s="23"/>
      <c r="C865" s="23" t="str">
        <f aca="false">IF(ISBLANK(B865),"",VLOOKUP(B865,Country!A:B,2))</f>
        <v/>
      </c>
      <c r="D865" s="23"/>
      <c r="E865" s="11" t="str">
        <f aca="false">IF(ISBLANK(D865),"",VLOOKUP(D865,Income!A:B,2))</f>
        <v/>
      </c>
      <c r="F865" s="24" t="str">
        <f aca="false">IF(OR(C865="",E865=""),"",IF(ISNA(INDEX(RateRange,INDEX(RateRange,MATCH(E865,IncomeTypes,0),MATCH(C865,Countries,0)))),INDEX(RateRange,MATCH(E865,IncomeTypes,0),MATCH("OTH",Countries,0)),INDEX(RateRange,MATCH(E865,IncomeTypes,0),MATCH(C865,Countries,0))))</f>
        <v/>
      </c>
      <c r="G865" s="25"/>
      <c r="H865" s="19" t="str">
        <f aca="false">IF(F865="","",ROUND(G865*F865,2))</f>
        <v/>
      </c>
      <c r="I865" s="19" t="str">
        <f aca="false">IF(H865="","",G865-H865)</f>
        <v/>
      </c>
      <c r="J865" s="26"/>
      <c r="K865" s="26"/>
      <c r="L865" s="26"/>
      <c r="M865" s="26"/>
    </row>
    <row r="866" customFormat="false" ht="12.75" hidden="false" customHeight="false" outlineLevel="0" collapsed="false">
      <c r="A866" s="26"/>
      <c r="B866" s="23"/>
      <c r="C866" s="23" t="str">
        <f aca="false">IF(ISBLANK(B866),"",VLOOKUP(B866,Country!A:B,2))</f>
        <v/>
      </c>
      <c r="D866" s="23"/>
      <c r="E866" s="11" t="str">
        <f aca="false">IF(ISBLANK(D866),"",VLOOKUP(D866,Income!A:B,2))</f>
        <v/>
      </c>
      <c r="F866" s="24" t="str">
        <f aca="false">IF(OR(C866="",E866=""),"",IF(ISNA(INDEX(RateRange,INDEX(RateRange,MATCH(E866,IncomeTypes,0),MATCH(C866,Countries,0)))),INDEX(RateRange,MATCH(E866,IncomeTypes,0),MATCH("OTH",Countries,0)),INDEX(RateRange,MATCH(E866,IncomeTypes,0),MATCH(C866,Countries,0))))</f>
        <v/>
      </c>
      <c r="G866" s="25"/>
      <c r="H866" s="19" t="str">
        <f aca="false">IF(F866="","",ROUND(G866*F866,2))</f>
        <v/>
      </c>
      <c r="I866" s="19" t="str">
        <f aca="false">IF(H866="","",G866-H866)</f>
        <v/>
      </c>
      <c r="J866" s="26"/>
      <c r="K866" s="26"/>
      <c r="L866" s="26"/>
      <c r="M866" s="26"/>
    </row>
    <row r="867" customFormat="false" ht="12.75" hidden="false" customHeight="false" outlineLevel="0" collapsed="false">
      <c r="A867" s="26"/>
      <c r="B867" s="23"/>
      <c r="C867" s="23" t="str">
        <f aca="false">IF(ISBLANK(B867),"",VLOOKUP(B867,Country!A:B,2))</f>
        <v/>
      </c>
      <c r="D867" s="23"/>
      <c r="E867" s="11" t="str">
        <f aca="false">IF(ISBLANK(D867),"",VLOOKUP(D867,Income!A:B,2))</f>
        <v/>
      </c>
      <c r="F867" s="24" t="str">
        <f aca="false">IF(OR(C867="",E867=""),"",IF(ISNA(INDEX(RateRange,INDEX(RateRange,MATCH(E867,IncomeTypes,0),MATCH(C867,Countries,0)))),INDEX(RateRange,MATCH(E867,IncomeTypes,0),MATCH("OTH",Countries,0)),INDEX(RateRange,MATCH(E867,IncomeTypes,0),MATCH(C867,Countries,0))))</f>
        <v/>
      </c>
      <c r="G867" s="25"/>
      <c r="H867" s="19" t="str">
        <f aca="false">IF(F867="","",ROUND(G867*F867,2))</f>
        <v/>
      </c>
      <c r="I867" s="19" t="str">
        <f aca="false">IF(H867="","",G867-H867)</f>
        <v/>
      </c>
      <c r="J867" s="26"/>
      <c r="K867" s="26"/>
      <c r="L867" s="26"/>
      <c r="M867" s="26"/>
    </row>
    <row r="868" customFormat="false" ht="12.75" hidden="false" customHeight="false" outlineLevel="0" collapsed="false">
      <c r="A868" s="26"/>
      <c r="B868" s="23"/>
      <c r="C868" s="23" t="str">
        <f aca="false">IF(ISBLANK(B868),"",VLOOKUP(B868,Country!A:B,2))</f>
        <v/>
      </c>
      <c r="D868" s="23"/>
      <c r="E868" s="11" t="str">
        <f aca="false">IF(ISBLANK(D868),"",VLOOKUP(D868,Income!A:B,2))</f>
        <v/>
      </c>
      <c r="F868" s="24" t="str">
        <f aca="false">IF(OR(C868="",E868=""),"",IF(ISNA(INDEX(RateRange,INDEX(RateRange,MATCH(E868,IncomeTypes,0),MATCH(C868,Countries,0)))),INDEX(RateRange,MATCH(E868,IncomeTypes,0),MATCH("OTH",Countries,0)),INDEX(RateRange,MATCH(E868,IncomeTypes,0),MATCH(C868,Countries,0))))</f>
        <v/>
      </c>
      <c r="G868" s="25"/>
      <c r="H868" s="19" t="str">
        <f aca="false">IF(F868="","",ROUND(G868*F868,2))</f>
        <v/>
      </c>
      <c r="I868" s="19" t="str">
        <f aca="false">IF(H868="","",G868-H868)</f>
        <v/>
      </c>
      <c r="J868" s="26"/>
      <c r="K868" s="26"/>
      <c r="L868" s="26"/>
      <c r="M868" s="26"/>
    </row>
    <row r="869" customFormat="false" ht="12.75" hidden="false" customHeight="false" outlineLevel="0" collapsed="false">
      <c r="A869" s="26"/>
      <c r="B869" s="23"/>
      <c r="C869" s="23" t="str">
        <f aca="false">IF(ISBLANK(B869),"",VLOOKUP(B869,Country!A:B,2))</f>
        <v/>
      </c>
      <c r="D869" s="23"/>
      <c r="E869" s="11" t="str">
        <f aca="false">IF(ISBLANK(D869),"",VLOOKUP(D869,Income!A:B,2))</f>
        <v/>
      </c>
      <c r="F869" s="24" t="str">
        <f aca="false">IF(OR(C869="",E869=""),"",IF(ISNA(INDEX(RateRange,INDEX(RateRange,MATCH(E869,IncomeTypes,0),MATCH(C869,Countries,0)))),INDEX(RateRange,MATCH(E869,IncomeTypes,0),MATCH("OTH",Countries,0)),INDEX(RateRange,MATCH(E869,IncomeTypes,0),MATCH(C869,Countries,0))))</f>
        <v/>
      </c>
      <c r="G869" s="25"/>
      <c r="H869" s="19" t="str">
        <f aca="false">IF(F869="","",ROUND(G869*F869,2))</f>
        <v/>
      </c>
      <c r="I869" s="19" t="str">
        <f aca="false">IF(H869="","",G869-H869)</f>
        <v/>
      </c>
      <c r="J869" s="26"/>
      <c r="K869" s="26"/>
      <c r="L869" s="26"/>
      <c r="M869" s="26"/>
    </row>
    <row r="870" customFormat="false" ht="12.75" hidden="false" customHeight="false" outlineLevel="0" collapsed="false">
      <c r="A870" s="26"/>
      <c r="B870" s="23"/>
      <c r="C870" s="23" t="str">
        <f aca="false">IF(ISBLANK(B870),"",VLOOKUP(B870,Country!A:B,2))</f>
        <v/>
      </c>
      <c r="D870" s="23"/>
      <c r="E870" s="11" t="str">
        <f aca="false">IF(ISBLANK(D870),"",VLOOKUP(D870,Income!A:B,2))</f>
        <v/>
      </c>
      <c r="F870" s="24" t="str">
        <f aca="false">IF(OR(C870="",E870=""),"",IF(ISNA(INDEX(RateRange,INDEX(RateRange,MATCH(E870,IncomeTypes,0),MATCH(C870,Countries,0)))),INDEX(RateRange,MATCH(E870,IncomeTypes,0),MATCH("OTH",Countries,0)),INDEX(RateRange,MATCH(E870,IncomeTypes,0),MATCH(C870,Countries,0))))</f>
        <v/>
      </c>
      <c r="G870" s="25"/>
      <c r="H870" s="19" t="str">
        <f aca="false">IF(F870="","",ROUND(G870*F870,2))</f>
        <v/>
      </c>
      <c r="I870" s="19" t="str">
        <f aca="false">IF(H870="","",G870-H870)</f>
        <v/>
      </c>
      <c r="J870" s="26"/>
      <c r="K870" s="26"/>
      <c r="L870" s="26"/>
      <c r="M870" s="26"/>
    </row>
    <row r="871" customFormat="false" ht="12.75" hidden="false" customHeight="false" outlineLevel="0" collapsed="false">
      <c r="A871" s="26"/>
      <c r="B871" s="23"/>
      <c r="C871" s="23" t="str">
        <f aca="false">IF(ISBLANK(B871),"",VLOOKUP(B871,Country!A:B,2))</f>
        <v/>
      </c>
      <c r="D871" s="23"/>
      <c r="E871" s="11" t="str">
        <f aca="false">IF(ISBLANK(D871),"",VLOOKUP(D871,Income!A:B,2))</f>
        <v/>
      </c>
      <c r="F871" s="24" t="str">
        <f aca="false">IF(OR(C871="",E871=""),"",IF(ISNA(INDEX(RateRange,INDEX(RateRange,MATCH(E871,IncomeTypes,0),MATCH(C871,Countries,0)))),INDEX(RateRange,MATCH(E871,IncomeTypes,0),MATCH("OTH",Countries,0)),INDEX(RateRange,MATCH(E871,IncomeTypes,0),MATCH(C871,Countries,0))))</f>
        <v/>
      </c>
      <c r="G871" s="25"/>
      <c r="H871" s="19" t="str">
        <f aca="false">IF(F871="","",ROUND(G871*F871,2))</f>
        <v/>
      </c>
      <c r="I871" s="19" t="str">
        <f aca="false">IF(H871="","",G871-H871)</f>
        <v/>
      </c>
      <c r="J871" s="26"/>
      <c r="K871" s="26"/>
      <c r="L871" s="26"/>
      <c r="M871" s="26"/>
    </row>
    <row r="872" customFormat="false" ht="12.75" hidden="false" customHeight="false" outlineLevel="0" collapsed="false">
      <c r="A872" s="26"/>
      <c r="B872" s="23"/>
      <c r="C872" s="23" t="str">
        <f aca="false">IF(ISBLANK(B872),"",VLOOKUP(B872,Country!A:B,2))</f>
        <v/>
      </c>
      <c r="D872" s="23"/>
      <c r="E872" s="11" t="str">
        <f aca="false">IF(ISBLANK(D872),"",VLOOKUP(D872,Income!A:B,2))</f>
        <v/>
      </c>
      <c r="F872" s="24" t="str">
        <f aca="false">IF(OR(C872="",E872=""),"",IF(ISNA(INDEX(RateRange,INDEX(RateRange,MATCH(E872,IncomeTypes,0),MATCH(C872,Countries,0)))),INDEX(RateRange,MATCH(E872,IncomeTypes,0),MATCH("OTH",Countries,0)),INDEX(RateRange,MATCH(E872,IncomeTypes,0),MATCH(C872,Countries,0))))</f>
        <v/>
      </c>
      <c r="G872" s="25"/>
      <c r="H872" s="19" t="str">
        <f aca="false">IF(F872="","",ROUND(G872*F872,2))</f>
        <v/>
      </c>
      <c r="I872" s="19" t="str">
        <f aca="false">IF(H872="","",G872-H872)</f>
        <v/>
      </c>
      <c r="J872" s="26"/>
      <c r="K872" s="26"/>
      <c r="L872" s="26"/>
      <c r="M872" s="26"/>
    </row>
    <row r="873" customFormat="false" ht="12.75" hidden="false" customHeight="false" outlineLevel="0" collapsed="false">
      <c r="A873" s="26"/>
      <c r="B873" s="23"/>
      <c r="C873" s="23" t="str">
        <f aca="false">IF(ISBLANK(B873),"",VLOOKUP(B873,Country!A:B,2))</f>
        <v/>
      </c>
      <c r="D873" s="23"/>
      <c r="E873" s="11" t="str">
        <f aca="false">IF(ISBLANK(D873),"",VLOOKUP(D873,Income!A:B,2))</f>
        <v/>
      </c>
      <c r="F873" s="24" t="str">
        <f aca="false">IF(OR(C873="",E873=""),"",IF(ISNA(INDEX(RateRange,INDEX(RateRange,MATCH(E873,IncomeTypes,0),MATCH(C873,Countries,0)))),INDEX(RateRange,MATCH(E873,IncomeTypes,0),MATCH("OTH",Countries,0)),INDEX(RateRange,MATCH(E873,IncomeTypes,0),MATCH(C873,Countries,0))))</f>
        <v/>
      </c>
      <c r="G873" s="25"/>
      <c r="H873" s="19" t="str">
        <f aca="false">IF(F873="","",ROUND(G873*F873,2))</f>
        <v/>
      </c>
      <c r="I873" s="19" t="str">
        <f aca="false">IF(H873="","",G873-H873)</f>
        <v/>
      </c>
      <c r="J873" s="26"/>
      <c r="K873" s="26"/>
      <c r="L873" s="26"/>
      <c r="M873" s="26"/>
    </row>
    <row r="874" customFormat="false" ht="12.75" hidden="false" customHeight="false" outlineLevel="0" collapsed="false">
      <c r="A874" s="26"/>
      <c r="B874" s="23"/>
      <c r="C874" s="23" t="str">
        <f aca="false">IF(ISBLANK(B874),"",VLOOKUP(B874,Country!A:B,2))</f>
        <v/>
      </c>
      <c r="D874" s="23"/>
      <c r="E874" s="11" t="str">
        <f aca="false">IF(ISBLANK(D874),"",VLOOKUP(D874,Income!A:B,2))</f>
        <v/>
      </c>
      <c r="F874" s="24" t="str">
        <f aca="false">IF(OR(C874="",E874=""),"",IF(ISNA(INDEX(RateRange,INDEX(RateRange,MATCH(E874,IncomeTypes,0),MATCH(C874,Countries,0)))),INDEX(RateRange,MATCH(E874,IncomeTypes,0),MATCH("OTH",Countries,0)),INDEX(RateRange,MATCH(E874,IncomeTypes,0),MATCH(C874,Countries,0))))</f>
        <v/>
      </c>
      <c r="G874" s="25"/>
      <c r="H874" s="19" t="str">
        <f aca="false">IF(F874="","",ROUND(G874*F874,2))</f>
        <v/>
      </c>
      <c r="I874" s="19" t="str">
        <f aca="false">IF(H874="","",G874-H874)</f>
        <v/>
      </c>
      <c r="J874" s="26"/>
      <c r="K874" s="26"/>
      <c r="L874" s="26"/>
      <c r="M874" s="26"/>
    </row>
    <row r="875" customFormat="false" ht="12.75" hidden="false" customHeight="false" outlineLevel="0" collapsed="false">
      <c r="A875" s="26"/>
      <c r="B875" s="23"/>
      <c r="C875" s="23" t="str">
        <f aca="false">IF(ISBLANK(B875),"",VLOOKUP(B875,Country!A:B,2))</f>
        <v/>
      </c>
      <c r="D875" s="23"/>
      <c r="E875" s="11" t="str">
        <f aca="false">IF(ISBLANK(D875),"",VLOOKUP(D875,Income!A:B,2))</f>
        <v/>
      </c>
      <c r="F875" s="24" t="str">
        <f aca="false">IF(OR(C875="",E875=""),"",IF(ISNA(INDEX(RateRange,INDEX(RateRange,MATCH(E875,IncomeTypes,0),MATCH(C875,Countries,0)))),INDEX(RateRange,MATCH(E875,IncomeTypes,0),MATCH("OTH",Countries,0)),INDEX(RateRange,MATCH(E875,IncomeTypes,0),MATCH(C875,Countries,0))))</f>
        <v/>
      </c>
      <c r="G875" s="25"/>
      <c r="H875" s="19" t="str">
        <f aca="false">IF(F875="","",ROUND(G875*F875,2))</f>
        <v/>
      </c>
      <c r="I875" s="19" t="str">
        <f aca="false">IF(H875="","",G875-H875)</f>
        <v/>
      </c>
      <c r="J875" s="26"/>
      <c r="K875" s="26"/>
      <c r="L875" s="26"/>
      <c r="M875" s="26"/>
    </row>
    <row r="876" customFormat="false" ht="12.75" hidden="false" customHeight="false" outlineLevel="0" collapsed="false">
      <c r="A876" s="26"/>
      <c r="B876" s="23"/>
      <c r="C876" s="23" t="str">
        <f aca="false">IF(ISBLANK(B876),"",VLOOKUP(B876,Country!A:B,2))</f>
        <v/>
      </c>
      <c r="D876" s="23"/>
      <c r="E876" s="11" t="str">
        <f aca="false">IF(ISBLANK(D876),"",VLOOKUP(D876,Income!A:B,2))</f>
        <v/>
      </c>
      <c r="F876" s="24" t="str">
        <f aca="false">IF(OR(C876="",E876=""),"",IF(ISNA(INDEX(RateRange,INDEX(RateRange,MATCH(E876,IncomeTypes,0),MATCH(C876,Countries,0)))),INDEX(RateRange,MATCH(E876,IncomeTypes,0),MATCH("OTH",Countries,0)),INDEX(RateRange,MATCH(E876,IncomeTypes,0),MATCH(C876,Countries,0))))</f>
        <v/>
      </c>
      <c r="G876" s="25"/>
      <c r="H876" s="19" t="str">
        <f aca="false">IF(F876="","",ROUND(G876*F876,2))</f>
        <v/>
      </c>
      <c r="I876" s="19" t="str">
        <f aca="false">IF(H876="","",G876-H876)</f>
        <v/>
      </c>
      <c r="J876" s="26"/>
      <c r="K876" s="26"/>
      <c r="L876" s="26"/>
      <c r="M876" s="26"/>
    </row>
    <row r="877" customFormat="false" ht="12.75" hidden="false" customHeight="false" outlineLevel="0" collapsed="false">
      <c r="A877" s="26"/>
      <c r="B877" s="23"/>
      <c r="C877" s="23" t="str">
        <f aca="false">IF(ISBLANK(B877),"",VLOOKUP(B877,Country!A:B,2))</f>
        <v/>
      </c>
      <c r="D877" s="23"/>
      <c r="E877" s="11" t="str">
        <f aca="false">IF(ISBLANK(D877),"",VLOOKUP(D877,Income!A:B,2))</f>
        <v/>
      </c>
      <c r="F877" s="24" t="str">
        <f aca="false">IF(OR(C877="",E877=""),"",IF(ISNA(INDEX(RateRange,INDEX(RateRange,MATCH(E877,IncomeTypes,0),MATCH(C877,Countries,0)))),INDEX(RateRange,MATCH(E877,IncomeTypes,0),MATCH("OTH",Countries,0)),INDEX(RateRange,MATCH(E877,IncomeTypes,0),MATCH(C877,Countries,0))))</f>
        <v/>
      </c>
      <c r="G877" s="25"/>
      <c r="H877" s="19" t="str">
        <f aca="false">IF(F877="","",ROUND(G877*F877,2))</f>
        <v/>
      </c>
      <c r="I877" s="19" t="str">
        <f aca="false">IF(H877="","",G877-H877)</f>
        <v/>
      </c>
      <c r="J877" s="26"/>
      <c r="K877" s="26"/>
      <c r="L877" s="26"/>
      <c r="M877" s="26"/>
    </row>
    <row r="878" customFormat="false" ht="12.75" hidden="false" customHeight="false" outlineLevel="0" collapsed="false">
      <c r="A878" s="26"/>
      <c r="B878" s="23"/>
      <c r="C878" s="23" t="str">
        <f aca="false">IF(ISBLANK(B878),"",VLOOKUP(B878,Country!A:B,2))</f>
        <v/>
      </c>
      <c r="D878" s="23"/>
      <c r="E878" s="11" t="str">
        <f aca="false">IF(ISBLANK(D878),"",VLOOKUP(D878,Income!A:B,2))</f>
        <v/>
      </c>
      <c r="F878" s="24" t="str">
        <f aca="false">IF(OR(C878="",E878=""),"",IF(ISNA(INDEX(RateRange,INDEX(RateRange,MATCH(E878,IncomeTypes,0),MATCH(C878,Countries,0)))),INDEX(RateRange,MATCH(E878,IncomeTypes,0),MATCH("OTH",Countries,0)),INDEX(RateRange,MATCH(E878,IncomeTypes,0),MATCH(C878,Countries,0))))</f>
        <v/>
      </c>
      <c r="G878" s="25"/>
      <c r="H878" s="19" t="str">
        <f aca="false">IF(F878="","",ROUND(G878*F878,2))</f>
        <v/>
      </c>
      <c r="I878" s="19" t="str">
        <f aca="false">IF(H878="","",G878-H878)</f>
        <v/>
      </c>
      <c r="J878" s="26"/>
      <c r="K878" s="26"/>
      <c r="L878" s="26"/>
      <c r="M878" s="26"/>
    </row>
    <row r="879" customFormat="false" ht="12.75" hidden="false" customHeight="false" outlineLevel="0" collapsed="false">
      <c r="A879" s="26"/>
      <c r="B879" s="23"/>
      <c r="C879" s="23" t="str">
        <f aca="false">IF(ISBLANK(B879),"",VLOOKUP(B879,Country!A:B,2))</f>
        <v/>
      </c>
      <c r="D879" s="23"/>
      <c r="E879" s="11" t="str">
        <f aca="false">IF(ISBLANK(D879),"",VLOOKUP(D879,Income!A:B,2))</f>
        <v/>
      </c>
      <c r="F879" s="24" t="str">
        <f aca="false">IF(OR(C879="",E879=""),"",IF(ISNA(INDEX(RateRange,INDEX(RateRange,MATCH(E879,IncomeTypes,0),MATCH(C879,Countries,0)))),INDEX(RateRange,MATCH(E879,IncomeTypes,0),MATCH("OTH",Countries,0)),INDEX(RateRange,MATCH(E879,IncomeTypes,0),MATCH(C879,Countries,0))))</f>
        <v/>
      </c>
      <c r="G879" s="25"/>
      <c r="H879" s="19" t="str">
        <f aca="false">IF(F879="","",ROUND(G879*F879,2))</f>
        <v/>
      </c>
      <c r="I879" s="19" t="str">
        <f aca="false">IF(H879="","",G879-H879)</f>
        <v/>
      </c>
      <c r="J879" s="26"/>
      <c r="K879" s="26"/>
      <c r="L879" s="26"/>
      <c r="M879" s="26"/>
    </row>
    <row r="880" customFormat="false" ht="12.75" hidden="false" customHeight="false" outlineLevel="0" collapsed="false">
      <c r="A880" s="26"/>
      <c r="B880" s="23"/>
      <c r="C880" s="23" t="str">
        <f aca="false">IF(ISBLANK(B880),"",VLOOKUP(B880,Country!A:B,2))</f>
        <v/>
      </c>
      <c r="D880" s="23"/>
      <c r="E880" s="11" t="str">
        <f aca="false">IF(ISBLANK(D880),"",VLOOKUP(D880,Income!A:B,2))</f>
        <v/>
      </c>
      <c r="F880" s="24" t="str">
        <f aca="false">IF(OR(C880="",E880=""),"",IF(ISNA(INDEX(RateRange,INDEX(RateRange,MATCH(E880,IncomeTypes,0),MATCH(C880,Countries,0)))),INDEX(RateRange,MATCH(E880,IncomeTypes,0),MATCH("OTH",Countries,0)),INDEX(RateRange,MATCH(E880,IncomeTypes,0),MATCH(C880,Countries,0))))</f>
        <v/>
      </c>
      <c r="G880" s="25"/>
      <c r="H880" s="19" t="str">
        <f aca="false">IF(F880="","",ROUND(G880*F880,2))</f>
        <v/>
      </c>
      <c r="I880" s="19" t="str">
        <f aca="false">IF(H880="","",G880-H880)</f>
        <v/>
      </c>
      <c r="J880" s="26"/>
      <c r="K880" s="26"/>
      <c r="L880" s="26"/>
      <c r="M880" s="26"/>
    </row>
    <row r="881" customFormat="false" ht="12.75" hidden="false" customHeight="false" outlineLevel="0" collapsed="false">
      <c r="A881" s="26"/>
      <c r="B881" s="23"/>
      <c r="C881" s="23" t="str">
        <f aca="false">IF(ISBLANK(B881),"",VLOOKUP(B881,Country!A:B,2))</f>
        <v/>
      </c>
      <c r="D881" s="23"/>
      <c r="E881" s="11" t="str">
        <f aca="false">IF(ISBLANK(D881),"",VLOOKUP(D881,Income!A:B,2))</f>
        <v/>
      </c>
      <c r="F881" s="24" t="str">
        <f aca="false">IF(OR(C881="",E881=""),"",IF(ISNA(INDEX(RateRange,INDEX(RateRange,MATCH(E881,IncomeTypes,0),MATCH(C881,Countries,0)))),INDEX(RateRange,MATCH(E881,IncomeTypes,0),MATCH("OTH",Countries,0)),INDEX(RateRange,MATCH(E881,IncomeTypes,0),MATCH(C881,Countries,0))))</f>
        <v/>
      </c>
      <c r="G881" s="25"/>
      <c r="H881" s="19" t="str">
        <f aca="false">IF(F881="","",ROUND(G881*F881,2))</f>
        <v/>
      </c>
      <c r="I881" s="19" t="str">
        <f aca="false">IF(H881="","",G881-H881)</f>
        <v/>
      </c>
      <c r="J881" s="26"/>
      <c r="K881" s="26"/>
      <c r="L881" s="26"/>
      <c r="M881" s="26"/>
    </row>
    <row r="882" customFormat="false" ht="12.75" hidden="false" customHeight="false" outlineLevel="0" collapsed="false">
      <c r="A882" s="26"/>
      <c r="B882" s="23"/>
      <c r="C882" s="23" t="str">
        <f aca="false">IF(ISBLANK(B882),"",VLOOKUP(B882,Country!A:B,2))</f>
        <v/>
      </c>
      <c r="D882" s="23"/>
      <c r="E882" s="11" t="str">
        <f aca="false">IF(ISBLANK(D882),"",VLOOKUP(D882,Income!A:B,2))</f>
        <v/>
      </c>
      <c r="F882" s="24" t="str">
        <f aca="false">IF(OR(C882="",E882=""),"",IF(ISNA(INDEX(RateRange,INDEX(RateRange,MATCH(E882,IncomeTypes,0),MATCH(C882,Countries,0)))),INDEX(RateRange,MATCH(E882,IncomeTypes,0),MATCH("OTH",Countries,0)),INDEX(RateRange,MATCH(E882,IncomeTypes,0),MATCH(C882,Countries,0))))</f>
        <v/>
      </c>
      <c r="G882" s="25"/>
      <c r="H882" s="19" t="str">
        <f aca="false">IF(F882="","",ROUND(G882*F882,2))</f>
        <v/>
      </c>
      <c r="I882" s="19" t="str">
        <f aca="false">IF(H882="","",G882-H882)</f>
        <v/>
      </c>
      <c r="J882" s="26"/>
      <c r="K882" s="26"/>
      <c r="L882" s="26"/>
      <c r="M882" s="26"/>
    </row>
    <row r="883" customFormat="false" ht="12.75" hidden="false" customHeight="false" outlineLevel="0" collapsed="false">
      <c r="A883" s="26"/>
      <c r="B883" s="23"/>
      <c r="C883" s="23" t="str">
        <f aca="false">IF(ISBLANK(B883),"",VLOOKUP(B883,Country!A:B,2))</f>
        <v/>
      </c>
      <c r="D883" s="23"/>
      <c r="E883" s="11" t="str">
        <f aca="false">IF(ISBLANK(D883),"",VLOOKUP(D883,Income!A:B,2))</f>
        <v/>
      </c>
      <c r="F883" s="24" t="str">
        <f aca="false">IF(OR(C883="",E883=""),"",IF(ISNA(INDEX(RateRange,INDEX(RateRange,MATCH(E883,IncomeTypes,0),MATCH(C883,Countries,0)))),INDEX(RateRange,MATCH(E883,IncomeTypes,0),MATCH("OTH",Countries,0)),INDEX(RateRange,MATCH(E883,IncomeTypes,0),MATCH(C883,Countries,0))))</f>
        <v/>
      </c>
      <c r="G883" s="25"/>
      <c r="H883" s="19" t="str">
        <f aca="false">IF(F883="","",ROUND(G883*F883,2))</f>
        <v/>
      </c>
      <c r="I883" s="19" t="str">
        <f aca="false">IF(H883="","",G883-H883)</f>
        <v/>
      </c>
      <c r="J883" s="26"/>
      <c r="K883" s="26"/>
      <c r="L883" s="26"/>
      <c r="M883" s="26"/>
    </row>
    <row r="884" customFormat="false" ht="12.75" hidden="false" customHeight="false" outlineLevel="0" collapsed="false">
      <c r="A884" s="26"/>
      <c r="B884" s="23"/>
      <c r="C884" s="23" t="str">
        <f aca="false">IF(ISBLANK(B884),"",VLOOKUP(B884,Country!A:B,2))</f>
        <v/>
      </c>
      <c r="D884" s="23"/>
      <c r="E884" s="11" t="str">
        <f aca="false">IF(ISBLANK(D884),"",VLOOKUP(D884,Income!A:B,2))</f>
        <v/>
      </c>
      <c r="F884" s="24" t="str">
        <f aca="false">IF(OR(C884="",E884=""),"",IF(ISNA(INDEX(RateRange,INDEX(RateRange,MATCH(E884,IncomeTypes,0),MATCH(C884,Countries,0)))),INDEX(RateRange,MATCH(E884,IncomeTypes,0),MATCH("OTH",Countries,0)),INDEX(RateRange,MATCH(E884,IncomeTypes,0),MATCH(C884,Countries,0))))</f>
        <v/>
      </c>
      <c r="G884" s="25"/>
      <c r="H884" s="19" t="str">
        <f aca="false">IF(F884="","",ROUND(G884*F884,2))</f>
        <v/>
      </c>
      <c r="I884" s="19" t="str">
        <f aca="false">IF(H884="","",G884-H884)</f>
        <v/>
      </c>
      <c r="J884" s="26"/>
      <c r="K884" s="26"/>
      <c r="L884" s="26"/>
      <c r="M884" s="26"/>
    </row>
    <row r="885" customFormat="false" ht="12.75" hidden="false" customHeight="false" outlineLevel="0" collapsed="false">
      <c r="A885" s="26"/>
      <c r="B885" s="23"/>
      <c r="C885" s="23" t="str">
        <f aca="false">IF(ISBLANK(B885),"",VLOOKUP(B885,Country!A:B,2))</f>
        <v/>
      </c>
      <c r="D885" s="23"/>
      <c r="E885" s="11" t="str">
        <f aca="false">IF(ISBLANK(D885),"",VLOOKUP(D885,Income!A:B,2))</f>
        <v/>
      </c>
      <c r="F885" s="24" t="str">
        <f aca="false">IF(OR(C885="",E885=""),"",IF(ISNA(INDEX(RateRange,INDEX(RateRange,MATCH(E885,IncomeTypes,0),MATCH(C885,Countries,0)))),INDEX(RateRange,MATCH(E885,IncomeTypes,0),MATCH("OTH",Countries,0)),INDEX(RateRange,MATCH(E885,IncomeTypes,0),MATCH(C885,Countries,0))))</f>
        <v/>
      </c>
      <c r="G885" s="25"/>
      <c r="H885" s="19" t="str">
        <f aca="false">IF(F885="","",ROUND(G885*F885,2))</f>
        <v/>
      </c>
      <c r="I885" s="19" t="str">
        <f aca="false">IF(H885="","",G885-H885)</f>
        <v/>
      </c>
      <c r="J885" s="26"/>
      <c r="K885" s="26"/>
      <c r="L885" s="26"/>
      <c r="M885" s="26"/>
    </row>
    <row r="886" customFormat="false" ht="12.75" hidden="false" customHeight="false" outlineLevel="0" collapsed="false">
      <c r="A886" s="26"/>
      <c r="B886" s="23"/>
      <c r="C886" s="23" t="str">
        <f aca="false">IF(ISBLANK(B886),"",VLOOKUP(B886,Country!A:B,2))</f>
        <v/>
      </c>
      <c r="D886" s="23"/>
      <c r="E886" s="11" t="str">
        <f aca="false">IF(ISBLANK(D886),"",VLOOKUP(D886,Income!A:B,2))</f>
        <v/>
      </c>
      <c r="F886" s="24" t="str">
        <f aca="false">IF(OR(C886="",E886=""),"",IF(ISNA(INDEX(RateRange,INDEX(RateRange,MATCH(E886,IncomeTypes,0),MATCH(C886,Countries,0)))),INDEX(RateRange,MATCH(E886,IncomeTypes,0),MATCH("OTH",Countries,0)),INDEX(RateRange,MATCH(E886,IncomeTypes,0),MATCH(C886,Countries,0))))</f>
        <v/>
      </c>
      <c r="G886" s="25"/>
      <c r="H886" s="19" t="str">
        <f aca="false">IF(F886="","",ROUND(G886*F886,2))</f>
        <v/>
      </c>
      <c r="I886" s="19" t="str">
        <f aca="false">IF(H886="","",G886-H886)</f>
        <v/>
      </c>
      <c r="J886" s="26"/>
      <c r="K886" s="26"/>
      <c r="L886" s="26"/>
      <c r="M886" s="26"/>
    </row>
    <row r="887" customFormat="false" ht="12.75" hidden="false" customHeight="false" outlineLevel="0" collapsed="false">
      <c r="A887" s="26"/>
      <c r="B887" s="23"/>
      <c r="C887" s="23" t="str">
        <f aca="false">IF(ISBLANK(B887),"",VLOOKUP(B887,Country!A:B,2))</f>
        <v/>
      </c>
      <c r="D887" s="23"/>
      <c r="E887" s="11" t="str">
        <f aca="false">IF(ISBLANK(D887),"",VLOOKUP(D887,Income!A:B,2))</f>
        <v/>
      </c>
      <c r="F887" s="24" t="str">
        <f aca="false">IF(OR(C887="",E887=""),"",IF(ISNA(INDEX(RateRange,INDEX(RateRange,MATCH(E887,IncomeTypes,0),MATCH(C887,Countries,0)))),INDEX(RateRange,MATCH(E887,IncomeTypes,0),MATCH("OTH",Countries,0)),INDEX(RateRange,MATCH(E887,IncomeTypes,0),MATCH(C887,Countries,0))))</f>
        <v/>
      </c>
      <c r="G887" s="25"/>
      <c r="H887" s="19" t="str">
        <f aca="false">IF(F887="","",ROUND(G887*F887,2))</f>
        <v/>
      </c>
      <c r="I887" s="19" t="str">
        <f aca="false">IF(H887="","",G887-H887)</f>
        <v/>
      </c>
      <c r="J887" s="26"/>
      <c r="K887" s="26"/>
      <c r="L887" s="26"/>
      <c r="M887" s="26"/>
    </row>
    <row r="888" customFormat="false" ht="12.75" hidden="false" customHeight="false" outlineLevel="0" collapsed="false">
      <c r="A888" s="26"/>
      <c r="B888" s="23"/>
      <c r="C888" s="23" t="str">
        <f aca="false">IF(ISBLANK(B888),"",VLOOKUP(B888,Country!A:B,2))</f>
        <v/>
      </c>
      <c r="D888" s="23"/>
      <c r="E888" s="11" t="str">
        <f aca="false">IF(ISBLANK(D888),"",VLOOKUP(D888,Income!A:B,2))</f>
        <v/>
      </c>
      <c r="F888" s="24" t="str">
        <f aca="false">IF(OR(C888="",E888=""),"",IF(ISNA(INDEX(RateRange,INDEX(RateRange,MATCH(E888,IncomeTypes,0),MATCH(C888,Countries,0)))),INDEX(RateRange,MATCH(E888,IncomeTypes,0),MATCH("OTH",Countries,0)),INDEX(RateRange,MATCH(E888,IncomeTypes,0),MATCH(C888,Countries,0))))</f>
        <v/>
      </c>
      <c r="G888" s="25"/>
      <c r="H888" s="19" t="str">
        <f aca="false">IF(F888="","",ROUND(G888*F888,2))</f>
        <v/>
      </c>
      <c r="I888" s="19" t="str">
        <f aca="false">IF(H888="","",G888-H888)</f>
        <v/>
      </c>
      <c r="J888" s="26"/>
      <c r="K888" s="26"/>
      <c r="L888" s="26"/>
      <c r="M888" s="26"/>
    </row>
    <row r="889" customFormat="false" ht="12.75" hidden="false" customHeight="false" outlineLevel="0" collapsed="false">
      <c r="A889" s="26"/>
      <c r="B889" s="23"/>
      <c r="C889" s="23" t="str">
        <f aca="false">IF(ISBLANK(B889),"",VLOOKUP(B889,Country!A:B,2))</f>
        <v/>
      </c>
      <c r="D889" s="23"/>
      <c r="E889" s="11" t="str">
        <f aca="false">IF(ISBLANK(D889),"",VLOOKUP(D889,Income!A:B,2))</f>
        <v/>
      </c>
      <c r="F889" s="24" t="str">
        <f aca="false">IF(OR(C889="",E889=""),"",IF(ISNA(INDEX(RateRange,INDEX(RateRange,MATCH(E889,IncomeTypes,0),MATCH(C889,Countries,0)))),INDEX(RateRange,MATCH(E889,IncomeTypes,0),MATCH("OTH",Countries,0)),INDEX(RateRange,MATCH(E889,IncomeTypes,0),MATCH(C889,Countries,0))))</f>
        <v/>
      </c>
      <c r="G889" s="25"/>
      <c r="H889" s="19" t="str">
        <f aca="false">IF(F889="","",ROUND(G889*F889,2))</f>
        <v/>
      </c>
      <c r="I889" s="19" t="str">
        <f aca="false">IF(H889="","",G889-H889)</f>
        <v/>
      </c>
      <c r="J889" s="26"/>
      <c r="K889" s="26"/>
      <c r="L889" s="26"/>
      <c r="M889" s="26"/>
    </row>
    <row r="890" customFormat="false" ht="12.75" hidden="false" customHeight="false" outlineLevel="0" collapsed="false">
      <c r="A890" s="26"/>
      <c r="B890" s="23"/>
      <c r="C890" s="23" t="str">
        <f aca="false">IF(ISBLANK(B890),"",VLOOKUP(B890,Country!A:B,2))</f>
        <v/>
      </c>
      <c r="D890" s="23"/>
      <c r="E890" s="11" t="str">
        <f aca="false">IF(ISBLANK(D890),"",VLOOKUP(D890,Income!A:B,2))</f>
        <v/>
      </c>
      <c r="F890" s="24" t="str">
        <f aca="false">IF(OR(C890="",E890=""),"",IF(ISNA(INDEX(RateRange,INDEX(RateRange,MATCH(E890,IncomeTypes,0),MATCH(C890,Countries,0)))),INDEX(RateRange,MATCH(E890,IncomeTypes,0),MATCH("OTH",Countries,0)),INDEX(RateRange,MATCH(E890,IncomeTypes,0),MATCH(C890,Countries,0))))</f>
        <v/>
      </c>
      <c r="G890" s="25"/>
      <c r="H890" s="19" t="str">
        <f aca="false">IF(F890="","",ROUND(G890*F890,2))</f>
        <v/>
      </c>
      <c r="I890" s="19" t="str">
        <f aca="false">IF(H890="","",G890-H890)</f>
        <v/>
      </c>
      <c r="J890" s="26"/>
      <c r="K890" s="26"/>
      <c r="L890" s="26"/>
      <c r="M890" s="26"/>
    </row>
    <row r="891" customFormat="false" ht="12.75" hidden="false" customHeight="false" outlineLevel="0" collapsed="false">
      <c r="A891" s="26"/>
      <c r="B891" s="23"/>
      <c r="C891" s="23" t="str">
        <f aca="false">IF(ISBLANK(B891),"",VLOOKUP(B891,Country!A:B,2))</f>
        <v/>
      </c>
      <c r="D891" s="23"/>
      <c r="E891" s="11" t="str">
        <f aca="false">IF(ISBLANK(D891),"",VLOOKUP(D891,Income!A:B,2))</f>
        <v/>
      </c>
      <c r="F891" s="24" t="str">
        <f aca="false">IF(OR(C891="",E891=""),"",IF(ISNA(INDEX(RateRange,INDEX(RateRange,MATCH(E891,IncomeTypes,0),MATCH(C891,Countries,0)))),INDEX(RateRange,MATCH(E891,IncomeTypes,0),MATCH("OTH",Countries,0)),INDEX(RateRange,MATCH(E891,IncomeTypes,0),MATCH(C891,Countries,0))))</f>
        <v/>
      </c>
      <c r="G891" s="25"/>
      <c r="H891" s="19" t="str">
        <f aca="false">IF(F891="","",ROUND(G891*F891,2))</f>
        <v/>
      </c>
      <c r="I891" s="19" t="str">
        <f aca="false">IF(H891="","",G891-H891)</f>
        <v/>
      </c>
      <c r="J891" s="26"/>
      <c r="K891" s="26"/>
      <c r="L891" s="26"/>
      <c r="M891" s="26"/>
    </row>
    <row r="892" customFormat="false" ht="12.75" hidden="false" customHeight="false" outlineLevel="0" collapsed="false">
      <c r="A892" s="26"/>
      <c r="B892" s="23"/>
      <c r="C892" s="23" t="str">
        <f aca="false">IF(ISBLANK(B892),"",VLOOKUP(B892,Country!A:B,2))</f>
        <v/>
      </c>
      <c r="D892" s="23"/>
      <c r="E892" s="11" t="str">
        <f aca="false">IF(ISBLANK(D892),"",VLOOKUP(D892,Income!A:B,2))</f>
        <v/>
      </c>
      <c r="F892" s="24" t="str">
        <f aca="false">IF(OR(C892="",E892=""),"",IF(ISNA(INDEX(RateRange,INDEX(RateRange,MATCH(E892,IncomeTypes,0),MATCH(C892,Countries,0)))),INDEX(RateRange,MATCH(E892,IncomeTypes,0),MATCH("OTH",Countries,0)),INDEX(RateRange,MATCH(E892,IncomeTypes,0),MATCH(C892,Countries,0))))</f>
        <v/>
      </c>
      <c r="G892" s="25"/>
      <c r="H892" s="19" t="str">
        <f aca="false">IF(F892="","",ROUND(G892*F892,2))</f>
        <v/>
      </c>
      <c r="I892" s="19" t="str">
        <f aca="false">IF(H892="","",G892-H892)</f>
        <v/>
      </c>
      <c r="J892" s="26"/>
      <c r="K892" s="26"/>
      <c r="L892" s="26"/>
      <c r="M892" s="26"/>
    </row>
    <row r="893" customFormat="false" ht="12.75" hidden="false" customHeight="false" outlineLevel="0" collapsed="false">
      <c r="A893" s="26"/>
      <c r="B893" s="23"/>
      <c r="C893" s="23" t="str">
        <f aca="false">IF(ISBLANK(B893),"",VLOOKUP(B893,Country!A:B,2))</f>
        <v/>
      </c>
      <c r="D893" s="23"/>
      <c r="E893" s="11" t="str">
        <f aca="false">IF(ISBLANK(D893),"",VLOOKUP(D893,Income!A:B,2))</f>
        <v/>
      </c>
      <c r="F893" s="24" t="str">
        <f aca="false">IF(OR(C893="",E893=""),"",IF(ISNA(INDEX(RateRange,INDEX(RateRange,MATCH(E893,IncomeTypes,0),MATCH(C893,Countries,0)))),INDEX(RateRange,MATCH(E893,IncomeTypes,0),MATCH("OTH",Countries,0)),INDEX(RateRange,MATCH(E893,IncomeTypes,0),MATCH(C893,Countries,0))))</f>
        <v/>
      </c>
      <c r="G893" s="25"/>
      <c r="H893" s="19" t="str">
        <f aca="false">IF(F893="","",ROUND(G893*F893,2))</f>
        <v/>
      </c>
      <c r="I893" s="19" t="str">
        <f aca="false">IF(H893="","",G893-H893)</f>
        <v/>
      </c>
      <c r="J893" s="26"/>
      <c r="K893" s="26"/>
      <c r="L893" s="26"/>
      <c r="M893" s="26"/>
    </row>
    <row r="894" customFormat="false" ht="12.75" hidden="false" customHeight="false" outlineLevel="0" collapsed="false">
      <c r="A894" s="26"/>
      <c r="B894" s="23"/>
      <c r="C894" s="23" t="str">
        <f aca="false">IF(ISBLANK(B894),"",VLOOKUP(B894,Country!A:B,2))</f>
        <v/>
      </c>
      <c r="D894" s="23"/>
      <c r="E894" s="11" t="str">
        <f aca="false">IF(ISBLANK(D894),"",VLOOKUP(D894,Income!A:B,2))</f>
        <v/>
      </c>
      <c r="F894" s="24" t="str">
        <f aca="false">IF(OR(C894="",E894=""),"",IF(ISNA(INDEX(RateRange,INDEX(RateRange,MATCH(E894,IncomeTypes,0),MATCH(C894,Countries,0)))),INDEX(RateRange,MATCH(E894,IncomeTypes,0),MATCH("OTH",Countries,0)),INDEX(RateRange,MATCH(E894,IncomeTypes,0),MATCH(C894,Countries,0))))</f>
        <v/>
      </c>
      <c r="G894" s="25"/>
      <c r="H894" s="19" t="str">
        <f aca="false">IF(F894="","",ROUND(G894*F894,2))</f>
        <v/>
      </c>
      <c r="I894" s="19" t="str">
        <f aca="false">IF(H894="","",G894-H894)</f>
        <v/>
      </c>
      <c r="J894" s="26"/>
      <c r="K894" s="26"/>
      <c r="L894" s="26"/>
      <c r="M894" s="26"/>
    </row>
    <row r="895" customFormat="false" ht="12.75" hidden="false" customHeight="false" outlineLevel="0" collapsed="false">
      <c r="A895" s="26"/>
      <c r="B895" s="23"/>
      <c r="C895" s="23" t="str">
        <f aca="false">IF(ISBLANK(B895),"",VLOOKUP(B895,Country!A:B,2))</f>
        <v/>
      </c>
      <c r="D895" s="23"/>
      <c r="E895" s="11" t="str">
        <f aca="false">IF(ISBLANK(D895),"",VLOOKUP(D895,Income!A:B,2))</f>
        <v/>
      </c>
      <c r="F895" s="24" t="str">
        <f aca="false">IF(OR(C895="",E895=""),"",IF(ISNA(INDEX(RateRange,INDEX(RateRange,MATCH(E895,IncomeTypes,0),MATCH(C895,Countries,0)))),INDEX(RateRange,MATCH(E895,IncomeTypes,0),MATCH("OTH",Countries,0)),INDEX(RateRange,MATCH(E895,IncomeTypes,0),MATCH(C895,Countries,0))))</f>
        <v/>
      </c>
      <c r="G895" s="25"/>
      <c r="H895" s="19" t="str">
        <f aca="false">IF(F895="","",ROUND(G895*F895,2))</f>
        <v/>
      </c>
      <c r="I895" s="19" t="str">
        <f aca="false">IF(H895="","",G895-H895)</f>
        <v/>
      </c>
      <c r="J895" s="26"/>
      <c r="K895" s="26"/>
      <c r="L895" s="26"/>
      <c r="M895" s="26"/>
    </row>
    <row r="896" customFormat="false" ht="12.75" hidden="false" customHeight="false" outlineLevel="0" collapsed="false">
      <c r="A896" s="26"/>
      <c r="B896" s="23"/>
      <c r="C896" s="23" t="str">
        <f aca="false">IF(ISBLANK(B896),"",VLOOKUP(B896,Country!A:B,2))</f>
        <v/>
      </c>
      <c r="D896" s="23"/>
      <c r="E896" s="11" t="str">
        <f aca="false">IF(ISBLANK(D896),"",VLOOKUP(D896,Income!A:B,2))</f>
        <v/>
      </c>
      <c r="F896" s="24" t="str">
        <f aca="false">IF(OR(C896="",E896=""),"",IF(ISNA(INDEX(RateRange,INDEX(RateRange,MATCH(E896,IncomeTypes,0),MATCH(C896,Countries,0)))),INDEX(RateRange,MATCH(E896,IncomeTypes,0),MATCH("OTH",Countries,0)),INDEX(RateRange,MATCH(E896,IncomeTypes,0),MATCH(C896,Countries,0))))</f>
        <v/>
      </c>
      <c r="G896" s="25"/>
      <c r="H896" s="19" t="str">
        <f aca="false">IF(F896="","",ROUND(G896*F896,2))</f>
        <v/>
      </c>
      <c r="I896" s="19" t="str">
        <f aca="false">IF(H896="","",G896-H896)</f>
        <v/>
      </c>
      <c r="J896" s="26"/>
      <c r="K896" s="26"/>
      <c r="L896" s="26"/>
      <c r="M896" s="26"/>
    </row>
    <row r="897" customFormat="false" ht="12.75" hidden="false" customHeight="false" outlineLevel="0" collapsed="false">
      <c r="A897" s="26"/>
      <c r="B897" s="23"/>
      <c r="C897" s="23" t="str">
        <f aca="false">IF(ISBLANK(B897),"",VLOOKUP(B897,Country!A:B,2))</f>
        <v/>
      </c>
      <c r="D897" s="23"/>
      <c r="E897" s="11" t="str">
        <f aca="false">IF(ISBLANK(D897),"",VLOOKUP(D897,Income!A:B,2))</f>
        <v/>
      </c>
      <c r="F897" s="24" t="str">
        <f aca="false">IF(OR(C897="",E897=""),"",IF(ISNA(INDEX(RateRange,INDEX(RateRange,MATCH(E897,IncomeTypes,0),MATCH(C897,Countries,0)))),INDEX(RateRange,MATCH(E897,IncomeTypes,0),MATCH("OTH",Countries,0)),INDEX(RateRange,MATCH(E897,IncomeTypes,0),MATCH(C897,Countries,0))))</f>
        <v/>
      </c>
      <c r="G897" s="25"/>
      <c r="H897" s="19" t="str">
        <f aca="false">IF(F897="","",ROUND(G897*F897,2))</f>
        <v/>
      </c>
      <c r="I897" s="19" t="str">
        <f aca="false">IF(H897="","",G897-H897)</f>
        <v/>
      </c>
      <c r="J897" s="26"/>
      <c r="K897" s="26"/>
      <c r="L897" s="26"/>
      <c r="M897" s="26"/>
    </row>
    <row r="898" customFormat="false" ht="12.75" hidden="false" customHeight="false" outlineLevel="0" collapsed="false">
      <c r="A898" s="26"/>
      <c r="B898" s="23"/>
      <c r="C898" s="23" t="str">
        <f aca="false">IF(ISBLANK(B898),"",VLOOKUP(B898,Country!A:B,2))</f>
        <v/>
      </c>
      <c r="D898" s="23"/>
      <c r="E898" s="11" t="str">
        <f aca="false">IF(ISBLANK(D898),"",VLOOKUP(D898,Income!A:B,2))</f>
        <v/>
      </c>
      <c r="F898" s="24" t="str">
        <f aca="false">IF(OR(C898="",E898=""),"",IF(ISNA(INDEX(RateRange,INDEX(RateRange,MATCH(E898,IncomeTypes,0),MATCH(C898,Countries,0)))),INDEX(RateRange,MATCH(E898,IncomeTypes,0),MATCH("OTH",Countries,0)),INDEX(RateRange,MATCH(E898,IncomeTypes,0),MATCH(C898,Countries,0))))</f>
        <v/>
      </c>
      <c r="G898" s="25"/>
      <c r="H898" s="19" t="str">
        <f aca="false">IF(F898="","",ROUND(G898*F898,2))</f>
        <v/>
      </c>
      <c r="I898" s="19" t="str">
        <f aca="false">IF(H898="","",G898-H898)</f>
        <v/>
      </c>
      <c r="J898" s="26"/>
      <c r="K898" s="26"/>
      <c r="L898" s="26"/>
      <c r="M898" s="26"/>
    </row>
    <row r="899" customFormat="false" ht="12.75" hidden="false" customHeight="false" outlineLevel="0" collapsed="false">
      <c r="A899" s="26"/>
      <c r="B899" s="23"/>
      <c r="C899" s="23" t="str">
        <f aca="false">IF(ISBLANK(B899),"",VLOOKUP(B899,Country!A:B,2))</f>
        <v/>
      </c>
      <c r="D899" s="23"/>
      <c r="E899" s="11" t="str">
        <f aca="false">IF(ISBLANK(D899),"",VLOOKUP(D899,Income!A:B,2))</f>
        <v/>
      </c>
      <c r="F899" s="24" t="str">
        <f aca="false">IF(OR(C899="",E899=""),"",IF(ISNA(INDEX(RateRange,INDEX(RateRange,MATCH(E899,IncomeTypes,0),MATCH(C899,Countries,0)))),INDEX(RateRange,MATCH(E899,IncomeTypes,0),MATCH("OTH",Countries,0)),INDEX(RateRange,MATCH(E899,IncomeTypes,0),MATCH(C899,Countries,0))))</f>
        <v/>
      </c>
      <c r="G899" s="25"/>
      <c r="H899" s="19" t="str">
        <f aca="false">IF(F899="","",ROUND(G899*F899,2))</f>
        <v/>
      </c>
      <c r="I899" s="19" t="str">
        <f aca="false">IF(H899="","",G899-H899)</f>
        <v/>
      </c>
      <c r="J899" s="26"/>
      <c r="K899" s="26"/>
      <c r="L899" s="26"/>
      <c r="M899" s="26"/>
    </row>
    <row r="900" customFormat="false" ht="12.75" hidden="false" customHeight="false" outlineLevel="0" collapsed="false">
      <c r="A900" s="26"/>
      <c r="B900" s="23"/>
      <c r="C900" s="23" t="str">
        <f aca="false">IF(ISBLANK(B900),"",VLOOKUP(B900,Country!A:B,2))</f>
        <v/>
      </c>
      <c r="D900" s="23"/>
      <c r="E900" s="11" t="str">
        <f aca="false">IF(ISBLANK(D900),"",VLOOKUP(D900,Income!A:B,2))</f>
        <v/>
      </c>
      <c r="F900" s="24" t="str">
        <f aca="false">IF(OR(C900="",E900=""),"",IF(ISNA(INDEX(RateRange,INDEX(RateRange,MATCH(E900,IncomeTypes,0),MATCH(C900,Countries,0)))),INDEX(RateRange,MATCH(E900,IncomeTypes,0),MATCH("OTH",Countries,0)),INDEX(RateRange,MATCH(E900,IncomeTypes,0),MATCH(C900,Countries,0))))</f>
        <v/>
      </c>
      <c r="G900" s="25"/>
      <c r="H900" s="19" t="str">
        <f aca="false">IF(F900="","",ROUND(G900*F900,2))</f>
        <v/>
      </c>
      <c r="I900" s="19" t="str">
        <f aca="false">IF(H900="","",G900-H900)</f>
        <v/>
      </c>
      <c r="J900" s="26"/>
      <c r="K900" s="26"/>
      <c r="L900" s="26"/>
      <c r="M900" s="26"/>
    </row>
    <row r="901" customFormat="false" ht="12.75" hidden="false" customHeight="false" outlineLevel="0" collapsed="false">
      <c r="A901" s="26"/>
      <c r="B901" s="23"/>
      <c r="C901" s="23" t="str">
        <f aca="false">IF(ISBLANK(B901),"",VLOOKUP(B901,Country!A:B,2))</f>
        <v/>
      </c>
      <c r="D901" s="23"/>
      <c r="E901" s="11" t="str">
        <f aca="false">IF(ISBLANK(D901),"",VLOOKUP(D901,Income!A:B,2))</f>
        <v/>
      </c>
      <c r="F901" s="24" t="str">
        <f aca="false">IF(OR(C901="",E901=""),"",IF(ISNA(INDEX(RateRange,INDEX(RateRange,MATCH(E901,IncomeTypes,0),MATCH(C901,Countries,0)))),INDEX(RateRange,MATCH(E901,IncomeTypes,0),MATCH("OTH",Countries,0)),INDEX(RateRange,MATCH(E901,IncomeTypes,0),MATCH(C901,Countries,0))))</f>
        <v/>
      </c>
      <c r="G901" s="25"/>
      <c r="H901" s="19" t="str">
        <f aca="false">IF(F901="","",ROUND(G901*F901,2))</f>
        <v/>
      </c>
      <c r="I901" s="19" t="str">
        <f aca="false">IF(H901="","",G901-H901)</f>
        <v/>
      </c>
      <c r="J901" s="26"/>
      <c r="K901" s="26"/>
      <c r="L901" s="26"/>
      <c r="M901" s="26"/>
    </row>
    <row r="902" customFormat="false" ht="12.75" hidden="false" customHeight="false" outlineLevel="0" collapsed="false">
      <c r="A902" s="26"/>
      <c r="B902" s="23"/>
      <c r="C902" s="23" t="str">
        <f aca="false">IF(ISBLANK(B902),"",VLOOKUP(B902,Country!A:B,2))</f>
        <v/>
      </c>
      <c r="D902" s="23"/>
      <c r="E902" s="11" t="str">
        <f aca="false">IF(ISBLANK(D902),"",VLOOKUP(D902,Income!A:B,2))</f>
        <v/>
      </c>
      <c r="F902" s="24" t="str">
        <f aca="false">IF(OR(C902="",E902=""),"",IF(ISNA(INDEX(RateRange,INDEX(RateRange,MATCH(E902,IncomeTypes,0),MATCH(C902,Countries,0)))),INDEX(RateRange,MATCH(E902,IncomeTypes,0),MATCH("OTH",Countries,0)),INDEX(RateRange,MATCH(E902,IncomeTypes,0),MATCH(C902,Countries,0))))</f>
        <v/>
      </c>
      <c r="G902" s="25"/>
      <c r="H902" s="19" t="str">
        <f aca="false">IF(F902="","",ROUND(G902*F902,2))</f>
        <v/>
      </c>
      <c r="I902" s="19" t="str">
        <f aca="false">IF(H902="","",G902-H902)</f>
        <v/>
      </c>
      <c r="J902" s="26"/>
      <c r="K902" s="26"/>
      <c r="L902" s="26"/>
      <c r="M902" s="26"/>
    </row>
    <row r="903" customFormat="false" ht="12.75" hidden="false" customHeight="false" outlineLevel="0" collapsed="false">
      <c r="A903" s="26"/>
      <c r="B903" s="23"/>
      <c r="C903" s="23" t="str">
        <f aca="false">IF(ISBLANK(B903),"",VLOOKUP(B903,Country!A:B,2))</f>
        <v/>
      </c>
      <c r="D903" s="23"/>
      <c r="E903" s="11" t="str">
        <f aca="false">IF(ISBLANK(D903),"",VLOOKUP(D903,Income!A:B,2))</f>
        <v/>
      </c>
      <c r="F903" s="24" t="str">
        <f aca="false">IF(OR(C903="",E903=""),"",IF(ISNA(INDEX(RateRange,INDEX(RateRange,MATCH(E903,IncomeTypes,0),MATCH(C903,Countries,0)))),INDEX(RateRange,MATCH(E903,IncomeTypes,0),MATCH("OTH",Countries,0)),INDEX(RateRange,MATCH(E903,IncomeTypes,0),MATCH(C903,Countries,0))))</f>
        <v/>
      </c>
      <c r="G903" s="25"/>
      <c r="H903" s="19" t="str">
        <f aca="false">IF(F903="","",ROUND(G903*F903,2))</f>
        <v/>
      </c>
      <c r="I903" s="19" t="str">
        <f aca="false">IF(H903="","",G903-H903)</f>
        <v/>
      </c>
      <c r="J903" s="26"/>
      <c r="K903" s="26"/>
      <c r="L903" s="26"/>
      <c r="M903" s="26"/>
    </row>
    <row r="904" customFormat="false" ht="12.75" hidden="false" customHeight="false" outlineLevel="0" collapsed="false">
      <c r="A904" s="26"/>
      <c r="B904" s="23"/>
      <c r="C904" s="23" t="str">
        <f aca="false">IF(ISBLANK(B904),"",VLOOKUP(B904,Country!A:B,2))</f>
        <v/>
      </c>
      <c r="D904" s="23"/>
      <c r="E904" s="11" t="str">
        <f aca="false">IF(ISBLANK(D904),"",VLOOKUP(D904,Income!A:B,2))</f>
        <v/>
      </c>
      <c r="F904" s="24" t="str">
        <f aca="false">IF(OR(C904="",E904=""),"",IF(ISNA(INDEX(RateRange,INDEX(RateRange,MATCH(E904,IncomeTypes,0),MATCH(C904,Countries,0)))),INDEX(RateRange,MATCH(E904,IncomeTypes,0),MATCH("OTH",Countries,0)),INDEX(RateRange,MATCH(E904,IncomeTypes,0),MATCH(C904,Countries,0))))</f>
        <v/>
      </c>
      <c r="G904" s="25"/>
      <c r="H904" s="19" t="str">
        <f aca="false">IF(F904="","",ROUND(G904*F904,2))</f>
        <v/>
      </c>
      <c r="I904" s="19" t="str">
        <f aca="false">IF(H904="","",G904-H904)</f>
        <v/>
      </c>
      <c r="J904" s="26"/>
      <c r="K904" s="26"/>
      <c r="L904" s="26"/>
      <c r="M904" s="26"/>
    </row>
    <row r="905" customFormat="false" ht="12.75" hidden="false" customHeight="false" outlineLevel="0" collapsed="false">
      <c r="A905" s="26"/>
      <c r="B905" s="23"/>
      <c r="C905" s="23" t="str">
        <f aca="false">IF(ISBLANK(B905),"",VLOOKUP(B905,Country!A:B,2))</f>
        <v/>
      </c>
      <c r="D905" s="23"/>
      <c r="E905" s="11" t="str">
        <f aca="false">IF(ISBLANK(D905),"",VLOOKUP(D905,Income!A:B,2))</f>
        <v/>
      </c>
      <c r="F905" s="24" t="str">
        <f aca="false">IF(OR(C905="",E905=""),"",IF(ISNA(INDEX(RateRange,INDEX(RateRange,MATCH(E905,IncomeTypes,0),MATCH(C905,Countries,0)))),INDEX(RateRange,MATCH(E905,IncomeTypes,0),MATCH("OTH",Countries,0)),INDEX(RateRange,MATCH(E905,IncomeTypes,0),MATCH(C905,Countries,0))))</f>
        <v/>
      </c>
      <c r="G905" s="25"/>
      <c r="H905" s="19" t="str">
        <f aca="false">IF(F905="","",ROUND(G905*F905,2))</f>
        <v/>
      </c>
      <c r="I905" s="19" t="str">
        <f aca="false">IF(H905="","",G905-H905)</f>
        <v/>
      </c>
      <c r="J905" s="26"/>
      <c r="K905" s="26"/>
      <c r="L905" s="26"/>
      <c r="M905" s="26"/>
    </row>
    <row r="906" customFormat="false" ht="12.75" hidden="false" customHeight="false" outlineLevel="0" collapsed="false">
      <c r="A906" s="26"/>
      <c r="B906" s="23"/>
      <c r="C906" s="23" t="str">
        <f aca="false">IF(ISBLANK(B906),"",VLOOKUP(B906,Country!A:B,2))</f>
        <v/>
      </c>
      <c r="D906" s="23"/>
      <c r="E906" s="11" t="str">
        <f aca="false">IF(ISBLANK(D906),"",VLOOKUP(D906,Income!A:B,2))</f>
        <v/>
      </c>
      <c r="F906" s="24" t="str">
        <f aca="false">IF(OR(C906="",E906=""),"",IF(ISNA(INDEX(RateRange,INDEX(RateRange,MATCH(E906,IncomeTypes,0),MATCH(C906,Countries,0)))),INDEX(RateRange,MATCH(E906,IncomeTypes,0),MATCH("OTH",Countries,0)),INDEX(RateRange,MATCH(E906,IncomeTypes,0),MATCH(C906,Countries,0))))</f>
        <v/>
      </c>
      <c r="G906" s="25"/>
      <c r="H906" s="19" t="str">
        <f aca="false">IF(F906="","",ROUND(G906*F906,2))</f>
        <v/>
      </c>
      <c r="I906" s="19" t="str">
        <f aca="false">IF(H906="","",G906-H906)</f>
        <v/>
      </c>
      <c r="J906" s="26"/>
      <c r="K906" s="26"/>
      <c r="L906" s="26"/>
      <c r="M906" s="26"/>
    </row>
    <row r="907" customFormat="false" ht="12.75" hidden="false" customHeight="false" outlineLevel="0" collapsed="false">
      <c r="A907" s="26"/>
      <c r="B907" s="23"/>
      <c r="C907" s="23" t="str">
        <f aca="false">IF(ISBLANK(B907),"",VLOOKUP(B907,Country!A:B,2))</f>
        <v/>
      </c>
      <c r="D907" s="23"/>
      <c r="E907" s="11" t="str">
        <f aca="false">IF(ISBLANK(D907),"",VLOOKUP(D907,Income!A:B,2))</f>
        <v/>
      </c>
      <c r="F907" s="24" t="str">
        <f aca="false">IF(OR(C907="",E907=""),"",IF(ISNA(INDEX(RateRange,INDEX(RateRange,MATCH(E907,IncomeTypes,0),MATCH(C907,Countries,0)))),INDEX(RateRange,MATCH(E907,IncomeTypes,0),MATCH("OTH",Countries,0)),INDEX(RateRange,MATCH(E907,IncomeTypes,0),MATCH(C907,Countries,0))))</f>
        <v/>
      </c>
      <c r="G907" s="25"/>
      <c r="H907" s="19" t="str">
        <f aca="false">IF(F907="","",ROUND(G907*F907,2))</f>
        <v/>
      </c>
      <c r="I907" s="19" t="str">
        <f aca="false">IF(H907="","",G907-H907)</f>
        <v/>
      </c>
      <c r="J907" s="26"/>
      <c r="K907" s="26"/>
      <c r="L907" s="26"/>
      <c r="M907" s="26"/>
    </row>
    <row r="908" customFormat="false" ht="12.75" hidden="false" customHeight="false" outlineLevel="0" collapsed="false">
      <c r="A908" s="26"/>
      <c r="B908" s="23"/>
      <c r="C908" s="23" t="str">
        <f aca="false">IF(ISBLANK(B908),"",VLOOKUP(B908,Country!A:B,2))</f>
        <v/>
      </c>
      <c r="D908" s="23"/>
      <c r="E908" s="11" t="str">
        <f aca="false">IF(ISBLANK(D908),"",VLOOKUP(D908,Income!A:B,2))</f>
        <v/>
      </c>
      <c r="F908" s="24" t="str">
        <f aca="false">IF(OR(C908="",E908=""),"",IF(ISNA(INDEX(RateRange,INDEX(RateRange,MATCH(E908,IncomeTypes,0),MATCH(C908,Countries,0)))),INDEX(RateRange,MATCH(E908,IncomeTypes,0),MATCH("OTH",Countries,0)),INDEX(RateRange,MATCH(E908,IncomeTypes,0),MATCH(C908,Countries,0))))</f>
        <v/>
      </c>
      <c r="G908" s="25"/>
      <c r="H908" s="19" t="str">
        <f aca="false">IF(F908="","",ROUND(G908*F908,2))</f>
        <v/>
      </c>
      <c r="I908" s="19" t="str">
        <f aca="false">IF(H908="","",G908-H908)</f>
        <v/>
      </c>
      <c r="J908" s="26"/>
      <c r="K908" s="26"/>
      <c r="L908" s="26"/>
      <c r="M908" s="26"/>
    </row>
    <row r="909" customFormat="false" ht="12.75" hidden="false" customHeight="false" outlineLevel="0" collapsed="false">
      <c r="A909" s="26"/>
      <c r="B909" s="23"/>
      <c r="C909" s="23" t="str">
        <f aca="false">IF(ISBLANK(B909),"",VLOOKUP(B909,Country!A:B,2))</f>
        <v/>
      </c>
      <c r="D909" s="23"/>
      <c r="E909" s="11" t="str">
        <f aca="false">IF(ISBLANK(D909),"",VLOOKUP(D909,Income!A:B,2))</f>
        <v/>
      </c>
      <c r="F909" s="24" t="str">
        <f aca="false">IF(OR(C909="",E909=""),"",IF(ISNA(INDEX(RateRange,INDEX(RateRange,MATCH(E909,IncomeTypes,0),MATCH(C909,Countries,0)))),INDEX(RateRange,MATCH(E909,IncomeTypes,0),MATCH("OTH",Countries,0)),INDEX(RateRange,MATCH(E909,IncomeTypes,0),MATCH(C909,Countries,0))))</f>
        <v/>
      </c>
      <c r="G909" s="25"/>
      <c r="H909" s="19" t="str">
        <f aca="false">IF(F909="","",ROUND(G909*F909,2))</f>
        <v/>
      </c>
      <c r="I909" s="19" t="str">
        <f aca="false">IF(H909="","",G909-H909)</f>
        <v/>
      </c>
      <c r="J909" s="26"/>
      <c r="K909" s="26"/>
      <c r="L909" s="26"/>
      <c r="M909" s="26"/>
    </row>
    <row r="910" customFormat="false" ht="12.75" hidden="false" customHeight="false" outlineLevel="0" collapsed="false">
      <c r="A910" s="26"/>
      <c r="B910" s="23"/>
      <c r="C910" s="23" t="str">
        <f aca="false">IF(ISBLANK(B910),"",VLOOKUP(B910,Country!A:B,2))</f>
        <v/>
      </c>
      <c r="D910" s="23"/>
      <c r="E910" s="11" t="str">
        <f aca="false">IF(ISBLANK(D910),"",VLOOKUP(D910,Income!A:B,2))</f>
        <v/>
      </c>
      <c r="F910" s="24" t="str">
        <f aca="false">IF(OR(C910="",E910=""),"",IF(ISNA(INDEX(RateRange,INDEX(RateRange,MATCH(E910,IncomeTypes,0),MATCH(C910,Countries,0)))),INDEX(RateRange,MATCH(E910,IncomeTypes,0),MATCH("OTH",Countries,0)),INDEX(RateRange,MATCH(E910,IncomeTypes,0),MATCH(C910,Countries,0))))</f>
        <v/>
      </c>
      <c r="G910" s="25"/>
      <c r="H910" s="19" t="str">
        <f aca="false">IF(F910="","",ROUND(G910*F910,2))</f>
        <v/>
      </c>
      <c r="I910" s="19" t="str">
        <f aca="false">IF(H910="","",G910-H910)</f>
        <v/>
      </c>
      <c r="J910" s="26"/>
      <c r="K910" s="26"/>
      <c r="L910" s="26"/>
      <c r="M910" s="26"/>
    </row>
    <row r="911" customFormat="false" ht="12.75" hidden="false" customHeight="false" outlineLevel="0" collapsed="false">
      <c r="A911" s="26"/>
      <c r="B911" s="23"/>
      <c r="C911" s="23" t="str">
        <f aca="false">IF(ISBLANK(B911),"",VLOOKUP(B911,Country!A:B,2))</f>
        <v/>
      </c>
      <c r="D911" s="23"/>
      <c r="E911" s="11" t="str">
        <f aca="false">IF(ISBLANK(D911),"",VLOOKUP(D911,Income!A:B,2))</f>
        <v/>
      </c>
      <c r="F911" s="24" t="str">
        <f aca="false">IF(OR(C911="",E911=""),"",IF(ISNA(INDEX(RateRange,INDEX(RateRange,MATCH(E911,IncomeTypes,0),MATCH(C911,Countries,0)))),INDEX(RateRange,MATCH(E911,IncomeTypes,0),MATCH("OTH",Countries,0)),INDEX(RateRange,MATCH(E911,IncomeTypes,0),MATCH(C911,Countries,0))))</f>
        <v/>
      </c>
      <c r="G911" s="25"/>
      <c r="H911" s="19" t="str">
        <f aca="false">IF(F911="","",ROUND(G911*F911,2))</f>
        <v/>
      </c>
      <c r="I911" s="19" t="str">
        <f aca="false">IF(H911="","",G911-H911)</f>
        <v/>
      </c>
      <c r="J911" s="26"/>
      <c r="K911" s="26"/>
      <c r="L911" s="26"/>
      <c r="M911" s="26"/>
    </row>
    <row r="912" customFormat="false" ht="12.75" hidden="false" customHeight="false" outlineLevel="0" collapsed="false">
      <c r="A912" s="26"/>
      <c r="B912" s="23"/>
      <c r="C912" s="23" t="str">
        <f aca="false">IF(ISBLANK(B912),"",VLOOKUP(B912,Country!A:B,2))</f>
        <v/>
      </c>
      <c r="D912" s="23"/>
      <c r="E912" s="11" t="str">
        <f aca="false">IF(ISBLANK(D912),"",VLOOKUP(D912,Income!A:B,2))</f>
        <v/>
      </c>
      <c r="F912" s="24" t="str">
        <f aca="false">IF(OR(C912="",E912=""),"",IF(ISNA(INDEX(RateRange,INDEX(RateRange,MATCH(E912,IncomeTypes,0),MATCH(C912,Countries,0)))),INDEX(RateRange,MATCH(E912,IncomeTypes,0),MATCH("OTH",Countries,0)),INDEX(RateRange,MATCH(E912,IncomeTypes,0),MATCH(C912,Countries,0))))</f>
        <v/>
      </c>
      <c r="G912" s="25"/>
      <c r="H912" s="19" t="str">
        <f aca="false">IF(F912="","",ROUND(G912*F912,2))</f>
        <v/>
      </c>
      <c r="I912" s="19" t="str">
        <f aca="false">IF(H912="","",G912-H912)</f>
        <v/>
      </c>
      <c r="J912" s="26"/>
      <c r="K912" s="26"/>
      <c r="L912" s="26"/>
      <c r="M912" s="26"/>
    </row>
    <row r="913" customFormat="false" ht="12.75" hidden="false" customHeight="false" outlineLevel="0" collapsed="false">
      <c r="A913" s="26"/>
      <c r="B913" s="23"/>
      <c r="C913" s="23" t="str">
        <f aca="false">IF(ISBLANK(B913),"",VLOOKUP(B913,Country!A:B,2))</f>
        <v/>
      </c>
      <c r="D913" s="23"/>
      <c r="E913" s="11" t="str">
        <f aca="false">IF(ISBLANK(D913),"",VLOOKUP(D913,Income!A:B,2))</f>
        <v/>
      </c>
      <c r="F913" s="24" t="str">
        <f aca="false">IF(OR(C913="",E913=""),"",IF(ISNA(INDEX(RateRange,INDEX(RateRange,MATCH(E913,IncomeTypes,0),MATCH(C913,Countries,0)))),INDEX(RateRange,MATCH(E913,IncomeTypes,0),MATCH("OTH",Countries,0)),INDEX(RateRange,MATCH(E913,IncomeTypes,0),MATCH(C913,Countries,0))))</f>
        <v/>
      </c>
      <c r="G913" s="25"/>
      <c r="H913" s="19" t="str">
        <f aca="false">IF(F913="","",ROUND(G913*F913,2))</f>
        <v/>
      </c>
      <c r="I913" s="19" t="str">
        <f aca="false">IF(H913="","",G913-H913)</f>
        <v/>
      </c>
      <c r="J913" s="26"/>
      <c r="K913" s="26"/>
      <c r="L913" s="26"/>
      <c r="M913" s="26"/>
    </row>
    <row r="914" customFormat="false" ht="12.75" hidden="false" customHeight="false" outlineLevel="0" collapsed="false">
      <c r="A914" s="26"/>
      <c r="B914" s="23"/>
      <c r="C914" s="23" t="str">
        <f aca="false">IF(ISBLANK(B914),"",VLOOKUP(B914,Country!A:B,2))</f>
        <v/>
      </c>
      <c r="D914" s="23"/>
      <c r="E914" s="11" t="str">
        <f aca="false">IF(ISBLANK(D914),"",VLOOKUP(D914,Income!A:B,2))</f>
        <v/>
      </c>
      <c r="F914" s="24" t="str">
        <f aca="false">IF(OR(C914="",E914=""),"",IF(ISNA(INDEX(RateRange,INDEX(RateRange,MATCH(E914,IncomeTypes,0),MATCH(C914,Countries,0)))),INDEX(RateRange,MATCH(E914,IncomeTypes,0),MATCH("OTH",Countries,0)),INDEX(RateRange,MATCH(E914,IncomeTypes,0),MATCH(C914,Countries,0))))</f>
        <v/>
      </c>
      <c r="G914" s="25"/>
      <c r="H914" s="19" t="str">
        <f aca="false">IF(F914="","",ROUND(G914*F914,2))</f>
        <v/>
      </c>
      <c r="I914" s="19" t="str">
        <f aca="false">IF(H914="","",G914-H914)</f>
        <v/>
      </c>
      <c r="J914" s="26"/>
      <c r="K914" s="26"/>
      <c r="L914" s="26"/>
      <c r="M914" s="26"/>
    </row>
    <row r="915" customFormat="false" ht="12.75" hidden="false" customHeight="false" outlineLevel="0" collapsed="false">
      <c r="A915" s="26"/>
      <c r="B915" s="23"/>
      <c r="C915" s="23" t="str">
        <f aca="false">IF(ISBLANK(B915),"",VLOOKUP(B915,Country!A:B,2))</f>
        <v/>
      </c>
      <c r="D915" s="23"/>
      <c r="E915" s="11" t="str">
        <f aca="false">IF(ISBLANK(D915),"",VLOOKUP(D915,Income!A:B,2))</f>
        <v/>
      </c>
      <c r="F915" s="24" t="str">
        <f aca="false">IF(OR(C915="",E915=""),"",IF(ISNA(INDEX(RateRange,INDEX(RateRange,MATCH(E915,IncomeTypes,0),MATCH(C915,Countries,0)))),INDEX(RateRange,MATCH(E915,IncomeTypes,0),MATCH("OTH",Countries,0)),INDEX(RateRange,MATCH(E915,IncomeTypes,0),MATCH(C915,Countries,0))))</f>
        <v/>
      </c>
      <c r="G915" s="25"/>
      <c r="H915" s="19" t="str">
        <f aca="false">IF(F915="","",ROUND(G915*F915,2))</f>
        <v/>
      </c>
      <c r="I915" s="19" t="str">
        <f aca="false">IF(H915="","",G915-H915)</f>
        <v/>
      </c>
      <c r="J915" s="26"/>
      <c r="K915" s="26"/>
      <c r="L915" s="26"/>
      <c r="M915" s="26"/>
    </row>
    <row r="916" customFormat="false" ht="12.75" hidden="false" customHeight="false" outlineLevel="0" collapsed="false">
      <c r="A916" s="26"/>
      <c r="B916" s="23"/>
      <c r="C916" s="23" t="str">
        <f aca="false">IF(ISBLANK(B916),"",VLOOKUP(B916,Country!A:B,2))</f>
        <v/>
      </c>
      <c r="D916" s="23"/>
      <c r="E916" s="11" t="str">
        <f aca="false">IF(ISBLANK(D916),"",VLOOKUP(D916,Income!A:B,2))</f>
        <v/>
      </c>
      <c r="F916" s="24" t="str">
        <f aca="false">IF(OR(C916="",E916=""),"",IF(ISNA(INDEX(RateRange,INDEX(RateRange,MATCH(E916,IncomeTypes,0),MATCH(C916,Countries,0)))),INDEX(RateRange,MATCH(E916,IncomeTypes,0),MATCH("OTH",Countries,0)),INDEX(RateRange,MATCH(E916,IncomeTypes,0),MATCH(C916,Countries,0))))</f>
        <v/>
      </c>
      <c r="G916" s="25"/>
      <c r="H916" s="19" t="str">
        <f aca="false">IF(F916="","",ROUND(G916*F916,2))</f>
        <v/>
      </c>
      <c r="I916" s="19" t="str">
        <f aca="false">IF(H916="","",G916-H916)</f>
        <v/>
      </c>
      <c r="J916" s="26"/>
      <c r="K916" s="26"/>
      <c r="L916" s="26"/>
      <c r="M916" s="26"/>
    </row>
    <row r="917" customFormat="false" ht="12.75" hidden="false" customHeight="false" outlineLevel="0" collapsed="false">
      <c r="A917" s="26"/>
      <c r="B917" s="23"/>
      <c r="C917" s="23" t="str">
        <f aca="false">IF(ISBLANK(B917),"",VLOOKUP(B917,Country!A:B,2))</f>
        <v/>
      </c>
      <c r="D917" s="23"/>
      <c r="E917" s="11" t="str">
        <f aca="false">IF(ISBLANK(D917),"",VLOOKUP(D917,Income!A:B,2))</f>
        <v/>
      </c>
      <c r="F917" s="24" t="str">
        <f aca="false">IF(OR(C917="",E917=""),"",IF(ISNA(INDEX(RateRange,INDEX(RateRange,MATCH(E917,IncomeTypes,0),MATCH(C917,Countries,0)))),INDEX(RateRange,MATCH(E917,IncomeTypes,0),MATCH("OTH",Countries,0)),INDEX(RateRange,MATCH(E917,IncomeTypes,0),MATCH(C917,Countries,0))))</f>
        <v/>
      </c>
      <c r="G917" s="25"/>
      <c r="H917" s="19" t="str">
        <f aca="false">IF(F917="","",ROUND(G917*F917,2))</f>
        <v/>
      </c>
      <c r="I917" s="19" t="str">
        <f aca="false">IF(H917="","",G917-H917)</f>
        <v/>
      </c>
      <c r="J917" s="26"/>
      <c r="K917" s="26"/>
      <c r="L917" s="26"/>
      <c r="M917" s="26"/>
    </row>
    <row r="918" customFormat="false" ht="12.75" hidden="false" customHeight="false" outlineLevel="0" collapsed="false">
      <c r="A918" s="26"/>
      <c r="B918" s="23"/>
      <c r="C918" s="23" t="str">
        <f aca="false">IF(ISBLANK(B918),"",VLOOKUP(B918,Country!A:B,2))</f>
        <v/>
      </c>
      <c r="D918" s="23"/>
      <c r="E918" s="11" t="str">
        <f aca="false">IF(ISBLANK(D918),"",VLOOKUP(D918,Income!A:B,2))</f>
        <v/>
      </c>
      <c r="F918" s="24" t="str">
        <f aca="false">IF(OR(C918="",E918=""),"",IF(ISNA(INDEX(RateRange,INDEX(RateRange,MATCH(E918,IncomeTypes,0),MATCH(C918,Countries,0)))),INDEX(RateRange,MATCH(E918,IncomeTypes,0),MATCH("OTH",Countries,0)),INDEX(RateRange,MATCH(E918,IncomeTypes,0),MATCH(C918,Countries,0))))</f>
        <v/>
      </c>
      <c r="G918" s="25"/>
      <c r="H918" s="19" t="str">
        <f aca="false">IF(F918="","",ROUND(G918*F918,2))</f>
        <v/>
      </c>
      <c r="I918" s="19" t="str">
        <f aca="false">IF(H918="","",G918-H918)</f>
        <v/>
      </c>
      <c r="J918" s="26"/>
      <c r="K918" s="26"/>
      <c r="L918" s="26"/>
      <c r="M918" s="26"/>
    </row>
    <row r="919" customFormat="false" ht="12.75" hidden="false" customHeight="false" outlineLevel="0" collapsed="false">
      <c r="A919" s="26"/>
      <c r="B919" s="23"/>
      <c r="C919" s="23" t="str">
        <f aca="false">IF(ISBLANK(B919),"",VLOOKUP(B919,Country!A:B,2))</f>
        <v/>
      </c>
      <c r="D919" s="23"/>
      <c r="E919" s="11" t="str">
        <f aca="false">IF(ISBLANK(D919),"",VLOOKUP(D919,Income!A:B,2))</f>
        <v/>
      </c>
      <c r="F919" s="24" t="str">
        <f aca="false">IF(OR(C919="",E919=""),"",IF(ISNA(INDEX(RateRange,INDEX(RateRange,MATCH(E919,IncomeTypes,0),MATCH(C919,Countries,0)))),INDEX(RateRange,MATCH(E919,IncomeTypes,0),MATCH("OTH",Countries,0)),INDEX(RateRange,MATCH(E919,IncomeTypes,0),MATCH(C919,Countries,0))))</f>
        <v/>
      </c>
      <c r="G919" s="25"/>
      <c r="H919" s="19" t="str">
        <f aca="false">IF(F919="","",ROUND(G919*F919,2))</f>
        <v/>
      </c>
      <c r="I919" s="19" t="str">
        <f aca="false">IF(H919="","",G919-H919)</f>
        <v/>
      </c>
      <c r="J919" s="26"/>
      <c r="K919" s="26"/>
      <c r="L919" s="26"/>
      <c r="M919" s="26"/>
    </row>
    <row r="920" customFormat="false" ht="12.75" hidden="false" customHeight="false" outlineLevel="0" collapsed="false">
      <c r="A920" s="26"/>
      <c r="B920" s="23"/>
      <c r="C920" s="23" t="str">
        <f aca="false">IF(ISBLANK(B920),"",VLOOKUP(B920,Country!A:B,2))</f>
        <v/>
      </c>
      <c r="D920" s="23"/>
      <c r="E920" s="11" t="str">
        <f aca="false">IF(ISBLANK(D920),"",VLOOKUP(D920,Income!A:B,2))</f>
        <v/>
      </c>
      <c r="F920" s="24" t="str">
        <f aca="false">IF(OR(C920="",E920=""),"",IF(ISNA(INDEX(RateRange,INDEX(RateRange,MATCH(E920,IncomeTypes,0),MATCH(C920,Countries,0)))),INDEX(RateRange,MATCH(E920,IncomeTypes,0),MATCH("OTH",Countries,0)),INDEX(RateRange,MATCH(E920,IncomeTypes,0),MATCH(C920,Countries,0))))</f>
        <v/>
      </c>
      <c r="G920" s="25"/>
      <c r="H920" s="19" t="str">
        <f aca="false">IF(F920="","",ROUND(G920*F920,2))</f>
        <v/>
      </c>
      <c r="I920" s="19" t="str">
        <f aca="false">IF(H920="","",G920-H920)</f>
        <v/>
      </c>
      <c r="J920" s="26"/>
      <c r="K920" s="26"/>
      <c r="L920" s="26"/>
      <c r="M920" s="26"/>
    </row>
    <row r="921" customFormat="false" ht="12.75" hidden="false" customHeight="false" outlineLevel="0" collapsed="false">
      <c r="A921" s="26"/>
      <c r="B921" s="23"/>
      <c r="C921" s="23" t="str">
        <f aca="false">IF(ISBLANK(B921),"",VLOOKUP(B921,Country!A:B,2))</f>
        <v/>
      </c>
      <c r="D921" s="23"/>
      <c r="E921" s="11" t="str">
        <f aca="false">IF(ISBLANK(D921),"",VLOOKUP(D921,Income!A:B,2))</f>
        <v/>
      </c>
      <c r="F921" s="24" t="str">
        <f aca="false">IF(OR(C921="",E921=""),"",IF(ISNA(INDEX(RateRange,INDEX(RateRange,MATCH(E921,IncomeTypes,0),MATCH(C921,Countries,0)))),INDEX(RateRange,MATCH(E921,IncomeTypes,0),MATCH("OTH",Countries,0)),INDEX(RateRange,MATCH(E921,IncomeTypes,0),MATCH(C921,Countries,0))))</f>
        <v/>
      </c>
      <c r="G921" s="25"/>
      <c r="H921" s="19" t="str">
        <f aca="false">IF(F921="","",ROUND(G921*F921,2))</f>
        <v/>
      </c>
      <c r="I921" s="19" t="str">
        <f aca="false">IF(H921="","",G921-H921)</f>
        <v/>
      </c>
      <c r="J921" s="26"/>
      <c r="K921" s="26"/>
      <c r="L921" s="26"/>
      <c r="M921" s="26"/>
    </row>
    <row r="922" customFormat="false" ht="12.75" hidden="false" customHeight="false" outlineLevel="0" collapsed="false">
      <c r="A922" s="26"/>
      <c r="B922" s="23"/>
      <c r="C922" s="23" t="str">
        <f aca="false">IF(ISBLANK(B922),"",VLOOKUP(B922,Country!A:B,2))</f>
        <v/>
      </c>
      <c r="D922" s="23"/>
      <c r="E922" s="11" t="str">
        <f aca="false">IF(ISBLANK(D922),"",VLOOKUP(D922,Income!A:B,2))</f>
        <v/>
      </c>
      <c r="F922" s="24" t="str">
        <f aca="false">IF(OR(C922="",E922=""),"",IF(ISNA(INDEX(RateRange,INDEX(RateRange,MATCH(E922,IncomeTypes,0),MATCH(C922,Countries,0)))),INDEX(RateRange,MATCH(E922,IncomeTypes,0),MATCH("OTH",Countries,0)),INDEX(RateRange,MATCH(E922,IncomeTypes,0),MATCH(C922,Countries,0))))</f>
        <v/>
      </c>
      <c r="G922" s="25"/>
      <c r="H922" s="19" t="str">
        <f aca="false">IF(F922="","",ROUND(G922*F922,2))</f>
        <v/>
      </c>
      <c r="I922" s="19" t="str">
        <f aca="false">IF(H922="","",G922-H922)</f>
        <v/>
      </c>
      <c r="J922" s="26"/>
      <c r="K922" s="26"/>
      <c r="L922" s="26"/>
      <c r="M922" s="26"/>
    </row>
    <row r="923" customFormat="false" ht="12.75" hidden="false" customHeight="false" outlineLevel="0" collapsed="false">
      <c r="A923" s="26"/>
      <c r="B923" s="23"/>
      <c r="C923" s="23" t="str">
        <f aca="false">IF(ISBLANK(B923),"",VLOOKUP(B923,Country!A:B,2))</f>
        <v/>
      </c>
      <c r="D923" s="23"/>
      <c r="E923" s="11" t="str">
        <f aca="false">IF(ISBLANK(D923),"",VLOOKUP(D923,Income!A:B,2))</f>
        <v/>
      </c>
      <c r="F923" s="24" t="str">
        <f aca="false">IF(OR(C923="",E923=""),"",IF(ISNA(INDEX(RateRange,INDEX(RateRange,MATCH(E923,IncomeTypes,0),MATCH(C923,Countries,0)))),INDEX(RateRange,MATCH(E923,IncomeTypes,0),MATCH("OTH",Countries,0)),INDEX(RateRange,MATCH(E923,IncomeTypes,0),MATCH(C923,Countries,0))))</f>
        <v/>
      </c>
      <c r="G923" s="25"/>
      <c r="H923" s="19" t="str">
        <f aca="false">IF(F923="","",ROUND(G923*F923,2))</f>
        <v/>
      </c>
      <c r="I923" s="19" t="str">
        <f aca="false">IF(H923="","",G923-H923)</f>
        <v/>
      </c>
      <c r="J923" s="26"/>
      <c r="K923" s="26"/>
      <c r="L923" s="26"/>
      <c r="M923" s="26"/>
    </row>
    <row r="924" customFormat="false" ht="12.75" hidden="false" customHeight="false" outlineLevel="0" collapsed="false">
      <c r="A924" s="26"/>
      <c r="B924" s="23"/>
      <c r="C924" s="23" t="str">
        <f aca="false">IF(ISBLANK(B924),"",VLOOKUP(B924,Country!A:B,2))</f>
        <v/>
      </c>
      <c r="D924" s="23"/>
      <c r="E924" s="11" t="str">
        <f aca="false">IF(ISBLANK(D924),"",VLOOKUP(D924,Income!A:B,2))</f>
        <v/>
      </c>
      <c r="F924" s="24" t="str">
        <f aca="false">IF(OR(C924="",E924=""),"",IF(ISNA(INDEX(RateRange,INDEX(RateRange,MATCH(E924,IncomeTypes,0),MATCH(C924,Countries,0)))),INDEX(RateRange,MATCH(E924,IncomeTypes,0),MATCH("OTH",Countries,0)),INDEX(RateRange,MATCH(E924,IncomeTypes,0),MATCH(C924,Countries,0))))</f>
        <v/>
      </c>
      <c r="G924" s="25"/>
      <c r="H924" s="19" t="str">
        <f aca="false">IF(F924="","",ROUND(G924*F924,2))</f>
        <v/>
      </c>
      <c r="I924" s="19" t="str">
        <f aca="false">IF(H924="","",G924-H924)</f>
        <v/>
      </c>
      <c r="J924" s="26"/>
      <c r="K924" s="26"/>
      <c r="L924" s="26"/>
      <c r="M924" s="26"/>
    </row>
    <row r="925" customFormat="false" ht="12.75" hidden="false" customHeight="false" outlineLevel="0" collapsed="false">
      <c r="A925" s="26"/>
      <c r="B925" s="23"/>
      <c r="C925" s="23" t="str">
        <f aca="false">IF(ISBLANK(B925),"",VLOOKUP(B925,Country!A:B,2))</f>
        <v/>
      </c>
      <c r="D925" s="23"/>
      <c r="E925" s="11" t="str">
        <f aca="false">IF(ISBLANK(D925),"",VLOOKUP(D925,Income!A:B,2))</f>
        <v/>
      </c>
      <c r="F925" s="24" t="str">
        <f aca="false">IF(OR(C925="",E925=""),"",IF(ISNA(INDEX(RateRange,INDEX(RateRange,MATCH(E925,IncomeTypes,0),MATCH(C925,Countries,0)))),INDEX(RateRange,MATCH(E925,IncomeTypes,0),MATCH("OTH",Countries,0)),INDEX(RateRange,MATCH(E925,IncomeTypes,0),MATCH(C925,Countries,0))))</f>
        <v/>
      </c>
      <c r="G925" s="25"/>
      <c r="H925" s="19" t="str">
        <f aca="false">IF(F925="","",ROUND(G925*F925,2))</f>
        <v/>
      </c>
      <c r="I925" s="19" t="str">
        <f aca="false">IF(H925="","",G925-H925)</f>
        <v/>
      </c>
      <c r="J925" s="26"/>
      <c r="K925" s="26"/>
      <c r="L925" s="26"/>
      <c r="M925" s="26"/>
    </row>
    <row r="926" customFormat="false" ht="12.75" hidden="false" customHeight="false" outlineLevel="0" collapsed="false">
      <c r="A926" s="26"/>
      <c r="B926" s="23"/>
      <c r="C926" s="23" t="str">
        <f aca="false">IF(ISBLANK(B926),"",VLOOKUP(B926,Country!A:B,2))</f>
        <v/>
      </c>
      <c r="D926" s="23"/>
      <c r="E926" s="11" t="str">
        <f aca="false">IF(ISBLANK(D926),"",VLOOKUP(D926,Income!A:B,2))</f>
        <v/>
      </c>
      <c r="F926" s="24" t="str">
        <f aca="false">IF(OR(C926="",E926=""),"",IF(ISNA(INDEX(RateRange,INDEX(RateRange,MATCH(E926,IncomeTypes,0),MATCH(C926,Countries,0)))),INDEX(RateRange,MATCH(E926,IncomeTypes,0),MATCH("OTH",Countries,0)),INDEX(RateRange,MATCH(E926,IncomeTypes,0),MATCH(C926,Countries,0))))</f>
        <v/>
      </c>
      <c r="G926" s="25"/>
      <c r="H926" s="19" t="str">
        <f aca="false">IF(F926="","",ROUND(G926*F926,2))</f>
        <v/>
      </c>
      <c r="I926" s="19" t="str">
        <f aca="false">IF(H926="","",G926-H926)</f>
        <v/>
      </c>
      <c r="J926" s="26"/>
      <c r="K926" s="26"/>
      <c r="L926" s="26"/>
      <c r="M926" s="26"/>
    </row>
    <row r="927" customFormat="false" ht="12.75" hidden="false" customHeight="false" outlineLevel="0" collapsed="false">
      <c r="A927" s="26"/>
      <c r="B927" s="23"/>
      <c r="C927" s="23" t="str">
        <f aca="false">IF(ISBLANK(B927),"",VLOOKUP(B927,Country!A:B,2))</f>
        <v/>
      </c>
      <c r="D927" s="23"/>
      <c r="E927" s="11" t="str">
        <f aca="false">IF(ISBLANK(D927),"",VLOOKUP(D927,Income!A:B,2))</f>
        <v/>
      </c>
      <c r="F927" s="24" t="str">
        <f aca="false">IF(OR(C927="",E927=""),"",IF(ISNA(INDEX(RateRange,INDEX(RateRange,MATCH(E927,IncomeTypes,0),MATCH(C927,Countries,0)))),INDEX(RateRange,MATCH(E927,IncomeTypes,0),MATCH("OTH",Countries,0)),INDEX(RateRange,MATCH(E927,IncomeTypes,0),MATCH(C927,Countries,0))))</f>
        <v/>
      </c>
      <c r="G927" s="25"/>
      <c r="H927" s="19" t="str">
        <f aca="false">IF(F927="","",ROUND(G927*F927,2))</f>
        <v/>
      </c>
      <c r="I927" s="19" t="str">
        <f aca="false">IF(H927="","",G927-H927)</f>
        <v/>
      </c>
      <c r="J927" s="26"/>
      <c r="K927" s="26"/>
      <c r="L927" s="26"/>
      <c r="M927" s="26"/>
    </row>
    <row r="928" customFormat="false" ht="12.75" hidden="false" customHeight="false" outlineLevel="0" collapsed="false">
      <c r="A928" s="26"/>
      <c r="B928" s="23"/>
      <c r="C928" s="23" t="str">
        <f aca="false">IF(ISBLANK(B928),"",VLOOKUP(B928,Country!A:B,2))</f>
        <v/>
      </c>
      <c r="D928" s="23"/>
      <c r="E928" s="11" t="str">
        <f aca="false">IF(ISBLANK(D928),"",VLOOKUP(D928,Income!A:B,2))</f>
        <v/>
      </c>
      <c r="F928" s="24" t="str">
        <f aca="false">IF(OR(C928="",E928=""),"",IF(ISNA(INDEX(RateRange,INDEX(RateRange,MATCH(E928,IncomeTypes,0),MATCH(C928,Countries,0)))),INDEX(RateRange,MATCH(E928,IncomeTypes,0),MATCH("OTH",Countries,0)),INDEX(RateRange,MATCH(E928,IncomeTypes,0),MATCH(C928,Countries,0))))</f>
        <v/>
      </c>
      <c r="G928" s="25"/>
      <c r="H928" s="19" t="str">
        <f aca="false">IF(F928="","",ROUND(G928*F928,2))</f>
        <v/>
      </c>
      <c r="I928" s="19" t="str">
        <f aca="false">IF(H928="","",G928-H928)</f>
        <v/>
      </c>
      <c r="J928" s="26"/>
      <c r="K928" s="26"/>
      <c r="L928" s="26"/>
      <c r="M928" s="26"/>
    </row>
    <row r="929" customFormat="false" ht="12.75" hidden="false" customHeight="false" outlineLevel="0" collapsed="false">
      <c r="A929" s="26"/>
      <c r="B929" s="23"/>
      <c r="C929" s="23" t="str">
        <f aca="false">IF(ISBLANK(B929),"",VLOOKUP(B929,Country!A:B,2))</f>
        <v/>
      </c>
      <c r="D929" s="23"/>
      <c r="E929" s="11" t="str">
        <f aca="false">IF(ISBLANK(D929),"",VLOOKUP(D929,Income!A:B,2))</f>
        <v/>
      </c>
      <c r="F929" s="24" t="str">
        <f aca="false">IF(OR(C929="",E929=""),"",IF(ISNA(INDEX(RateRange,INDEX(RateRange,MATCH(E929,IncomeTypes,0),MATCH(C929,Countries,0)))),INDEX(RateRange,MATCH(E929,IncomeTypes,0),MATCH("OTH",Countries,0)),INDEX(RateRange,MATCH(E929,IncomeTypes,0),MATCH(C929,Countries,0))))</f>
        <v/>
      </c>
      <c r="G929" s="25"/>
      <c r="H929" s="19" t="str">
        <f aca="false">IF(F929="","",ROUND(G929*F929,2))</f>
        <v/>
      </c>
      <c r="I929" s="19" t="str">
        <f aca="false">IF(H929="","",G929-H929)</f>
        <v/>
      </c>
      <c r="J929" s="26"/>
      <c r="K929" s="26"/>
      <c r="L929" s="26"/>
      <c r="M929" s="26"/>
    </row>
    <row r="930" customFormat="false" ht="12.75" hidden="false" customHeight="false" outlineLevel="0" collapsed="false">
      <c r="A930" s="26"/>
      <c r="B930" s="23"/>
      <c r="C930" s="23" t="str">
        <f aca="false">IF(ISBLANK(B930),"",VLOOKUP(B930,Country!A:B,2))</f>
        <v/>
      </c>
      <c r="D930" s="23"/>
      <c r="E930" s="11" t="str">
        <f aca="false">IF(ISBLANK(D930),"",VLOOKUP(D930,Income!A:B,2))</f>
        <v/>
      </c>
      <c r="F930" s="24" t="str">
        <f aca="false">IF(OR(C930="",E930=""),"",IF(ISNA(INDEX(RateRange,INDEX(RateRange,MATCH(E930,IncomeTypes,0),MATCH(C930,Countries,0)))),INDEX(RateRange,MATCH(E930,IncomeTypes,0),MATCH("OTH",Countries,0)),INDEX(RateRange,MATCH(E930,IncomeTypes,0),MATCH(C930,Countries,0))))</f>
        <v/>
      </c>
      <c r="G930" s="25"/>
      <c r="H930" s="19" t="str">
        <f aca="false">IF(F930="","",ROUND(G930*F930,2))</f>
        <v/>
      </c>
      <c r="I930" s="19" t="str">
        <f aca="false">IF(H930="","",G930-H930)</f>
        <v/>
      </c>
      <c r="J930" s="26"/>
      <c r="K930" s="26"/>
      <c r="L930" s="26"/>
      <c r="M930" s="26"/>
    </row>
    <row r="931" customFormat="false" ht="12.75" hidden="false" customHeight="false" outlineLevel="0" collapsed="false">
      <c r="A931" s="26"/>
      <c r="B931" s="23"/>
      <c r="C931" s="23" t="str">
        <f aca="false">IF(ISBLANK(B931),"",VLOOKUP(B931,Country!A:B,2))</f>
        <v/>
      </c>
      <c r="D931" s="23"/>
      <c r="E931" s="11" t="str">
        <f aca="false">IF(ISBLANK(D931),"",VLOOKUP(D931,Income!A:B,2))</f>
        <v/>
      </c>
      <c r="F931" s="24" t="str">
        <f aca="false">IF(OR(C931="",E931=""),"",IF(ISNA(INDEX(RateRange,INDEX(RateRange,MATCH(E931,IncomeTypes,0),MATCH(C931,Countries,0)))),INDEX(RateRange,MATCH(E931,IncomeTypes,0),MATCH("OTH",Countries,0)),INDEX(RateRange,MATCH(E931,IncomeTypes,0),MATCH(C931,Countries,0))))</f>
        <v/>
      </c>
      <c r="G931" s="25"/>
      <c r="H931" s="19" t="str">
        <f aca="false">IF(F931="","",ROUND(G931*F931,2))</f>
        <v/>
      </c>
      <c r="I931" s="19" t="str">
        <f aca="false">IF(H931="","",G931-H931)</f>
        <v/>
      </c>
      <c r="J931" s="26"/>
      <c r="K931" s="26"/>
      <c r="L931" s="26"/>
      <c r="M931" s="26"/>
    </row>
    <row r="932" customFormat="false" ht="12.75" hidden="false" customHeight="false" outlineLevel="0" collapsed="false">
      <c r="A932" s="26"/>
      <c r="B932" s="23"/>
      <c r="C932" s="23" t="str">
        <f aca="false">IF(ISBLANK(B932),"",VLOOKUP(B932,Country!A:B,2))</f>
        <v/>
      </c>
      <c r="D932" s="23"/>
      <c r="E932" s="11" t="str">
        <f aca="false">IF(ISBLANK(D932),"",VLOOKUP(D932,Income!A:B,2))</f>
        <v/>
      </c>
      <c r="F932" s="24" t="str">
        <f aca="false">IF(OR(C932="",E932=""),"",IF(ISNA(INDEX(RateRange,INDEX(RateRange,MATCH(E932,IncomeTypes,0),MATCH(C932,Countries,0)))),INDEX(RateRange,MATCH(E932,IncomeTypes,0),MATCH("OTH",Countries,0)),INDEX(RateRange,MATCH(E932,IncomeTypes,0),MATCH(C932,Countries,0))))</f>
        <v/>
      </c>
      <c r="G932" s="25"/>
      <c r="H932" s="19" t="str">
        <f aca="false">IF(F932="","",ROUND(G932*F932,2))</f>
        <v/>
      </c>
      <c r="I932" s="19" t="str">
        <f aca="false">IF(H932="","",G932-H932)</f>
        <v/>
      </c>
      <c r="J932" s="26"/>
      <c r="K932" s="26"/>
      <c r="L932" s="26"/>
      <c r="M932" s="26"/>
    </row>
    <row r="933" customFormat="false" ht="12.75" hidden="false" customHeight="false" outlineLevel="0" collapsed="false">
      <c r="A933" s="26"/>
      <c r="B933" s="23"/>
      <c r="C933" s="23" t="str">
        <f aca="false">IF(ISBLANK(B933),"",VLOOKUP(B933,Country!A:B,2))</f>
        <v/>
      </c>
      <c r="D933" s="23"/>
      <c r="E933" s="11" t="str">
        <f aca="false">IF(ISBLANK(D933),"",VLOOKUP(D933,Income!A:B,2))</f>
        <v/>
      </c>
      <c r="F933" s="24" t="str">
        <f aca="false">IF(OR(C933="",E933=""),"",IF(ISNA(INDEX(RateRange,INDEX(RateRange,MATCH(E933,IncomeTypes,0),MATCH(C933,Countries,0)))),INDEX(RateRange,MATCH(E933,IncomeTypes,0),MATCH("OTH",Countries,0)),INDEX(RateRange,MATCH(E933,IncomeTypes,0),MATCH(C933,Countries,0))))</f>
        <v/>
      </c>
      <c r="G933" s="25"/>
      <c r="H933" s="19" t="str">
        <f aca="false">IF(F933="","",ROUND(G933*F933,2))</f>
        <v/>
      </c>
      <c r="I933" s="19" t="str">
        <f aca="false">IF(H933="","",G933-H933)</f>
        <v/>
      </c>
      <c r="J933" s="26"/>
      <c r="K933" s="26"/>
      <c r="L933" s="26"/>
      <c r="M933" s="26"/>
    </row>
    <row r="934" customFormat="false" ht="12.75" hidden="false" customHeight="false" outlineLevel="0" collapsed="false">
      <c r="A934" s="26"/>
      <c r="B934" s="23"/>
      <c r="C934" s="23" t="str">
        <f aca="false">IF(ISBLANK(B934),"",VLOOKUP(B934,Country!A:B,2))</f>
        <v/>
      </c>
      <c r="D934" s="23"/>
      <c r="E934" s="11" t="str">
        <f aca="false">IF(ISBLANK(D934),"",VLOOKUP(D934,Income!A:B,2))</f>
        <v/>
      </c>
      <c r="F934" s="24" t="str">
        <f aca="false">IF(OR(C934="",E934=""),"",IF(ISNA(INDEX(RateRange,INDEX(RateRange,MATCH(E934,IncomeTypes,0),MATCH(C934,Countries,0)))),INDEX(RateRange,MATCH(E934,IncomeTypes,0),MATCH("OTH",Countries,0)),INDEX(RateRange,MATCH(E934,IncomeTypes,0),MATCH(C934,Countries,0))))</f>
        <v/>
      </c>
      <c r="G934" s="25"/>
      <c r="H934" s="19" t="str">
        <f aca="false">IF(F934="","",ROUND(G934*F934,2))</f>
        <v/>
      </c>
      <c r="I934" s="19" t="str">
        <f aca="false">IF(H934="","",G934-H934)</f>
        <v/>
      </c>
      <c r="J934" s="26"/>
      <c r="K934" s="26"/>
      <c r="L934" s="26"/>
      <c r="M934" s="26"/>
    </row>
    <row r="935" customFormat="false" ht="12.75" hidden="false" customHeight="false" outlineLevel="0" collapsed="false">
      <c r="A935" s="26"/>
      <c r="B935" s="23"/>
      <c r="C935" s="23" t="str">
        <f aca="false">IF(ISBLANK(B935),"",VLOOKUP(B935,Country!A:B,2))</f>
        <v/>
      </c>
      <c r="D935" s="23"/>
      <c r="E935" s="11" t="str">
        <f aca="false">IF(ISBLANK(D935),"",VLOOKUP(D935,Income!A:B,2))</f>
        <v/>
      </c>
      <c r="F935" s="24" t="str">
        <f aca="false">IF(OR(C935="",E935=""),"",IF(ISNA(INDEX(RateRange,INDEX(RateRange,MATCH(E935,IncomeTypes,0),MATCH(C935,Countries,0)))),INDEX(RateRange,MATCH(E935,IncomeTypes,0),MATCH("OTH",Countries,0)),INDEX(RateRange,MATCH(E935,IncomeTypes,0),MATCH(C935,Countries,0))))</f>
        <v/>
      </c>
      <c r="G935" s="25"/>
      <c r="H935" s="19" t="str">
        <f aca="false">IF(F935="","",ROUND(G935*F935,2))</f>
        <v/>
      </c>
      <c r="I935" s="19" t="str">
        <f aca="false">IF(H935="","",G935-H935)</f>
        <v/>
      </c>
      <c r="J935" s="26"/>
      <c r="K935" s="26"/>
      <c r="L935" s="26"/>
      <c r="M935" s="26"/>
    </row>
    <row r="936" customFormat="false" ht="12.75" hidden="false" customHeight="false" outlineLevel="0" collapsed="false">
      <c r="A936" s="26"/>
      <c r="B936" s="23"/>
      <c r="C936" s="23" t="str">
        <f aca="false">IF(ISBLANK(B936),"",VLOOKUP(B936,Country!A:B,2))</f>
        <v/>
      </c>
      <c r="D936" s="23"/>
      <c r="E936" s="11" t="str">
        <f aca="false">IF(ISBLANK(D936),"",VLOOKUP(D936,Income!A:B,2))</f>
        <v/>
      </c>
      <c r="F936" s="24" t="str">
        <f aca="false">IF(OR(C936="",E936=""),"",IF(ISNA(INDEX(RateRange,INDEX(RateRange,MATCH(E936,IncomeTypes,0),MATCH(C936,Countries,0)))),INDEX(RateRange,MATCH(E936,IncomeTypes,0),MATCH("OTH",Countries,0)),INDEX(RateRange,MATCH(E936,IncomeTypes,0),MATCH(C936,Countries,0))))</f>
        <v/>
      </c>
      <c r="G936" s="25"/>
      <c r="H936" s="19" t="str">
        <f aca="false">IF(F936="","",ROUND(G936*F936,2))</f>
        <v/>
      </c>
      <c r="I936" s="19" t="str">
        <f aca="false">IF(H936="","",G936-H936)</f>
        <v/>
      </c>
      <c r="J936" s="26"/>
      <c r="K936" s="26"/>
      <c r="L936" s="26"/>
      <c r="M936" s="26"/>
    </row>
    <row r="937" customFormat="false" ht="12.75" hidden="false" customHeight="false" outlineLevel="0" collapsed="false">
      <c r="A937" s="26"/>
      <c r="B937" s="23"/>
      <c r="C937" s="23" t="str">
        <f aca="false">IF(ISBLANK(B937),"",VLOOKUP(B937,Country!A:B,2))</f>
        <v/>
      </c>
      <c r="D937" s="23"/>
      <c r="E937" s="11" t="str">
        <f aca="false">IF(ISBLANK(D937),"",VLOOKUP(D937,Income!A:B,2))</f>
        <v/>
      </c>
      <c r="F937" s="24" t="str">
        <f aca="false">IF(OR(C937="",E937=""),"",IF(ISNA(INDEX(RateRange,INDEX(RateRange,MATCH(E937,IncomeTypes,0),MATCH(C937,Countries,0)))),INDEX(RateRange,MATCH(E937,IncomeTypes,0),MATCH("OTH",Countries,0)),INDEX(RateRange,MATCH(E937,IncomeTypes,0),MATCH(C937,Countries,0))))</f>
        <v/>
      </c>
      <c r="G937" s="25"/>
      <c r="H937" s="19" t="str">
        <f aca="false">IF(F937="","",ROUND(G937*F937,2))</f>
        <v/>
      </c>
      <c r="I937" s="19" t="str">
        <f aca="false">IF(H937="","",G937-H937)</f>
        <v/>
      </c>
      <c r="J937" s="26"/>
      <c r="K937" s="26"/>
      <c r="L937" s="26"/>
      <c r="M937" s="26"/>
    </row>
    <row r="938" customFormat="false" ht="12.75" hidden="false" customHeight="false" outlineLevel="0" collapsed="false">
      <c r="A938" s="26"/>
      <c r="B938" s="23"/>
      <c r="C938" s="23" t="str">
        <f aca="false">IF(ISBLANK(B938),"",VLOOKUP(B938,Country!A:B,2))</f>
        <v/>
      </c>
      <c r="D938" s="23"/>
      <c r="E938" s="11" t="str">
        <f aca="false">IF(ISBLANK(D938),"",VLOOKUP(D938,Income!A:B,2))</f>
        <v/>
      </c>
      <c r="F938" s="24" t="str">
        <f aca="false">IF(OR(C938="",E938=""),"",IF(ISNA(INDEX(RateRange,INDEX(RateRange,MATCH(E938,IncomeTypes,0),MATCH(C938,Countries,0)))),INDEX(RateRange,MATCH(E938,IncomeTypes,0),MATCH("OTH",Countries,0)),INDEX(RateRange,MATCH(E938,IncomeTypes,0),MATCH(C938,Countries,0))))</f>
        <v/>
      </c>
      <c r="G938" s="25"/>
      <c r="H938" s="19" t="str">
        <f aca="false">IF(F938="","",ROUND(G938*F938,2))</f>
        <v/>
      </c>
      <c r="I938" s="19" t="str">
        <f aca="false">IF(H938="","",G938-H938)</f>
        <v/>
      </c>
      <c r="J938" s="26"/>
      <c r="K938" s="26"/>
      <c r="L938" s="26"/>
      <c r="M938" s="26"/>
    </row>
    <row r="939" customFormat="false" ht="12.75" hidden="false" customHeight="false" outlineLevel="0" collapsed="false">
      <c r="A939" s="26"/>
      <c r="B939" s="23"/>
      <c r="C939" s="23" t="str">
        <f aca="false">IF(ISBLANK(B939),"",VLOOKUP(B939,Country!A:B,2))</f>
        <v/>
      </c>
      <c r="D939" s="23"/>
      <c r="E939" s="11" t="str">
        <f aca="false">IF(ISBLANK(D939),"",VLOOKUP(D939,Income!A:B,2))</f>
        <v/>
      </c>
      <c r="F939" s="24" t="str">
        <f aca="false">IF(OR(C939="",E939=""),"",IF(ISNA(INDEX(RateRange,INDEX(RateRange,MATCH(E939,IncomeTypes,0),MATCH(C939,Countries,0)))),INDEX(RateRange,MATCH(E939,IncomeTypes,0),MATCH("OTH",Countries,0)),INDEX(RateRange,MATCH(E939,IncomeTypes,0),MATCH(C939,Countries,0))))</f>
        <v/>
      </c>
      <c r="G939" s="25"/>
      <c r="H939" s="19" t="str">
        <f aca="false">IF(F939="","",ROUND(G939*F939,2))</f>
        <v/>
      </c>
      <c r="I939" s="19" t="str">
        <f aca="false">IF(H939="","",G939-H939)</f>
        <v/>
      </c>
      <c r="J939" s="26"/>
      <c r="K939" s="26"/>
      <c r="L939" s="26"/>
      <c r="M939" s="26"/>
    </row>
    <row r="940" customFormat="false" ht="12.75" hidden="false" customHeight="false" outlineLevel="0" collapsed="false">
      <c r="A940" s="26"/>
      <c r="B940" s="23"/>
      <c r="C940" s="23" t="str">
        <f aca="false">IF(ISBLANK(B940),"",VLOOKUP(B940,Country!A:B,2))</f>
        <v/>
      </c>
      <c r="D940" s="23"/>
      <c r="E940" s="11" t="str">
        <f aca="false">IF(ISBLANK(D940),"",VLOOKUP(D940,Income!A:B,2))</f>
        <v/>
      </c>
      <c r="F940" s="24" t="str">
        <f aca="false">IF(OR(C940="",E940=""),"",IF(ISNA(INDEX(RateRange,INDEX(RateRange,MATCH(E940,IncomeTypes,0),MATCH(C940,Countries,0)))),INDEX(RateRange,MATCH(E940,IncomeTypes,0),MATCH("OTH",Countries,0)),INDEX(RateRange,MATCH(E940,IncomeTypes,0),MATCH(C940,Countries,0))))</f>
        <v/>
      </c>
      <c r="G940" s="25"/>
      <c r="H940" s="19" t="str">
        <f aca="false">IF(F940="","",ROUND(G940*F940,2))</f>
        <v/>
      </c>
      <c r="I940" s="19" t="str">
        <f aca="false">IF(H940="","",G940-H940)</f>
        <v/>
      </c>
      <c r="J940" s="26"/>
      <c r="K940" s="26"/>
      <c r="L940" s="26"/>
      <c r="M940" s="26"/>
    </row>
    <row r="941" customFormat="false" ht="12.75" hidden="false" customHeight="false" outlineLevel="0" collapsed="false">
      <c r="A941" s="26"/>
      <c r="B941" s="23"/>
      <c r="C941" s="23" t="str">
        <f aca="false">IF(ISBLANK(B941),"",VLOOKUP(B941,Country!A:B,2))</f>
        <v/>
      </c>
      <c r="D941" s="23"/>
      <c r="E941" s="11" t="str">
        <f aca="false">IF(ISBLANK(D941),"",VLOOKUP(D941,Income!A:B,2))</f>
        <v/>
      </c>
      <c r="F941" s="24" t="str">
        <f aca="false">IF(OR(C941="",E941=""),"",IF(ISNA(INDEX(RateRange,INDEX(RateRange,MATCH(E941,IncomeTypes,0),MATCH(C941,Countries,0)))),INDEX(RateRange,MATCH(E941,IncomeTypes,0),MATCH("OTH",Countries,0)),INDEX(RateRange,MATCH(E941,IncomeTypes,0),MATCH(C941,Countries,0))))</f>
        <v/>
      </c>
      <c r="G941" s="25"/>
      <c r="H941" s="19" t="str">
        <f aca="false">IF(F941="","",ROUND(G941*F941,2))</f>
        <v/>
      </c>
      <c r="I941" s="19" t="str">
        <f aca="false">IF(H941="","",G941-H941)</f>
        <v/>
      </c>
      <c r="J941" s="26"/>
      <c r="K941" s="26"/>
      <c r="L941" s="26"/>
      <c r="M941" s="26"/>
    </row>
    <row r="942" customFormat="false" ht="12.75" hidden="false" customHeight="false" outlineLevel="0" collapsed="false">
      <c r="A942" s="26"/>
      <c r="B942" s="23"/>
      <c r="C942" s="23" t="str">
        <f aca="false">IF(ISBLANK(B942),"",VLOOKUP(B942,Country!A:B,2))</f>
        <v/>
      </c>
      <c r="D942" s="23"/>
      <c r="E942" s="11" t="str">
        <f aca="false">IF(ISBLANK(D942),"",VLOOKUP(D942,Income!A:B,2))</f>
        <v/>
      </c>
      <c r="F942" s="24" t="str">
        <f aca="false">IF(OR(C942="",E942=""),"",IF(ISNA(INDEX(RateRange,INDEX(RateRange,MATCH(E942,IncomeTypes,0),MATCH(C942,Countries,0)))),INDEX(RateRange,MATCH(E942,IncomeTypes,0),MATCH("OTH",Countries,0)),INDEX(RateRange,MATCH(E942,IncomeTypes,0),MATCH(C942,Countries,0))))</f>
        <v/>
      </c>
      <c r="G942" s="25"/>
      <c r="H942" s="19" t="str">
        <f aca="false">IF(F942="","",ROUND(G942*F942,2))</f>
        <v/>
      </c>
      <c r="I942" s="19" t="str">
        <f aca="false">IF(H942="","",G942-H942)</f>
        <v/>
      </c>
      <c r="J942" s="26"/>
      <c r="K942" s="26"/>
      <c r="L942" s="26"/>
      <c r="M942" s="26"/>
    </row>
    <row r="943" customFormat="false" ht="12.75" hidden="false" customHeight="false" outlineLevel="0" collapsed="false">
      <c r="A943" s="26"/>
      <c r="B943" s="23"/>
      <c r="C943" s="23" t="str">
        <f aca="false">IF(ISBLANK(B943),"",VLOOKUP(B943,Country!A:B,2))</f>
        <v/>
      </c>
      <c r="D943" s="23"/>
      <c r="E943" s="11" t="str">
        <f aca="false">IF(ISBLANK(D943),"",VLOOKUP(D943,Income!A:B,2))</f>
        <v/>
      </c>
      <c r="F943" s="24" t="str">
        <f aca="false">IF(OR(C943="",E943=""),"",IF(ISNA(INDEX(RateRange,INDEX(RateRange,MATCH(E943,IncomeTypes,0),MATCH(C943,Countries,0)))),INDEX(RateRange,MATCH(E943,IncomeTypes,0),MATCH("OTH",Countries,0)),INDEX(RateRange,MATCH(E943,IncomeTypes,0),MATCH(C943,Countries,0))))</f>
        <v/>
      </c>
      <c r="G943" s="25"/>
      <c r="H943" s="19" t="str">
        <f aca="false">IF(F943="","",ROUND(G943*F943,2))</f>
        <v/>
      </c>
      <c r="I943" s="19" t="str">
        <f aca="false">IF(H943="","",G943-H943)</f>
        <v/>
      </c>
      <c r="J943" s="26"/>
      <c r="K943" s="26"/>
      <c r="L943" s="26"/>
      <c r="M943" s="26"/>
    </row>
    <row r="944" customFormat="false" ht="12.75" hidden="false" customHeight="false" outlineLevel="0" collapsed="false">
      <c r="A944" s="26"/>
      <c r="B944" s="23"/>
      <c r="C944" s="23" t="str">
        <f aca="false">IF(ISBLANK(B944),"",VLOOKUP(B944,Country!A:B,2))</f>
        <v/>
      </c>
      <c r="D944" s="23"/>
      <c r="E944" s="11" t="str">
        <f aca="false">IF(ISBLANK(D944),"",VLOOKUP(D944,Income!A:B,2))</f>
        <v/>
      </c>
      <c r="F944" s="24" t="str">
        <f aca="false">IF(OR(C944="",E944=""),"",IF(ISNA(INDEX(RateRange,INDEX(RateRange,MATCH(E944,IncomeTypes,0),MATCH(C944,Countries,0)))),INDEX(RateRange,MATCH(E944,IncomeTypes,0),MATCH("OTH",Countries,0)),INDEX(RateRange,MATCH(E944,IncomeTypes,0),MATCH(C944,Countries,0))))</f>
        <v/>
      </c>
      <c r="G944" s="25"/>
      <c r="H944" s="19" t="str">
        <f aca="false">IF(F944="","",ROUND(G944*F944,2))</f>
        <v/>
      </c>
      <c r="I944" s="19" t="str">
        <f aca="false">IF(H944="","",G944-H944)</f>
        <v/>
      </c>
      <c r="J944" s="26"/>
      <c r="K944" s="26"/>
      <c r="L944" s="26"/>
      <c r="M944" s="26"/>
    </row>
    <row r="945" customFormat="false" ht="12.75" hidden="false" customHeight="false" outlineLevel="0" collapsed="false">
      <c r="A945" s="26"/>
      <c r="B945" s="23"/>
      <c r="C945" s="23" t="str">
        <f aca="false">IF(ISBLANK(B945),"",VLOOKUP(B945,Country!A:B,2))</f>
        <v/>
      </c>
      <c r="D945" s="23"/>
      <c r="E945" s="11" t="str">
        <f aca="false">IF(ISBLANK(D945),"",VLOOKUP(D945,Income!A:B,2))</f>
        <v/>
      </c>
      <c r="F945" s="24" t="str">
        <f aca="false">IF(OR(C945="",E945=""),"",IF(ISNA(INDEX(RateRange,INDEX(RateRange,MATCH(E945,IncomeTypes,0),MATCH(C945,Countries,0)))),INDEX(RateRange,MATCH(E945,IncomeTypes,0),MATCH("OTH",Countries,0)),INDEX(RateRange,MATCH(E945,IncomeTypes,0),MATCH(C945,Countries,0))))</f>
        <v/>
      </c>
      <c r="G945" s="25"/>
      <c r="H945" s="19" t="str">
        <f aca="false">IF(F945="","",ROUND(G945*F945,2))</f>
        <v/>
      </c>
      <c r="I945" s="19" t="str">
        <f aca="false">IF(H945="","",G945-H945)</f>
        <v/>
      </c>
      <c r="J945" s="26"/>
      <c r="K945" s="26"/>
      <c r="L945" s="26"/>
      <c r="M945" s="26"/>
    </row>
    <row r="946" customFormat="false" ht="12.75" hidden="false" customHeight="false" outlineLevel="0" collapsed="false">
      <c r="A946" s="26"/>
      <c r="B946" s="23"/>
      <c r="C946" s="23" t="str">
        <f aca="false">IF(ISBLANK(B946),"",VLOOKUP(B946,Country!A:B,2))</f>
        <v/>
      </c>
      <c r="D946" s="23"/>
      <c r="E946" s="11" t="str">
        <f aca="false">IF(ISBLANK(D946),"",VLOOKUP(D946,Income!A:B,2))</f>
        <v/>
      </c>
      <c r="F946" s="24" t="str">
        <f aca="false">IF(OR(C946="",E946=""),"",IF(ISNA(INDEX(RateRange,INDEX(RateRange,MATCH(E946,IncomeTypes,0),MATCH(C946,Countries,0)))),INDEX(RateRange,MATCH(E946,IncomeTypes,0),MATCH("OTH",Countries,0)),INDEX(RateRange,MATCH(E946,IncomeTypes,0),MATCH(C946,Countries,0))))</f>
        <v/>
      </c>
      <c r="G946" s="25"/>
      <c r="H946" s="19" t="str">
        <f aca="false">IF(F946="","",ROUND(G946*F946,2))</f>
        <v/>
      </c>
      <c r="I946" s="19" t="str">
        <f aca="false">IF(H946="","",G946-H946)</f>
        <v/>
      </c>
      <c r="J946" s="26"/>
      <c r="K946" s="26"/>
      <c r="L946" s="26"/>
      <c r="M946" s="26"/>
    </row>
    <row r="947" customFormat="false" ht="12.75" hidden="false" customHeight="false" outlineLevel="0" collapsed="false">
      <c r="A947" s="26"/>
      <c r="B947" s="23"/>
      <c r="C947" s="23" t="str">
        <f aca="false">IF(ISBLANK(B947),"",VLOOKUP(B947,Country!A:B,2))</f>
        <v/>
      </c>
      <c r="D947" s="23"/>
      <c r="E947" s="11" t="str">
        <f aca="false">IF(ISBLANK(D947),"",VLOOKUP(D947,Income!A:B,2))</f>
        <v/>
      </c>
      <c r="F947" s="24" t="str">
        <f aca="false">IF(OR(C947="",E947=""),"",IF(ISNA(INDEX(RateRange,INDEX(RateRange,MATCH(E947,IncomeTypes,0),MATCH(C947,Countries,0)))),INDEX(RateRange,MATCH(E947,IncomeTypes,0),MATCH("OTH",Countries,0)),INDEX(RateRange,MATCH(E947,IncomeTypes,0),MATCH(C947,Countries,0))))</f>
        <v/>
      </c>
      <c r="G947" s="25"/>
      <c r="H947" s="19" t="str">
        <f aca="false">IF(F947="","",ROUND(G947*F947,2))</f>
        <v/>
      </c>
      <c r="I947" s="19" t="str">
        <f aca="false">IF(H947="","",G947-H947)</f>
        <v/>
      </c>
      <c r="J947" s="26"/>
      <c r="K947" s="26"/>
      <c r="L947" s="26"/>
      <c r="M947" s="26"/>
    </row>
    <row r="948" customFormat="false" ht="12.75" hidden="false" customHeight="false" outlineLevel="0" collapsed="false">
      <c r="A948" s="26"/>
      <c r="B948" s="23"/>
      <c r="C948" s="23" t="str">
        <f aca="false">IF(ISBLANK(B948),"",VLOOKUP(B948,Country!A:B,2))</f>
        <v/>
      </c>
      <c r="D948" s="23"/>
      <c r="E948" s="11" t="str">
        <f aca="false">IF(ISBLANK(D948),"",VLOOKUP(D948,Income!A:B,2))</f>
        <v/>
      </c>
      <c r="F948" s="24" t="str">
        <f aca="false">IF(OR(C948="",E948=""),"",IF(ISNA(INDEX(RateRange,INDEX(RateRange,MATCH(E948,IncomeTypes,0),MATCH(C948,Countries,0)))),INDEX(RateRange,MATCH(E948,IncomeTypes,0),MATCH("OTH",Countries,0)),INDEX(RateRange,MATCH(E948,IncomeTypes,0),MATCH(C948,Countries,0))))</f>
        <v/>
      </c>
      <c r="G948" s="25"/>
      <c r="H948" s="19" t="str">
        <f aca="false">IF(F948="","",ROUND(G948*F948,2))</f>
        <v/>
      </c>
      <c r="I948" s="19" t="str">
        <f aca="false">IF(H948="","",G948-H948)</f>
        <v/>
      </c>
      <c r="J948" s="26"/>
      <c r="K948" s="26"/>
      <c r="L948" s="26"/>
      <c r="M948" s="26"/>
    </row>
    <row r="949" customFormat="false" ht="12.75" hidden="false" customHeight="false" outlineLevel="0" collapsed="false">
      <c r="A949" s="26"/>
      <c r="B949" s="23"/>
      <c r="C949" s="23" t="str">
        <f aca="false">IF(ISBLANK(B949),"",VLOOKUP(B949,Country!A:B,2))</f>
        <v/>
      </c>
      <c r="D949" s="23"/>
      <c r="E949" s="11" t="str">
        <f aca="false">IF(ISBLANK(D949),"",VLOOKUP(D949,Income!A:B,2))</f>
        <v/>
      </c>
      <c r="F949" s="24" t="str">
        <f aca="false">IF(OR(C949="",E949=""),"",IF(ISNA(INDEX(RateRange,INDEX(RateRange,MATCH(E949,IncomeTypes,0),MATCH(C949,Countries,0)))),INDEX(RateRange,MATCH(E949,IncomeTypes,0),MATCH("OTH",Countries,0)),INDEX(RateRange,MATCH(E949,IncomeTypes,0),MATCH(C949,Countries,0))))</f>
        <v/>
      </c>
      <c r="G949" s="25"/>
      <c r="H949" s="19" t="str">
        <f aca="false">IF(F949="","",ROUND(G949*F949,2))</f>
        <v/>
      </c>
      <c r="I949" s="19" t="str">
        <f aca="false">IF(H949="","",G949-H949)</f>
        <v/>
      </c>
      <c r="J949" s="26"/>
      <c r="K949" s="26"/>
      <c r="L949" s="26"/>
      <c r="M949" s="26"/>
    </row>
    <row r="950" customFormat="false" ht="12.75" hidden="false" customHeight="false" outlineLevel="0" collapsed="false">
      <c r="A950" s="26"/>
      <c r="B950" s="23"/>
      <c r="C950" s="23" t="str">
        <f aca="false">IF(ISBLANK(B950),"",VLOOKUP(B950,Country!A:B,2))</f>
        <v/>
      </c>
      <c r="D950" s="23"/>
      <c r="E950" s="11" t="str">
        <f aca="false">IF(ISBLANK(D950),"",VLOOKUP(D950,Income!A:B,2))</f>
        <v/>
      </c>
      <c r="F950" s="24" t="str">
        <f aca="false">IF(OR(C950="",E950=""),"",IF(ISNA(INDEX(RateRange,INDEX(RateRange,MATCH(E950,IncomeTypes,0),MATCH(C950,Countries,0)))),INDEX(RateRange,MATCH(E950,IncomeTypes,0),MATCH("OTH",Countries,0)),INDEX(RateRange,MATCH(E950,IncomeTypes,0),MATCH(C950,Countries,0))))</f>
        <v/>
      </c>
      <c r="G950" s="25"/>
      <c r="H950" s="19" t="str">
        <f aca="false">IF(F950="","",ROUND(G950*F950,2))</f>
        <v/>
      </c>
      <c r="I950" s="19" t="str">
        <f aca="false">IF(H950="","",G950-H950)</f>
        <v/>
      </c>
      <c r="J950" s="26"/>
      <c r="K950" s="26"/>
      <c r="L950" s="26"/>
      <c r="M950" s="26"/>
    </row>
    <row r="951" customFormat="false" ht="12.75" hidden="false" customHeight="false" outlineLevel="0" collapsed="false">
      <c r="A951" s="26"/>
      <c r="B951" s="23"/>
      <c r="C951" s="23" t="str">
        <f aca="false">IF(ISBLANK(B951),"",VLOOKUP(B951,Country!A:B,2))</f>
        <v/>
      </c>
      <c r="D951" s="23"/>
      <c r="E951" s="11" t="str">
        <f aca="false">IF(ISBLANK(D951),"",VLOOKUP(D951,Income!A:B,2))</f>
        <v/>
      </c>
      <c r="F951" s="24" t="str">
        <f aca="false">IF(OR(C951="",E951=""),"",IF(ISNA(INDEX(RateRange,INDEX(RateRange,MATCH(E951,IncomeTypes,0),MATCH(C951,Countries,0)))),INDEX(RateRange,MATCH(E951,IncomeTypes,0),MATCH("OTH",Countries,0)),INDEX(RateRange,MATCH(E951,IncomeTypes,0),MATCH(C951,Countries,0))))</f>
        <v/>
      </c>
      <c r="G951" s="25"/>
      <c r="H951" s="19" t="str">
        <f aca="false">IF(F951="","",ROUND(G951*F951,2))</f>
        <v/>
      </c>
      <c r="I951" s="19" t="str">
        <f aca="false">IF(H951="","",G951-H951)</f>
        <v/>
      </c>
      <c r="J951" s="26"/>
      <c r="K951" s="26"/>
      <c r="L951" s="26"/>
      <c r="M951" s="26"/>
    </row>
    <row r="952" customFormat="false" ht="12.75" hidden="false" customHeight="false" outlineLevel="0" collapsed="false">
      <c r="A952" s="26"/>
      <c r="B952" s="23"/>
      <c r="C952" s="23" t="str">
        <f aca="false">IF(ISBLANK(B952),"",VLOOKUP(B952,Country!A:B,2))</f>
        <v/>
      </c>
      <c r="D952" s="23"/>
      <c r="E952" s="11" t="str">
        <f aca="false">IF(ISBLANK(D952),"",VLOOKUP(D952,Income!A:B,2))</f>
        <v/>
      </c>
      <c r="F952" s="24" t="str">
        <f aca="false">IF(OR(C952="",E952=""),"",IF(ISNA(INDEX(RateRange,INDEX(RateRange,MATCH(E952,IncomeTypes,0),MATCH(C952,Countries,0)))),INDEX(RateRange,MATCH(E952,IncomeTypes,0),MATCH("OTH",Countries,0)),INDEX(RateRange,MATCH(E952,IncomeTypes,0),MATCH(C952,Countries,0))))</f>
        <v/>
      </c>
      <c r="G952" s="25"/>
      <c r="H952" s="19" t="str">
        <f aca="false">IF(F952="","",ROUND(G952*F952,2))</f>
        <v/>
      </c>
      <c r="I952" s="19" t="str">
        <f aca="false">IF(H952="","",G952-H952)</f>
        <v/>
      </c>
      <c r="J952" s="26"/>
      <c r="K952" s="26"/>
      <c r="L952" s="26"/>
      <c r="M952" s="26"/>
    </row>
    <row r="953" customFormat="false" ht="12.75" hidden="false" customHeight="false" outlineLevel="0" collapsed="false">
      <c r="A953" s="26"/>
      <c r="B953" s="23"/>
      <c r="C953" s="23" t="str">
        <f aca="false">IF(ISBLANK(B953),"",VLOOKUP(B953,Country!A:B,2))</f>
        <v/>
      </c>
      <c r="D953" s="23"/>
      <c r="E953" s="11" t="str">
        <f aca="false">IF(ISBLANK(D953),"",VLOOKUP(D953,Income!A:B,2))</f>
        <v/>
      </c>
      <c r="F953" s="24" t="str">
        <f aca="false">IF(OR(C953="",E953=""),"",IF(ISNA(INDEX(RateRange,INDEX(RateRange,MATCH(E953,IncomeTypes,0),MATCH(C953,Countries,0)))),INDEX(RateRange,MATCH(E953,IncomeTypes,0),MATCH("OTH",Countries,0)),INDEX(RateRange,MATCH(E953,IncomeTypes,0),MATCH(C953,Countries,0))))</f>
        <v/>
      </c>
      <c r="G953" s="25"/>
      <c r="H953" s="19" t="str">
        <f aca="false">IF(F953="","",ROUND(G953*F953,2))</f>
        <v/>
      </c>
      <c r="I953" s="19" t="str">
        <f aca="false">IF(H953="","",G953-H953)</f>
        <v/>
      </c>
      <c r="J953" s="26"/>
      <c r="K953" s="26"/>
      <c r="L953" s="26"/>
      <c r="M953" s="26"/>
    </row>
    <row r="954" customFormat="false" ht="12.75" hidden="false" customHeight="false" outlineLevel="0" collapsed="false">
      <c r="A954" s="26"/>
      <c r="B954" s="23"/>
      <c r="C954" s="23" t="str">
        <f aca="false">IF(ISBLANK(B954),"",VLOOKUP(B954,Country!A:B,2))</f>
        <v/>
      </c>
      <c r="D954" s="23"/>
      <c r="E954" s="11" t="str">
        <f aca="false">IF(ISBLANK(D954),"",VLOOKUP(D954,Income!A:B,2))</f>
        <v/>
      </c>
      <c r="F954" s="24" t="str">
        <f aca="false">IF(OR(C954="",E954=""),"",IF(ISNA(INDEX(RateRange,INDEX(RateRange,MATCH(E954,IncomeTypes,0),MATCH(C954,Countries,0)))),INDEX(RateRange,MATCH(E954,IncomeTypes,0),MATCH("OTH",Countries,0)),INDEX(RateRange,MATCH(E954,IncomeTypes,0),MATCH(C954,Countries,0))))</f>
        <v/>
      </c>
      <c r="G954" s="25"/>
      <c r="H954" s="19" t="str">
        <f aca="false">IF(F954="","",ROUND(G954*F954,2))</f>
        <v/>
      </c>
      <c r="I954" s="19" t="str">
        <f aca="false">IF(H954="","",G954-H954)</f>
        <v/>
      </c>
      <c r="J954" s="26"/>
      <c r="K954" s="26"/>
      <c r="L954" s="26"/>
      <c r="M954" s="26"/>
    </row>
    <row r="955" customFormat="false" ht="12.75" hidden="false" customHeight="false" outlineLevel="0" collapsed="false">
      <c r="A955" s="26"/>
      <c r="B955" s="23"/>
      <c r="C955" s="23" t="str">
        <f aca="false">IF(ISBLANK(B955),"",VLOOKUP(B955,Country!A:B,2))</f>
        <v/>
      </c>
      <c r="D955" s="23"/>
      <c r="E955" s="11" t="str">
        <f aca="false">IF(ISBLANK(D955),"",VLOOKUP(D955,Income!A:B,2))</f>
        <v/>
      </c>
      <c r="F955" s="24" t="str">
        <f aca="false">IF(OR(C955="",E955=""),"",IF(ISNA(INDEX(RateRange,INDEX(RateRange,MATCH(E955,IncomeTypes,0),MATCH(C955,Countries,0)))),INDEX(RateRange,MATCH(E955,IncomeTypes,0),MATCH("OTH",Countries,0)),INDEX(RateRange,MATCH(E955,IncomeTypes,0),MATCH(C955,Countries,0))))</f>
        <v/>
      </c>
      <c r="G955" s="25"/>
      <c r="H955" s="19" t="str">
        <f aca="false">IF(F955="","",ROUND(G955*F955,2))</f>
        <v/>
      </c>
      <c r="I955" s="19" t="str">
        <f aca="false">IF(H955="","",G955-H955)</f>
        <v/>
      </c>
      <c r="J955" s="26"/>
      <c r="K955" s="26"/>
      <c r="L955" s="26"/>
      <c r="M955" s="26"/>
    </row>
    <row r="956" customFormat="false" ht="12.75" hidden="false" customHeight="false" outlineLevel="0" collapsed="false">
      <c r="A956" s="26"/>
      <c r="B956" s="23"/>
      <c r="C956" s="23" t="str">
        <f aca="false">IF(ISBLANK(B956),"",VLOOKUP(B956,Country!A:B,2))</f>
        <v/>
      </c>
      <c r="D956" s="23"/>
      <c r="E956" s="11" t="str">
        <f aca="false">IF(ISBLANK(D956),"",VLOOKUP(D956,Income!A:B,2))</f>
        <v/>
      </c>
      <c r="F956" s="24" t="str">
        <f aca="false">IF(OR(C956="",E956=""),"",IF(ISNA(INDEX(RateRange,INDEX(RateRange,MATCH(E956,IncomeTypes,0),MATCH(C956,Countries,0)))),INDEX(RateRange,MATCH(E956,IncomeTypes,0),MATCH("OTH",Countries,0)),INDEX(RateRange,MATCH(E956,IncomeTypes,0),MATCH(C956,Countries,0))))</f>
        <v/>
      </c>
      <c r="G956" s="25"/>
      <c r="H956" s="19" t="str">
        <f aca="false">IF(F956="","",ROUND(G956*F956,2))</f>
        <v/>
      </c>
      <c r="I956" s="19" t="str">
        <f aca="false">IF(H956="","",G956-H956)</f>
        <v/>
      </c>
      <c r="J956" s="26"/>
      <c r="K956" s="26"/>
      <c r="L956" s="26"/>
      <c r="M956" s="26"/>
    </row>
    <row r="957" customFormat="false" ht="12.75" hidden="false" customHeight="false" outlineLevel="0" collapsed="false">
      <c r="A957" s="26"/>
      <c r="B957" s="23"/>
      <c r="C957" s="23" t="str">
        <f aca="false">IF(ISBLANK(B957),"",VLOOKUP(B957,Country!A:B,2))</f>
        <v/>
      </c>
      <c r="D957" s="23"/>
      <c r="E957" s="11" t="str">
        <f aca="false">IF(ISBLANK(D957),"",VLOOKUP(D957,Income!A:B,2))</f>
        <v/>
      </c>
      <c r="F957" s="24" t="str">
        <f aca="false">IF(OR(C957="",E957=""),"",IF(ISNA(INDEX(RateRange,INDEX(RateRange,MATCH(E957,IncomeTypes,0),MATCH(C957,Countries,0)))),INDEX(RateRange,MATCH(E957,IncomeTypes,0),MATCH("OTH",Countries,0)),INDEX(RateRange,MATCH(E957,IncomeTypes,0),MATCH(C957,Countries,0))))</f>
        <v/>
      </c>
      <c r="G957" s="25"/>
      <c r="H957" s="19" t="str">
        <f aca="false">IF(F957="","",ROUND(G957*F957,2))</f>
        <v/>
      </c>
      <c r="I957" s="19" t="str">
        <f aca="false">IF(H957="","",G957-H957)</f>
        <v/>
      </c>
      <c r="J957" s="26"/>
      <c r="K957" s="26"/>
      <c r="L957" s="26"/>
      <c r="M957" s="26"/>
    </row>
    <row r="958" customFormat="false" ht="12.75" hidden="false" customHeight="false" outlineLevel="0" collapsed="false">
      <c r="A958" s="26"/>
      <c r="B958" s="23"/>
      <c r="C958" s="23" t="str">
        <f aca="false">IF(ISBLANK(B958),"",VLOOKUP(B958,Country!A:B,2))</f>
        <v/>
      </c>
      <c r="D958" s="23"/>
      <c r="E958" s="11" t="str">
        <f aca="false">IF(ISBLANK(D958),"",VLOOKUP(D958,Income!A:B,2))</f>
        <v/>
      </c>
      <c r="F958" s="24" t="str">
        <f aca="false">IF(OR(C958="",E958=""),"",IF(ISNA(INDEX(RateRange,INDEX(RateRange,MATCH(E958,IncomeTypes,0),MATCH(C958,Countries,0)))),INDEX(RateRange,MATCH(E958,IncomeTypes,0),MATCH("OTH",Countries,0)),INDEX(RateRange,MATCH(E958,IncomeTypes,0),MATCH(C958,Countries,0))))</f>
        <v/>
      </c>
      <c r="G958" s="25"/>
      <c r="H958" s="19" t="str">
        <f aca="false">IF(F958="","",ROUND(G958*F958,2))</f>
        <v/>
      </c>
      <c r="I958" s="19" t="str">
        <f aca="false">IF(H958="","",G958-H958)</f>
        <v/>
      </c>
      <c r="J958" s="26"/>
      <c r="K958" s="26"/>
      <c r="L958" s="26"/>
      <c r="M958" s="26"/>
    </row>
    <row r="959" customFormat="false" ht="12.75" hidden="false" customHeight="false" outlineLevel="0" collapsed="false">
      <c r="A959" s="26"/>
      <c r="B959" s="23"/>
      <c r="C959" s="23" t="str">
        <f aca="false">IF(ISBLANK(B959),"",VLOOKUP(B959,Country!A:B,2))</f>
        <v/>
      </c>
      <c r="D959" s="23"/>
      <c r="E959" s="11" t="str">
        <f aca="false">IF(ISBLANK(D959),"",VLOOKUP(D959,Income!A:B,2))</f>
        <v/>
      </c>
      <c r="F959" s="24" t="str">
        <f aca="false">IF(OR(C959="",E959=""),"",IF(ISNA(INDEX(RateRange,INDEX(RateRange,MATCH(E959,IncomeTypes,0),MATCH(C959,Countries,0)))),INDEX(RateRange,MATCH(E959,IncomeTypes,0),MATCH("OTH",Countries,0)),INDEX(RateRange,MATCH(E959,IncomeTypes,0),MATCH(C959,Countries,0))))</f>
        <v/>
      </c>
      <c r="G959" s="25"/>
      <c r="H959" s="19" t="str">
        <f aca="false">IF(F959="","",ROUND(G959*F959,2))</f>
        <v/>
      </c>
      <c r="I959" s="19" t="str">
        <f aca="false">IF(H959="","",G959-H959)</f>
        <v/>
      </c>
      <c r="J959" s="26"/>
      <c r="K959" s="26"/>
      <c r="L959" s="26"/>
      <c r="M959" s="26"/>
    </row>
    <row r="960" customFormat="false" ht="12.75" hidden="false" customHeight="false" outlineLevel="0" collapsed="false">
      <c r="A960" s="26"/>
      <c r="B960" s="23"/>
      <c r="C960" s="23" t="str">
        <f aca="false">IF(ISBLANK(B960),"",VLOOKUP(B960,Country!A:B,2))</f>
        <v/>
      </c>
      <c r="D960" s="23"/>
      <c r="E960" s="11" t="str">
        <f aca="false">IF(ISBLANK(D960),"",VLOOKUP(D960,Income!A:B,2))</f>
        <v/>
      </c>
      <c r="F960" s="24" t="str">
        <f aca="false">IF(OR(C960="",E960=""),"",IF(ISNA(INDEX(RateRange,INDEX(RateRange,MATCH(E960,IncomeTypes,0),MATCH(C960,Countries,0)))),INDEX(RateRange,MATCH(E960,IncomeTypes,0),MATCH("OTH",Countries,0)),INDEX(RateRange,MATCH(E960,IncomeTypes,0),MATCH(C960,Countries,0))))</f>
        <v/>
      </c>
      <c r="G960" s="25"/>
      <c r="H960" s="19" t="str">
        <f aca="false">IF(F960="","",ROUND(G960*F960,2))</f>
        <v/>
      </c>
      <c r="I960" s="19" t="str">
        <f aca="false">IF(H960="","",G960-H960)</f>
        <v/>
      </c>
      <c r="J960" s="26"/>
      <c r="K960" s="26"/>
      <c r="L960" s="26"/>
      <c r="M960" s="26"/>
    </row>
    <row r="961" customFormat="false" ht="12.75" hidden="false" customHeight="false" outlineLevel="0" collapsed="false">
      <c r="A961" s="26"/>
      <c r="B961" s="23"/>
      <c r="C961" s="23" t="str">
        <f aca="false">IF(ISBLANK(B961),"",VLOOKUP(B961,Country!A:B,2))</f>
        <v/>
      </c>
      <c r="D961" s="23"/>
      <c r="E961" s="11" t="str">
        <f aca="false">IF(ISBLANK(D961),"",VLOOKUP(D961,Income!A:B,2))</f>
        <v/>
      </c>
      <c r="F961" s="24" t="str">
        <f aca="false">IF(OR(C961="",E961=""),"",IF(ISNA(INDEX(RateRange,INDEX(RateRange,MATCH(E961,IncomeTypes,0),MATCH(C961,Countries,0)))),INDEX(RateRange,MATCH(E961,IncomeTypes,0),MATCH("OTH",Countries,0)),INDEX(RateRange,MATCH(E961,IncomeTypes,0),MATCH(C961,Countries,0))))</f>
        <v/>
      </c>
      <c r="G961" s="25"/>
      <c r="H961" s="19" t="str">
        <f aca="false">IF(F961="","",ROUND(G961*F961,2))</f>
        <v/>
      </c>
      <c r="I961" s="19" t="str">
        <f aca="false">IF(H961="","",G961-H961)</f>
        <v/>
      </c>
      <c r="J961" s="26"/>
      <c r="K961" s="26"/>
      <c r="L961" s="26"/>
      <c r="M961" s="26"/>
    </row>
    <row r="962" customFormat="false" ht="12.75" hidden="false" customHeight="false" outlineLevel="0" collapsed="false">
      <c r="A962" s="26"/>
      <c r="B962" s="23"/>
      <c r="C962" s="23" t="str">
        <f aca="false">IF(ISBLANK(B962),"",VLOOKUP(B962,Country!A:B,2))</f>
        <v/>
      </c>
      <c r="D962" s="23"/>
      <c r="E962" s="11" t="str">
        <f aca="false">IF(ISBLANK(D962),"",VLOOKUP(D962,Income!A:B,2))</f>
        <v/>
      </c>
      <c r="F962" s="24" t="str">
        <f aca="false">IF(OR(C962="",E962=""),"",IF(ISNA(INDEX(RateRange,INDEX(RateRange,MATCH(E962,IncomeTypes,0),MATCH(C962,Countries,0)))),INDEX(RateRange,MATCH(E962,IncomeTypes,0),MATCH("OTH",Countries,0)),INDEX(RateRange,MATCH(E962,IncomeTypes,0),MATCH(C962,Countries,0))))</f>
        <v/>
      </c>
      <c r="G962" s="25"/>
      <c r="H962" s="19" t="str">
        <f aca="false">IF(F962="","",ROUND(G962*F962,2))</f>
        <v/>
      </c>
      <c r="I962" s="19" t="str">
        <f aca="false">IF(H962="","",G962-H962)</f>
        <v/>
      </c>
      <c r="J962" s="26"/>
      <c r="K962" s="26"/>
      <c r="L962" s="26"/>
      <c r="M962" s="26"/>
    </row>
    <row r="963" customFormat="false" ht="12.75" hidden="false" customHeight="false" outlineLevel="0" collapsed="false">
      <c r="A963" s="26"/>
      <c r="B963" s="23"/>
      <c r="C963" s="23" t="str">
        <f aca="false">IF(ISBLANK(B963),"",VLOOKUP(B963,Country!A:B,2))</f>
        <v/>
      </c>
      <c r="D963" s="23"/>
      <c r="E963" s="11" t="str">
        <f aca="false">IF(ISBLANK(D963),"",VLOOKUP(D963,Income!A:B,2))</f>
        <v/>
      </c>
      <c r="F963" s="24" t="str">
        <f aca="false">IF(OR(C963="",E963=""),"",IF(ISNA(INDEX(RateRange,INDEX(RateRange,MATCH(E963,IncomeTypes,0),MATCH(C963,Countries,0)))),INDEX(RateRange,MATCH(E963,IncomeTypes,0),MATCH("OTH",Countries,0)),INDEX(RateRange,MATCH(E963,IncomeTypes,0),MATCH(C963,Countries,0))))</f>
        <v/>
      </c>
      <c r="G963" s="25"/>
      <c r="H963" s="19" t="str">
        <f aca="false">IF(F963="","",ROUND(G963*F963,2))</f>
        <v/>
      </c>
      <c r="I963" s="19" t="str">
        <f aca="false">IF(H963="","",G963-H963)</f>
        <v/>
      </c>
      <c r="J963" s="26"/>
      <c r="K963" s="26"/>
      <c r="L963" s="26"/>
      <c r="M963" s="26"/>
    </row>
    <row r="964" customFormat="false" ht="12.75" hidden="false" customHeight="false" outlineLevel="0" collapsed="false">
      <c r="A964" s="26"/>
      <c r="B964" s="23"/>
      <c r="C964" s="23" t="str">
        <f aca="false">IF(ISBLANK(B964),"",VLOOKUP(B964,Country!A:B,2))</f>
        <v/>
      </c>
      <c r="D964" s="23"/>
      <c r="E964" s="11" t="str">
        <f aca="false">IF(ISBLANK(D964),"",VLOOKUP(D964,Income!A:B,2))</f>
        <v/>
      </c>
      <c r="F964" s="24" t="str">
        <f aca="false">IF(OR(C964="",E964=""),"",IF(ISNA(INDEX(RateRange,INDEX(RateRange,MATCH(E964,IncomeTypes,0),MATCH(C964,Countries,0)))),INDEX(RateRange,MATCH(E964,IncomeTypes,0),MATCH("OTH",Countries,0)),INDEX(RateRange,MATCH(E964,IncomeTypes,0),MATCH(C964,Countries,0))))</f>
        <v/>
      </c>
      <c r="G964" s="25"/>
      <c r="H964" s="19" t="str">
        <f aca="false">IF(F964="","",ROUND(G964*F964,2))</f>
        <v/>
      </c>
      <c r="I964" s="19" t="str">
        <f aca="false">IF(H964="","",G964-H964)</f>
        <v/>
      </c>
      <c r="J964" s="26"/>
      <c r="K964" s="26"/>
      <c r="L964" s="26"/>
      <c r="M964" s="26"/>
    </row>
    <row r="965" customFormat="false" ht="12.75" hidden="false" customHeight="false" outlineLevel="0" collapsed="false">
      <c r="A965" s="26"/>
      <c r="B965" s="23"/>
      <c r="C965" s="23" t="str">
        <f aca="false">IF(ISBLANK(B965),"",VLOOKUP(B965,Country!A:B,2))</f>
        <v/>
      </c>
      <c r="D965" s="23"/>
      <c r="E965" s="11" t="str">
        <f aca="false">IF(ISBLANK(D965),"",VLOOKUP(D965,Income!A:B,2))</f>
        <v/>
      </c>
      <c r="F965" s="24" t="str">
        <f aca="false">IF(OR(C965="",E965=""),"",IF(ISNA(INDEX(RateRange,INDEX(RateRange,MATCH(E965,IncomeTypes,0),MATCH(C965,Countries,0)))),INDEX(RateRange,MATCH(E965,IncomeTypes,0),MATCH("OTH",Countries,0)),INDEX(RateRange,MATCH(E965,IncomeTypes,0),MATCH(C965,Countries,0))))</f>
        <v/>
      </c>
      <c r="G965" s="25"/>
      <c r="H965" s="19" t="str">
        <f aca="false">IF(F965="","",ROUND(G965*F965,2))</f>
        <v/>
      </c>
      <c r="I965" s="19" t="str">
        <f aca="false">IF(H965="","",G965-H965)</f>
        <v/>
      </c>
      <c r="J965" s="26"/>
      <c r="K965" s="26"/>
      <c r="L965" s="26"/>
      <c r="M965" s="26"/>
    </row>
    <row r="966" customFormat="false" ht="12.75" hidden="false" customHeight="false" outlineLevel="0" collapsed="false">
      <c r="A966" s="26"/>
      <c r="B966" s="23"/>
      <c r="C966" s="23" t="str">
        <f aca="false">IF(ISBLANK(B966),"",VLOOKUP(B966,Country!A:B,2))</f>
        <v/>
      </c>
      <c r="D966" s="23"/>
      <c r="E966" s="11" t="str">
        <f aca="false">IF(ISBLANK(D966),"",VLOOKUP(D966,Income!A:B,2))</f>
        <v/>
      </c>
      <c r="F966" s="24" t="str">
        <f aca="false">IF(OR(C966="",E966=""),"",IF(ISNA(INDEX(RateRange,INDEX(RateRange,MATCH(E966,IncomeTypes,0),MATCH(C966,Countries,0)))),INDEX(RateRange,MATCH(E966,IncomeTypes,0),MATCH("OTH",Countries,0)),INDEX(RateRange,MATCH(E966,IncomeTypes,0),MATCH(C966,Countries,0))))</f>
        <v/>
      </c>
      <c r="G966" s="25"/>
      <c r="H966" s="19" t="str">
        <f aca="false">IF(F966="","",ROUND(G966*F966,2))</f>
        <v/>
      </c>
      <c r="I966" s="19" t="str">
        <f aca="false">IF(H966="","",G966-H966)</f>
        <v/>
      </c>
      <c r="J966" s="26"/>
      <c r="K966" s="26"/>
      <c r="L966" s="26"/>
      <c r="M966" s="26"/>
    </row>
    <row r="967" customFormat="false" ht="12.75" hidden="false" customHeight="false" outlineLevel="0" collapsed="false">
      <c r="A967" s="26"/>
      <c r="B967" s="23"/>
      <c r="C967" s="23" t="str">
        <f aca="false">IF(ISBLANK(B967),"",VLOOKUP(B967,Country!A:B,2))</f>
        <v/>
      </c>
      <c r="D967" s="23"/>
      <c r="E967" s="11" t="str">
        <f aca="false">IF(ISBLANK(D967),"",VLOOKUP(D967,Income!A:B,2))</f>
        <v/>
      </c>
      <c r="F967" s="24" t="str">
        <f aca="false">IF(OR(C967="",E967=""),"",IF(ISNA(INDEX(RateRange,INDEX(RateRange,MATCH(E967,IncomeTypes,0),MATCH(C967,Countries,0)))),INDEX(RateRange,MATCH(E967,IncomeTypes,0),MATCH("OTH",Countries,0)),INDEX(RateRange,MATCH(E967,IncomeTypes,0),MATCH(C967,Countries,0))))</f>
        <v/>
      </c>
      <c r="G967" s="25"/>
      <c r="H967" s="19" t="str">
        <f aca="false">IF(F967="","",ROUND(G967*F967,2))</f>
        <v/>
      </c>
      <c r="I967" s="19" t="str">
        <f aca="false">IF(H967="","",G967-H967)</f>
        <v/>
      </c>
      <c r="J967" s="26"/>
      <c r="K967" s="26"/>
      <c r="L967" s="26"/>
      <c r="M967" s="26"/>
    </row>
    <row r="968" customFormat="false" ht="12.75" hidden="false" customHeight="false" outlineLevel="0" collapsed="false">
      <c r="A968" s="26"/>
      <c r="B968" s="23"/>
      <c r="C968" s="23" t="str">
        <f aca="false">IF(ISBLANK(B968),"",VLOOKUP(B968,Country!A:B,2))</f>
        <v/>
      </c>
      <c r="D968" s="23"/>
      <c r="E968" s="11" t="str">
        <f aca="false">IF(ISBLANK(D968),"",VLOOKUP(D968,Income!A:B,2))</f>
        <v/>
      </c>
      <c r="F968" s="24" t="str">
        <f aca="false">IF(OR(C968="",E968=""),"",IF(ISNA(INDEX(RateRange,INDEX(RateRange,MATCH(E968,IncomeTypes,0),MATCH(C968,Countries,0)))),INDEX(RateRange,MATCH(E968,IncomeTypes,0),MATCH("OTH",Countries,0)),INDEX(RateRange,MATCH(E968,IncomeTypes,0),MATCH(C968,Countries,0))))</f>
        <v/>
      </c>
      <c r="G968" s="25"/>
      <c r="H968" s="19" t="str">
        <f aca="false">IF(F968="","",ROUND(G968*F968,2))</f>
        <v/>
      </c>
      <c r="I968" s="19" t="str">
        <f aca="false">IF(H968="","",G968-H968)</f>
        <v/>
      </c>
      <c r="J968" s="26"/>
      <c r="K968" s="26"/>
      <c r="L968" s="26"/>
      <c r="M968" s="26"/>
    </row>
    <row r="969" customFormat="false" ht="12.75" hidden="false" customHeight="false" outlineLevel="0" collapsed="false">
      <c r="A969" s="26"/>
      <c r="B969" s="23"/>
      <c r="C969" s="23" t="str">
        <f aca="false">IF(ISBLANK(B969),"",VLOOKUP(B969,Country!A:B,2))</f>
        <v/>
      </c>
      <c r="D969" s="23"/>
      <c r="E969" s="11" t="str">
        <f aca="false">IF(ISBLANK(D969),"",VLOOKUP(D969,Income!A:B,2))</f>
        <v/>
      </c>
      <c r="F969" s="24" t="str">
        <f aca="false">IF(OR(C969="",E969=""),"",IF(ISNA(INDEX(RateRange,INDEX(RateRange,MATCH(E969,IncomeTypes,0),MATCH(C969,Countries,0)))),INDEX(RateRange,MATCH(E969,IncomeTypes,0),MATCH("OTH",Countries,0)),INDEX(RateRange,MATCH(E969,IncomeTypes,0),MATCH(C969,Countries,0))))</f>
        <v/>
      </c>
      <c r="G969" s="25"/>
      <c r="H969" s="19" t="str">
        <f aca="false">IF(F969="","",ROUND(G969*F969,2))</f>
        <v/>
      </c>
      <c r="I969" s="19" t="str">
        <f aca="false">IF(H969="","",G969-H969)</f>
        <v/>
      </c>
      <c r="J969" s="26"/>
      <c r="K969" s="26"/>
      <c r="L969" s="26"/>
      <c r="M969" s="26"/>
    </row>
    <row r="970" customFormat="false" ht="12.75" hidden="false" customHeight="false" outlineLevel="0" collapsed="false">
      <c r="A970" s="26"/>
      <c r="B970" s="23"/>
      <c r="C970" s="23" t="str">
        <f aca="false">IF(ISBLANK(B970),"",VLOOKUP(B970,Country!A:B,2))</f>
        <v/>
      </c>
      <c r="D970" s="23"/>
      <c r="E970" s="11" t="str">
        <f aca="false">IF(ISBLANK(D970),"",VLOOKUP(D970,Income!A:B,2))</f>
        <v/>
      </c>
      <c r="F970" s="24" t="str">
        <f aca="false">IF(OR(C970="",E970=""),"",IF(ISNA(INDEX(RateRange,INDEX(RateRange,MATCH(E970,IncomeTypes,0),MATCH(C970,Countries,0)))),INDEX(RateRange,MATCH(E970,IncomeTypes,0),MATCH("OTH",Countries,0)),INDEX(RateRange,MATCH(E970,IncomeTypes,0),MATCH(C970,Countries,0))))</f>
        <v/>
      </c>
      <c r="G970" s="25"/>
      <c r="H970" s="19" t="str">
        <f aca="false">IF(F970="","",ROUND(G970*F970,2))</f>
        <v/>
      </c>
      <c r="I970" s="19" t="str">
        <f aca="false">IF(H970="","",G970-H970)</f>
        <v/>
      </c>
      <c r="J970" s="26"/>
      <c r="K970" s="26"/>
      <c r="L970" s="26"/>
      <c r="M970" s="26"/>
    </row>
    <row r="971" customFormat="false" ht="12.75" hidden="false" customHeight="false" outlineLevel="0" collapsed="false">
      <c r="A971" s="26"/>
      <c r="B971" s="23"/>
      <c r="C971" s="23" t="str">
        <f aca="false">IF(ISBLANK(B971),"",VLOOKUP(B971,Country!A:B,2))</f>
        <v/>
      </c>
      <c r="D971" s="23"/>
      <c r="E971" s="11" t="str">
        <f aca="false">IF(ISBLANK(D971),"",VLOOKUP(D971,Income!A:B,2))</f>
        <v/>
      </c>
      <c r="F971" s="24" t="str">
        <f aca="false">IF(OR(C971="",E971=""),"",IF(ISNA(INDEX(RateRange,INDEX(RateRange,MATCH(E971,IncomeTypes,0),MATCH(C971,Countries,0)))),INDEX(RateRange,MATCH(E971,IncomeTypes,0),MATCH("OTH",Countries,0)),INDEX(RateRange,MATCH(E971,IncomeTypes,0),MATCH(C971,Countries,0))))</f>
        <v/>
      </c>
      <c r="G971" s="25"/>
      <c r="H971" s="19" t="str">
        <f aca="false">IF(F971="","",ROUND(G971*F971,2))</f>
        <v/>
      </c>
      <c r="I971" s="19" t="str">
        <f aca="false">IF(H971="","",G971-H971)</f>
        <v/>
      </c>
      <c r="J971" s="26"/>
      <c r="K971" s="26"/>
      <c r="L971" s="26"/>
      <c r="M971" s="26"/>
    </row>
    <row r="972" customFormat="false" ht="12.75" hidden="false" customHeight="false" outlineLevel="0" collapsed="false">
      <c r="A972" s="26"/>
      <c r="B972" s="23"/>
      <c r="C972" s="23" t="str">
        <f aca="false">IF(ISBLANK(B972),"",VLOOKUP(B972,Country!A:B,2))</f>
        <v/>
      </c>
      <c r="D972" s="23"/>
      <c r="E972" s="11" t="str">
        <f aca="false">IF(ISBLANK(D972),"",VLOOKUP(D972,Income!A:B,2))</f>
        <v/>
      </c>
      <c r="F972" s="24" t="str">
        <f aca="false">IF(OR(C972="",E972=""),"",IF(ISNA(INDEX(RateRange,INDEX(RateRange,MATCH(E972,IncomeTypes,0),MATCH(C972,Countries,0)))),INDEX(RateRange,MATCH(E972,IncomeTypes,0),MATCH("OTH",Countries,0)),INDEX(RateRange,MATCH(E972,IncomeTypes,0),MATCH(C972,Countries,0))))</f>
        <v/>
      </c>
      <c r="G972" s="25"/>
      <c r="H972" s="19" t="str">
        <f aca="false">IF(F972="","",ROUND(G972*F972,2))</f>
        <v/>
      </c>
      <c r="I972" s="19" t="str">
        <f aca="false">IF(H972="","",G972-H972)</f>
        <v/>
      </c>
      <c r="J972" s="26"/>
      <c r="K972" s="26"/>
      <c r="L972" s="26"/>
      <c r="M972" s="26"/>
    </row>
    <row r="973" customFormat="false" ht="12.75" hidden="false" customHeight="false" outlineLevel="0" collapsed="false">
      <c r="A973" s="26"/>
      <c r="B973" s="23"/>
      <c r="C973" s="23" t="str">
        <f aca="false">IF(ISBLANK(B973),"",VLOOKUP(B973,Country!A:B,2))</f>
        <v/>
      </c>
      <c r="D973" s="23"/>
      <c r="E973" s="11" t="str">
        <f aca="false">IF(ISBLANK(D973),"",VLOOKUP(D973,Income!A:B,2))</f>
        <v/>
      </c>
      <c r="F973" s="24" t="str">
        <f aca="false">IF(OR(C973="",E973=""),"",IF(ISNA(INDEX(RateRange,INDEX(RateRange,MATCH(E973,IncomeTypes,0),MATCH(C973,Countries,0)))),INDEX(RateRange,MATCH(E973,IncomeTypes,0),MATCH("OTH",Countries,0)),INDEX(RateRange,MATCH(E973,IncomeTypes,0),MATCH(C973,Countries,0))))</f>
        <v/>
      </c>
      <c r="G973" s="25"/>
      <c r="H973" s="19" t="str">
        <f aca="false">IF(F973="","",ROUND(G973*F973,2))</f>
        <v/>
      </c>
      <c r="I973" s="19" t="str">
        <f aca="false">IF(H973="","",G973-H973)</f>
        <v/>
      </c>
      <c r="J973" s="26"/>
      <c r="K973" s="26"/>
      <c r="L973" s="26"/>
      <c r="M973" s="26"/>
    </row>
    <row r="974" customFormat="false" ht="12.75" hidden="false" customHeight="false" outlineLevel="0" collapsed="false">
      <c r="A974" s="26"/>
      <c r="B974" s="23"/>
      <c r="C974" s="23" t="str">
        <f aca="false">IF(ISBLANK(B974),"",VLOOKUP(B974,Country!A:B,2))</f>
        <v/>
      </c>
      <c r="D974" s="23"/>
      <c r="E974" s="11" t="str">
        <f aca="false">IF(ISBLANK(D974),"",VLOOKUP(D974,Income!A:B,2))</f>
        <v/>
      </c>
      <c r="F974" s="24" t="str">
        <f aca="false">IF(OR(C974="",E974=""),"",IF(ISNA(INDEX(RateRange,INDEX(RateRange,MATCH(E974,IncomeTypes,0),MATCH(C974,Countries,0)))),INDEX(RateRange,MATCH(E974,IncomeTypes,0),MATCH("OTH",Countries,0)),INDEX(RateRange,MATCH(E974,IncomeTypes,0),MATCH(C974,Countries,0))))</f>
        <v/>
      </c>
      <c r="G974" s="25"/>
      <c r="H974" s="19" t="str">
        <f aca="false">IF(F974="","",ROUND(G974*F974,2))</f>
        <v/>
      </c>
      <c r="I974" s="19" t="str">
        <f aca="false">IF(H974="","",G974-H974)</f>
        <v/>
      </c>
      <c r="J974" s="26"/>
      <c r="K974" s="26"/>
      <c r="L974" s="26"/>
      <c r="M974" s="26"/>
    </row>
    <row r="975" customFormat="false" ht="12.75" hidden="false" customHeight="false" outlineLevel="0" collapsed="false">
      <c r="A975" s="26"/>
      <c r="B975" s="23"/>
      <c r="C975" s="23" t="str">
        <f aca="false">IF(ISBLANK(B975),"",VLOOKUP(B975,Country!A:B,2))</f>
        <v/>
      </c>
      <c r="D975" s="23"/>
      <c r="E975" s="11" t="str">
        <f aca="false">IF(ISBLANK(D975),"",VLOOKUP(D975,Income!A:B,2))</f>
        <v/>
      </c>
      <c r="F975" s="24" t="str">
        <f aca="false">IF(OR(C975="",E975=""),"",IF(ISNA(INDEX(RateRange,INDEX(RateRange,MATCH(E975,IncomeTypes,0),MATCH(C975,Countries,0)))),INDEX(RateRange,MATCH(E975,IncomeTypes,0),MATCH("OTH",Countries,0)),INDEX(RateRange,MATCH(E975,IncomeTypes,0),MATCH(C975,Countries,0))))</f>
        <v/>
      </c>
      <c r="G975" s="25"/>
      <c r="H975" s="19" t="str">
        <f aca="false">IF(F975="","",ROUND(G975*F975,2))</f>
        <v/>
      </c>
      <c r="I975" s="19" t="str">
        <f aca="false">IF(H975="","",G975-H975)</f>
        <v/>
      </c>
      <c r="J975" s="26"/>
      <c r="K975" s="26"/>
      <c r="L975" s="26"/>
      <c r="M975" s="26"/>
    </row>
    <row r="976" customFormat="false" ht="12.75" hidden="false" customHeight="false" outlineLevel="0" collapsed="false">
      <c r="A976" s="26"/>
      <c r="B976" s="23"/>
      <c r="C976" s="23" t="str">
        <f aca="false">IF(ISBLANK(B976),"",VLOOKUP(B976,Country!A:B,2))</f>
        <v/>
      </c>
      <c r="D976" s="23"/>
      <c r="E976" s="11" t="str">
        <f aca="false">IF(ISBLANK(D976),"",VLOOKUP(D976,Income!A:B,2))</f>
        <v/>
      </c>
      <c r="F976" s="24" t="str">
        <f aca="false">IF(OR(C976="",E976=""),"",IF(ISNA(INDEX(RateRange,INDEX(RateRange,MATCH(E976,IncomeTypes,0),MATCH(C976,Countries,0)))),INDEX(RateRange,MATCH(E976,IncomeTypes,0),MATCH("OTH",Countries,0)),INDEX(RateRange,MATCH(E976,IncomeTypes,0),MATCH(C976,Countries,0))))</f>
        <v/>
      </c>
      <c r="G976" s="25"/>
      <c r="H976" s="19" t="str">
        <f aca="false">IF(F976="","",ROUND(G976*F976,2))</f>
        <v/>
      </c>
      <c r="I976" s="19" t="str">
        <f aca="false">IF(H976="","",G976-H976)</f>
        <v/>
      </c>
      <c r="J976" s="26"/>
      <c r="K976" s="26"/>
      <c r="L976" s="26"/>
      <c r="M976" s="26"/>
    </row>
    <row r="977" customFormat="false" ht="12.75" hidden="false" customHeight="false" outlineLevel="0" collapsed="false">
      <c r="A977" s="26"/>
      <c r="B977" s="23"/>
      <c r="C977" s="23" t="str">
        <f aca="false">IF(ISBLANK(B977),"",VLOOKUP(B977,Country!A:B,2))</f>
        <v/>
      </c>
      <c r="D977" s="23"/>
      <c r="E977" s="11" t="str">
        <f aca="false">IF(ISBLANK(D977),"",VLOOKUP(D977,Income!A:B,2))</f>
        <v/>
      </c>
      <c r="F977" s="24" t="str">
        <f aca="false">IF(OR(C977="",E977=""),"",IF(ISNA(INDEX(RateRange,INDEX(RateRange,MATCH(E977,IncomeTypes,0),MATCH(C977,Countries,0)))),INDEX(RateRange,MATCH(E977,IncomeTypes,0),MATCH("OTH",Countries,0)),INDEX(RateRange,MATCH(E977,IncomeTypes,0),MATCH(C977,Countries,0))))</f>
        <v/>
      </c>
      <c r="G977" s="25"/>
      <c r="H977" s="19" t="str">
        <f aca="false">IF(F977="","",ROUND(G977*F977,2))</f>
        <v/>
      </c>
      <c r="I977" s="19" t="str">
        <f aca="false">IF(H977="","",G977-H977)</f>
        <v/>
      </c>
      <c r="J977" s="26"/>
      <c r="K977" s="26"/>
      <c r="L977" s="26"/>
      <c r="M977" s="26"/>
    </row>
    <row r="978" customFormat="false" ht="12.75" hidden="false" customHeight="false" outlineLevel="0" collapsed="false">
      <c r="A978" s="26"/>
      <c r="B978" s="23"/>
      <c r="C978" s="23" t="str">
        <f aca="false">IF(ISBLANK(B978),"",VLOOKUP(B978,Country!A:B,2))</f>
        <v/>
      </c>
      <c r="D978" s="23"/>
      <c r="E978" s="11" t="str">
        <f aca="false">IF(ISBLANK(D978),"",VLOOKUP(D978,Income!A:B,2))</f>
        <v/>
      </c>
      <c r="F978" s="24" t="str">
        <f aca="false">IF(OR(C978="",E978=""),"",IF(ISNA(INDEX(RateRange,INDEX(RateRange,MATCH(E978,IncomeTypes,0),MATCH(C978,Countries,0)))),INDEX(RateRange,MATCH(E978,IncomeTypes,0),MATCH("OTH",Countries,0)),INDEX(RateRange,MATCH(E978,IncomeTypes,0),MATCH(C978,Countries,0))))</f>
        <v/>
      </c>
      <c r="G978" s="25"/>
      <c r="H978" s="19" t="str">
        <f aca="false">IF(F978="","",ROUND(G978*F978,2))</f>
        <v/>
      </c>
      <c r="I978" s="19" t="str">
        <f aca="false">IF(H978="","",G978-H978)</f>
        <v/>
      </c>
      <c r="J978" s="26"/>
      <c r="K978" s="26"/>
      <c r="L978" s="26"/>
      <c r="M978" s="26"/>
    </row>
    <row r="979" customFormat="false" ht="12.75" hidden="false" customHeight="false" outlineLevel="0" collapsed="false">
      <c r="A979" s="26"/>
      <c r="B979" s="23"/>
      <c r="C979" s="23" t="str">
        <f aca="false">IF(ISBLANK(B979),"",VLOOKUP(B979,Country!A:B,2))</f>
        <v/>
      </c>
      <c r="D979" s="23"/>
      <c r="E979" s="11" t="str">
        <f aca="false">IF(ISBLANK(D979),"",VLOOKUP(D979,Income!A:B,2))</f>
        <v/>
      </c>
      <c r="F979" s="24" t="str">
        <f aca="false">IF(OR(C979="",E979=""),"",IF(ISNA(INDEX(RateRange,INDEX(RateRange,MATCH(E979,IncomeTypes,0),MATCH(C979,Countries,0)))),INDEX(RateRange,MATCH(E979,IncomeTypes,0),MATCH("OTH",Countries,0)),INDEX(RateRange,MATCH(E979,IncomeTypes,0),MATCH(C979,Countries,0))))</f>
        <v/>
      </c>
      <c r="G979" s="25"/>
      <c r="H979" s="19" t="str">
        <f aca="false">IF(F979="","",ROUND(G979*F979,2))</f>
        <v/>
      </c>
      <c r="I979" s="19" t="str">
        <f aca="false">IF(H979="","",G979-H979)</f>
        <v/>
      </c>
      <c r="J979" s="26"/>
      <c r="K979" s="26"/>
      <c r="L979" s="26"/>
      <c r="M979" s="26"/>
    </row>
    <row r="980" customFormat="false" ht="12.75" hidden="false" customHeight="false" outlineLevel="0" collapsed="false">
      <c r="A980" s="26"/>
      <c r="B980" s="23"/>
      <c r="C980" s="23" t="str">
        <f aca="false">IF(ISBLANK(B980),"",VLOOKUP(B980,Country!A:B,2))</f>
        <v/>
      </c>
      <c r="D980" s="23"/>
      <c r="E980" s="11" t="str">
        <f aca="false">IF(ISBLANK(D980),"",VLOOKUP(D980,Income!A:B,2))</f>
        <v/>
      </c>
      <c r="F980" s="24" t="str">
        <f aca="false">IF(OR(C980="",E980=""),"",IF(ISNA(INDEX(RateRange,INDEX(RateRange,MATCH(E980,IncomeTypes,0),MATCH(C980,Countries,0)))),INDEX(RateRange,MATCH(E980,IncomeTypes,0),MATCH("OTH",Countries,0)),INDEX(RateRange,MATCH(E980,IncomeTypes,0),MATCH(C980,Countries,0))))</f>
        <v/>
      </c>
      <c r="G980" s="25"/>
      <c r="H980" s="19" t="str">
        <f aca="false">IF(F980="","",ROUND(G980*F980,2))</f>
        <v/>
      </c>
      <c r="I980" s="19" t="str">
        <f aca="false">IF(H980="","",G980-H980)</f>
        <v/>
      </c>
      <c r="J980" s="26"/>
      <c r="K980" s="26"/>
      <c r="L980" s="26"/>
      <c r="M980" s="26"/>
    </row>
    <row r="981" customFormat="false" ht="12.75" hidden="false" customHeight="false" outlineLevel="0" collapsed="false">
      <c r="A981" s="26"/>
      <c r="B981" s="23"/>
      <c r="C981" s="23" t="str">
        <f aca="false">IF(ISBLANK(B981),"",VLOOKUP(B981,Country!A:B,2))</f>
        <v/>
      </c>
      <c r="D981" s="23"/>
      <c r="E981" s="11" t="str">
        <f aca="false">IF(ISBLANK(D981),"",VLOOKUP(D981,Income!A:B,2))</f>
        <v/>
      </c>
      <c r="F981" s="24" t="str">
        <f aca="false">IF(OR(C981="",E981=""),"",IF(ISNA(INDEX(RateRange,INDEX(RateRange,MATCH(E981,IncomeTypes,0),MATCH(C981,Countries,0)))),INDEX(RateRange,MATCH(E981,IncomeTypes,0),MATCH("OTH",Countries,0)),INDEX(RateRange,MATCH(E981,IncomeTypes,0),MATCH(C981,Countries,0))))</f>
        <v/>
      </c>
      <c r="G981" s="25"/>
      <c r="H981" s="19" t="str">
        <f aca="false">IF(F981="","",ROUND(G981*F981,2))</f>
        <v/>
      </c>
      <c r="I981" s="19" t="str">
        <f aca="false">IF(H981="","",G981-H981)</f>
        <v/>
      </c>
      <c r="J981" s="26"/>
      <c r="K981" s="26"/>
      <c r="L981" s="26"/>
      <c r="M981" s="26"/>
    </row>
    <row r="982" customFormat="false" ht="12.75" hidden="false" customHeight="false" outlineLevel="0" collapsed="false">
      <c r="A982" s="26"/>
      <c r="B982" s="23"/>
      <c r="C982" s="23" t="str">
        <f aca="false">IF(ISBLANK(B982),"",VLOOKUP(B982,Country!A:B,2))</f>
        <v/>
      </c>
      <c r="D982" s="23"/>
      <c r="E982" s="11" t="str">
        <f aca="false">IF(ISBLANK(D982),"",VLOOKUP(D982,Income!A:B,2))</f>
        <v/>
      </c>
      <c r="F982" s="24" t="str">
        <f aca="false">IF(OR(C982="",E982=""),"",IF(ISNA(INDEX(RateRange,INDEX(RateRange,MATCH(E982,IncomeTypes,0),MATCH(C982,Countries,0)))),INDEX(RateRange,MATCH(E982,IncomeTypes,0),MATCH("OTH",Countries,0)),INDEX(RateRange,MATCH(E982,IncomeTypes,0),MATCH(C982,Countries,0))))</f>
        <v/>
      </c>
      <c r="G982" s="25"/>
      <c r="H982" s="19" t="str">
        <f aca="false">IF(F982="","",ROUND(G982*F982,2))</f>
        <v/>
      </c>
      <c r="I982" s="19" t="str">
        <f aca="false">IF(H982="","",G982-H982)</f>
        <v/>
      </c>
      <c r="J982" s="26"/>
      <c r="K982" s="26"/>
      <c r="L982" s="26"/>
      <c r="M982" s="26"/>
    </row>
    <row r="983" customFormat="false" ht="12.75" hidden="false" customHeight="false" outlineLevel="0" collapsed="false">
      <c r="A983" s="26"/>
      <c r="B983" s="23"/>
      <c r="C983" s="23" t="str">
        <f aca="false">IF(ISBLANK(B983),"",VLOOKUP(B983,Country!A:B,2))</f>
        <v/>
      </c>
      <c r="D983" s="23"/>
      <c r="E983" s="11" t="str">
        <f aca="false">IF(ISBLANK(D983),"",VLOOKUP(D983,Income!A:B,2))</f>
        <v/>
      </c>
      <c r="F983" s="24" t="str">
        <f aca="false">IF(OR(C983="",E983=""),"",IF(ISNA(INDEX(RateRange,INDEX(RateRange,MATCH(E983,IncomeTypes,0),MATCH(C983,Countries,0)))),INDEX(RateRange,MATCH(E983,IncomeTypes,0),MATCH("OTH",Countries,0)),INDEX(RateRange,MATCH(E983,IncomeTypes,0),MATCH(C983,Countries,0))))</f>
        <v/>
      </c>
      <c r="G983" s="25"/>
      <c r="H983" s="19" t="str">
        <f aca="false">IF(F983="","",ROUND(G983*F983,2))</f>
        <v/>
      </c>
      <c r="I983" s="19" t="str">
        <f aca="false">IF(H983="","",G983-H983)</f>
        <v/>
      </c>
      <c r="J983" s="26"/>
      <c r="K983" s="26"/>
      <c r="L983" s="26"/>
      <c r="M983" s="26"/>
    </row>
    <row r="984" customFormat="false" ht="12.75" hidden="false" customHeight="false" outlineLevel="0" collapsed="false">
      <c r="A984" s="26"/>
      <c r="B984" s="23"/>
      <c r="C984" s="23" t="str">
        <f aca="false">IF(ISBLANK(B984),"",VLOOKUP(B984,Country!A:B,2))</f>
        <v/>
      </c>
      <c r="D984" s="23"/>
      <c r="E984" s="11" t="str">
        <f aca="false">IF(ISBLANK(D984),"",VLOOKUP(D984,Income!A:B,2))</f>
        <v/>
      </c>
      <c r="F984" s="24" t="str">
        <f aca="false">IF(OR(C984="",E984=""),"",IF(ISNA(INDEX(RateRange,INDEX(RateRange,MATCH(E984,IncomeTypes,0),MATCH(C984,Countries,0)))),INDEX(RateRange,MATCH(E984,IncomeTypes,0),MATCH("OTH",Countries,0)),INDEX(RateRange,MATCH(E984,IncomeTypes,0),MATCH(C984,Countries,0))))</f>
        <v/>
      </c>
      <c r="G984" s="25"/>
      <c r="H984" s="19" t="str">
        <f aca="false">IF(F984="","",ROUND(G984*F984,2))</f>
        <v/>
      </c>
      <c r="I984" s="19" t="str">
        <f aca="false">IF(H984="","",G984-H984)</f>
        <v/>
      </c>
      <c r="J984" s="26"/>
      <c r="K984" s="26"/>
      <c r="L984" s="26"/>
      <c r="M984" s="26"/>
    </row>
    <row r="985" customFormat="false" ht="12.75" hidden="false" customHeight="false" outlineLevel="0" collapsed="false">
      <c r="A985" s="26"/>
      <c r="B985" s="23"/>
      <c r="C985" s="23" t="str">
        <f aca="false">IF(ISBLANK(B985),"",VLOOKUP(B985,Country!A:B,2))</f>
        <v/>
      </c>
      <c r="D985" s="23"/>
      <c r="E985" s="11" t="str">
        <f aca="false">IF(ISBLANK(D985),"",VLOOKUP(D985,Income!A:B,2))</f>
        <v/>
      </c>
      <c r="F985" s="24" t="str">
        <f aca="false">IF(OR(C985="",E985=""),"",IF(ISNA(INDEX(RateRange,INDEX(RateRange,MATCH(E985,IncomeTypes,0),MATCH(C985,Countries,0)))),INDEX(RateRange,MATCH(E985,IncomeTypes,0),MATCH("OTH",Countries,0)),INDEX(RateRange,MATCH(E985,IncomeTypes,0),MATCH(C985,Countries,0))))</f>
        <v/>
      </c>
      <c r="G985" s="25"/>
      <c r="H985" s="19" t="str">
        <f aca="false">IF(F985="","",ROUND(G985*F985,2))</f>
        <v/>
      </c>
      <c r="I985" s="19" t="str">
        <f aca="false">IF(H985="","",G985-H985)</f>
        <v/>
      </c>
      <c r="J985" s="26"/>
      <c r="K985" s="26"/>
      <c r="L985" s="26"/>
      <c r="M985" s="26"/>
    </row>
    <row r="986" customFormat="false" ht="12.75" hidden="false" customHeight="false" outlineLevel="0" collapsed="false">
      <c r="A986" s="26"/>
      <c r="B986" s="23"/>
      <c r="C986" s="23" t="str">
        <f aca="false">IF(ISBLANK(B986),"",VLOOKUP(B986,Country!A:B,2))</f>
        <v/>
      </c>
      <c r="D986" s="23"/>
      <c r="E986" s="11" t="str">
        <f aca="false">IF(ISBLANK(D986),"",VLOOKUP(D986,Income!A:B,2))</f>
        <v/>
      </c>
      <c r="F986" s="24" t="str">
        <f aca="false">IF(OR(C986="",E986=""),"",IF(ISNA(INDEX(RateRange,INDEX(RateRange,MATCH(E986,IncomeTypes,0),MATCH(C986,Countries,0)))),INDEX(RateRange,MATCH(E986,IncomeTypes,0),MATCH("OTH",Countries,0)),INDEX(RateRange,MATCH(E986,IncomeTypes,0),MATCH(C986,Countries,0))))</f>
        <v/>
      </c>
      <c r="G986" s="25"/>
      <c r="H986" s="19" t="str">
        <f aca="false">IF(F986="","",ROUND(G986*F986,2))</f>
        <v/>
      </c>
      <c r="I986" s="19" t="str">
        <f aca="false">IF(H986="","",G986-H986)</f>
        <v/>
      </c>
      <c r="J986" s="26"/>
      <c r="K986" s="26"/>
      <c r="L986" s="26"/>
      <c r="M986" s="26"/>
    </row>
    <row r="987" customFormat="false" ht="12.75" hidden="false" customHeight="false" outlineLevel="0" collapsed="false">
      <c r="A987" s="26"/>
      <c r="B987" s="23"/>
      <c r="C987" s="23" t="str">
        <f aca="false">IF(ISBLANK(B987),"",VLOOKUP(B987,Country!A:B,2))</f>
        <v/>
      </c>
      <c r="D987" s="23"/>
      <c r="E987" s="11" t="str">
        <f aca="false">IF(ISBLANK(D987),"",VLOOKUP(D987,Income!A:B,2))</f>
        <v/>
      </c>
      <c r="F987" s="24" t="str">
        <f aca="false">IF(OR(C987="",E987=""),"",IF(ISNA(INDEX(RateRange,INDEX(RateRange,MATCH(E987,IncomeTypes,0),MATCH(C987,Countries,0)))),INDEX(RateRange,MATCH(E987,IncomeTypes,0),MATCH("OTH",Countries,0)),INDEX(RateRange,MATCH(E987,IncomeTypes,0),MATCH(C987,Countries,0))))</f>
        <v/>
      </c>
      <c r="G987" s="25"/>
      <c r="H987" s="19" t="str">
        <f aca="false">IF(F987="","",ROUND(G987*F987,2))</f>
        <v/>
      </c>
      <c r="I987" s="19" t="str">
        <f aca="false">IF(H987="","",G987-H987)</f>
        <v/>
      </c>
      <c r="J987" s="26"/>
      <c r="K987" s="26"/>
      <c r="L987" s="26"/>
      <c r="M987" s="26"/>
    </row>
    <row r="988" customFormat="false" ht="12.75" hidden="false" customHeight="false" outlineLevel="0" collapsed="false">
      <c r="A988" s="26"/>
      <c r="B988" s="23"/>
      <c r="C988" s="23" t="str">
        <f aca="false">IF(ISBLANK(B988),"",VLOOKUP(B988,Country!A:B,2))</f>
        <v/>
      </c>
      <c r="D988" s="23"/>
      <c r="E988" s="11" t="str">
        <f aca="false">IF(ISBLANK(D988),"",VLOOKUP(D988,Income!A:B,2))</f>
        <v/>
      </c>
      <c r="F988" s="24" t="str">
        <f aca="false">IF(OR(C988="",E988=""),"",IF(ISNA(INDEX(RateRange,INDEX(RateRange,MATCH(E988,IncomeTypes,0),MATCH(C988,Countries,0)))),INDEX(RateRange,MATCH(E988,IncomeTypes,0),MATCH("OTH",Countries,0)),INDEX(RateRange,MATCH(E988,IncomeTypes,0),MATCH(C988,Countries,0))))</f>
        <v/>
      </c>
      <c r="G988" s="25"/>
      <c r="H988" s="19" t="str">
        <f aca="false">IF(F988="","",ROUND(G988*F988,2))</f>
        <v/>
      </c>
      <c r="I988" s="19" t="str">
        <f aca="false">IF(H988="","",G988-H988)</f>
        <v/>
      </c>
      <c r="J988" s="26"/>
      <c r="K988" s="26"/>
      <c r="L988" s="26"/>
      <c r="M988" s="26"/>
    </row>
    <row r="989" customFormat="false" ht="12.75" hidden="false" customHeight="false" outlineLevel="0" collapsed="false">
      <c r="A989" s="26"/>
      <c r="B989" s="23"/>
      <c r="C989" s="23" t="str">
        <f aca="false">IF(ISBLANK(B989),"",VLOOKUP(B989,Country!A:B,2))</f>
        <v/>
      </c>
      <c r="D989" s="23"/>
      <c r="E989" s="11" t="str">
        <f aca="false">IF(ISBLANK(D989),"",VLOOKUP(D989,Income!A:B,2))</f>
        <v/>
      </c>
      <c r="F989" s="24" t="str">
        <f aca="false">IF(OR(C989="",E989=""),"",IF(ISNA(INDEX(RateRange,INDEX(RateRange,MATCH(E989,IncomeTypes,0),MATCH(C989,Countries,0)))),INDEX(RateRange,MATCH(E989,IncomeTypes,0),MATCH("OTH",Countries,0)),INDEX(RateRange,MATCH(E989,IncomeTypes,0),MATCH(C989,Countries,0))))</f>
        <v/>
      </c>
      <c r="G989" s="25"/>
      <c r="H989" s="19" t="str">
        <f aca="false">IF(F989="","",ROUND(G989*F989,2))</f>
        <v/>
      </c>
      <c r="I989" s="19" t="str">
        <f aca="false">IF(H989="","",G989-H989)</f>
        <v/>
      </c>
      <c r="J989" s="26"/>
      <c r="K989" s="26"/>
      <c r="L989" s="26"/>
      <c r="M989" s="26"/>
    </row>
    <row r="990" customFormat="false" ht="12.75" hidden="false" customHeight="false" outlineLevel="0" collapsed="false">
      <c r="A990" s="26"/>
      <c r="B990" s="23"/>
      <c r="C990" s="23" t="str">
        <f aca="false">IF(ISBLANK(B990),"",VLOOKUP(B990,Country!A:B,2))</f>
        <v/>
      </c>
      <c r="D990" s="23"/>
      <c r="E990" s="11" t="str">
        <f aca="false">IF(ISBLANK(D990),"",VLOOKUP(D990,Income!A:B,2))</f>
        <v/>
      </c>
      <c r="F990" s="24" t="str">
        <f aca="false">IF(OR(C990="",E990=""),"",IF(ISNA(INDEX(RateRange,INDEX(RateRange,MATCH(E990,IncomeTypes,0),MATCH(C990,Countries,0)))),INDEX(RateRange,MATCH(E990,IncomeTypes,0),MATCH("OTH",Countries,0)),INDEX(RateRange,MATCH(E990,IncomeTypes,0),MATCH(C990,Countries,0))))</f>
        <v/>
      </c>
      <c r="G990" s="25"/>
      <c r="H990" s="19" t="str">
        <f aca="false">IF(F990="","",ROUND(G990*F990,2))</f>
        <v/>
      </c>
      <c r="I990" s="19" t="str">
        <f aca="false">IF(H990="","",G990-H990)</f>
        <v/>
      </c>
      <c r="J990" s="26"/>
      <c r="K990" s="26"/>
      <c r="L990" s="26"/>
      <c r="M990" s="26"/>
    </row>
    <row r="991" customFormat="false" ht="12.75" hidden="false" customHeight="false" outlineLevel="0" collapsed="false">
      <c r="A991" s="26"/>
      <c r="B991" s="23"/>
      <c r="C991" s="23" t="str">
        <f aca="false">IF(ISBLANK(B991),"",VLOOKUP(B991,Country!A:B,2))</f>
        <v/>
      </c>
      <c r="D991" s="23"/>
      <c r="E991" s="11" t="str">
        <f aca="false">IF(ISBLANK(D991),"",VLOOKUP(D991,Income!A:B,2))</f>
        <v/>
      </c>
      <c r="F991" s="24" t="str">
        <f aca="false">IF(OR(C991="",E991=""),"",IF(ISNA(INDEX(RateRange,INDEX(RateRange,MATCH(E991,IncomeTypes,0),MATCH(C991,Countries,0)))),INDEX(RateRange,MATCH(E991,IncomeTypes,0),MATCH("OTH",Countries,0)),INDEX(RateRange,MATCH(E991,IncomeTypes,0),MATCH(C991,Countries,0))))</f>
        <v/>
      </c>
      <c r="G991" s="25"/>
      <c r="H991" s="19" t="str">
        <f aca="false">IF(F991="","",ROUND(G991*F991,2))</f>
        <v/>
      </c>
      <c r="I991" s="19" t="str">
        <f aca="false">IF(H991="","",G991-H991)</f>
        <v/>
      </c>
      <c r="J991" s="26"/>
      <c r="K991" s="26"/>
      <c r="L991" s="26"/>
      <c r="M991" s="26"/>
    </row>
    <row r="992" customFormat="false" ht="12.75" hidden="false" customHeight="false" outlineLevel="0" collapsed="false">
      <c r="A992" s="26"/>
      <c r="B992" s="23"/>
      <c r="C992" s="23" t="str">
        <f aca="false">IF(ISBLANK(B992),"",VLOOKUP(B992,Country!A:B,2))</f>
        <v/>
      </c>
      <c r="D992" s="23"/>
      <c r="E992" s="11" t="str">
        <f aca="false">IF(ISBLANK(D992),"",VLOOKUP(D992,Income!A:B,2))</f>
        <v/>
      </c>
      <c r="F992" s="24" t="str">
        <f aca="false">IF(OR(C992="",E992=""),"",IF(ISNA(INDEX(RateRange,INDEX(RateRange,MATCH(E992,IncomeTypes,0),MATCH(C992,Countries,0)))),INDEX(RateRange,MATCH(E992,IncomeTypes,0),MATCH("OTH",Countries,0)),INDEX(RateRange,MATCH(E992,IncomeTypes,0),MATCH(C992,Countries,0))))</f>
        <v/>
      </c>
      <c r="G992" s="25"/>
      <c r="H992" s="19" t="str">
        <f aca="false">IF(F992="","",ROUND(G992*F992,2))</f>
        <v/>
      </c>
      <c r="I992" s="19" t="str">
        <f aca="false">IF(H992="","",G992-H992)</f>
        <v/>
      </c>
      <c r="J992" s="26"/>
      <c r="K992" s="26"/>
      <c r="L992" s="26"/>
      <c r="M992" s="26"/>
    </row>
    <row r="993" customFormat="false" ht="12.75" hidden="false" customHeight="false" outlineLevel="0" collapsed="false">
      <c r="A993" s="26"/>
      <c r="B993" s="23"/>
      <c r="C993" s="23" t="str">
        <f aca="false">IF(ISBLANK(B993),"",VLOOKUP(B993,Country!A:B,2))</f>
        <v/>
      </c>
      <c r="D993" s="23"/>
      <c r="E993" s="11" t="str">
        <f aca="false">IF(ISBLANK(D993),"",VLOOKUP(D993,Income!A:B,2))</f>
        <v/>
      </c>
      <c r="F993" s="24" t="str">
        <f aca="false">IF(OR(C993="",E993=""),"",IF(ISNA(INDEX(RateRange,INDEX(RateRange,MATCH(E993,IncomeTypes,0),MATCH(C993,Countries,0)))),INDEX(RateRange,MATCH(E993,IncomeTypes,0),MATCH("OTH",Countries,0)),INDEX(RateRange,MATCH(E993,IncomeTypes,0),MATCH(C993,Countries,0))))</f>
        <v/>
      </c>
      <c r="G993" s="25"/>
      <c r="H993" s="19" t="str">
        <f aca="false">IF(F993="","",ROUND(G993*F993,2))</f>
        <v/>
      </c>
      <c r="I993" s="19" t="str">
        <f aca="false">IF(H993="","",G993-H993)</f>
        <v/>
      </c>
      <c r="J993" s="26"/>
      <c r="K993" s="26"/>
      <c r="L993" s="26"/>
      <c r="M993" s="26"/>
    </row>
    <row r="994" customFormat="false" ht="12.75" hidden="false" customHeight="false" outlineLevel="0" collapsed="false">
      <c r="A994" s="26"/>
      <c r="B994" s="23"/>
      <c r="C994" s="23" t="str">
        <f aca="false">IF(ISBLANK(B994),"",VLOOKUP(B994,Country!A:B,2))</f>
        <v/>
      </c>
      <c r="D994" s="23"/>
      <c r="E994" s="11" t="str">
        <f aca="false">IF(ISBLANK(D994),"",VLOOKUP(D994,Income!A:B,2))</f>
        <v/>
      </c>
      <c r="F994" s="24" t="str">
        <f aca="false">IF(OR(C994="",E994=""),"",IF(ISNA(INDEX(RateRange,INDEX(RateRange,MATCH(E994,IncomeTypes,0),MATCH(C994,Countries,0)))),INDEX(RateRange,MATCH(E994,IncomeTypes,0),MATCH("OTH",Countries,0)),INDEX(RateRange,MATCH(E994,IncomeTypes,0),MATCH(C994,Countries,0))))</f>
        <v/>
      </c>
      <c r="G994" s="25"/>
      <c r="H994" s="19" t="str">
        <f aca="false">IF(F994="","",ROUND(G994*F994,2))</f>
        <v/>
      </c>
      <c r="I994" s="19" t="str">
        <f aca="false">IF(H994="","",G994-H994)</f>
        <v/>
      </c>
      <c r="J994" s="26"/>
      <c r="K994" s="26"/>
      <c r="L994" s="26"/>
      <c r="M994" s="26"/>
    </row>
    <row r="995" customFormat="false" ht="12.75" hidden="false" customHeight="false" outlineLevel="0" collapsed="false">
      <c r="A995" s="26"/>
      <c r="B995" s="23"/>
      <c r="C995" s="23" t="str">
        <f aca="false">IF(ISBLANK(B995),"",VLOOKUP(B995,Country!A:B,2))</f>
        <v/>
      </c>
      <c r="D995" s="23"/>
      <c r="E995" s="11" t="str">
        <f aca="false">IF(ISBLANK(D995),"",VLOOKUP(D995,Income!A:B,2))</f>
        <v/>
      </c>
      <c r="F995" s="24" t="str">
        <f aca="false">IF(OR(C995="",E995=""),"",IF(ISNA(INDEX(RateRange,INDEX(RateRange,MATCH(E995,IncomeTypes,0),MATCH(C995,Countries,0)))),INDEX(RateRange,MATCH(E995,IncomeTypes,0),MATCH("OTH",Countries,0)),INDEX(RateRange,MATCH(E995,IncomeTypes,0),MATCH(C995,Countries,0))))</f>
        <v/>
      </c>
      <c r="G995" s="25"/>
      <c r="H995" s="19" t="str">
        <f aca="false">IF(F995="","",ROUND(G995*F995,2))</f>
        <v/>
      </c>
      <c r="I995" s="19" t="str">
        <f aca="false">IF(H995="","",G995-H995)</f>
        <v/>
      </c>
      <c r="J995" s="26"/>
      <c r="K995" s="26"/>
      <c r="L995" s="26"/>
      <c r="M995" s="26"/>
    </row>
    <row r="996" customFormat="false" ht="12.75" hidden="false" customHeight="false" outlineLevel="0" collapsed="false">
      <c r="A996" s="26"/>
      <c r="B996" s="23"/>
      <c r="C996" s="23" t="str">
        <f aca="false">IF(ISBLANK(B996),"",VLOOKUP(B996,Country!A:B,2))</f>
        <v/>
      </c>
      <c r="D996" s="23"/>
      <c r="E996" s="11" t="str">
        <f aca="false">IF(ISBLANK(D996),"",VLOOKUP(D996,Income!A:B,2))</f>
        <v/>
      </c>
      <c r="F996" s="24" t="str">
        <f aca="false">IF(OR(C996="",E996=""),"",IF(ISNA(INDEX(RateRange,INDEX(RateRange,MATCH(E996,IncomeTypes,0),MATCH(C996,Countries,0)))),INDEX(RateRange,MATCH(E996,IncomeTypes,0),MATCH("OTH",Countries,0)),INDEX(RateRange,MATCH(E996,IncomeTypes,0),MATCH(C996,Countries,0))))</f>
        <v/>
      </c>
      <c r="G996" s="25"/>
      <c r="H996" s="19" t="str">
        <f aca="false">IF(F996="","",ROUND(G996*F996,2))</f>
        <v/>
      </c>
      <c r="I996" s="19" t="str">
        <f aca="false">IF(H996="","",G996-H996)</f>
        <v/>
      </c>
      <c r="J996" s="26"/>
      <c r="K996" s="26"/>
      <c r="L996" s="26"/>
      <c r="M996" s="26"/>
    </row>
    <row r="997" customFormat="false" ht="12.75" hidden="false" customHeight="false" outlineLevel="0" collapsed="false">
      <c r="A997" s="26"/>
      <c r="B997" s="23"/>
      <c r="C997" s="23" t="str">
        <f aca="false">IF(ISBLANK(B997),"",VLOOKUP(B997,Country!A:B,2))</f>
        <v/>
      </c>
      <c r="D997" s="23"/>
      <c r="E997" s="11" t="str">
        <f aca="false">IF(ISBLANK(D997),"",VLOOKUP(D997,Income!A:B,2))</f>
        <v/>
      </c>
      <c r="F997" s="24" t="str">
        <f aca="false">IF(OR(C997="",E997=""),"",IF(ISNA(INDEX(RateRange,INDEX(RateRange,MATCH(E997,IncomeTypes,0),MATCH(C997,Countries,0)))),INDEX(RateRange,MATCH(E997,IncomeTypes,0),MATCH("OTH",Countries,0)),INDEX(RateRange,MATCH(E997,IncomeTypes,0),MATCH(C997,Countries,0))))</f>
        <v/>
      </c>
      <c r="G997" s="25"/>
      <c r="H997" s="19" t="str">
        <f aca="false">IF(F997="","",ROUND(G997*F997,2))</f>
        <v/>
      </c>
      <c r="I997" s="19" t="str">
        <f aca="false">IF(H997="","",G997-H997)</f>
        <v/>
      </c>
      <c r="J997" s="26"/>
      <c r="K997" s="26"/>
      <c r="L997" s="26"/>
      <c r="M997" s="26"/>
    </row>
    <row r="998" customFormat="false" ht="12.75" hidden="false" customHeight="false" outlineLevel="0" collapsed="false">
      <c r="A998" s="26"/>
      <c r="B998" s="23"/>
      <c r="C998" s="23" t="str">
        <f aca="false">IF(ISBLANK(B998),"",VLOOKUP(B998,Country!A:B,2))</f>
        <v/>
      </c>
      <c r="D998" s="23"/>
      <c r="E998" s="11" t="str">
        <f aca="false">IF(ISBLANK(D998),"",VLOOKUP(D998,Income!A:B,2))</f>
        <v/>
      </c>
      <c r="F998" s="24" t="str">
        <f aca="false">IF(OR(C998="",E998=""),"",IF(ISNA(INDEX(RateRange,INDEX(RateRange,MATCH(E998,IncomeTypes,0),MATCH(C998,Countries,0)))),INDEX(RateRange,MATCH(E998,IncomeTypes,0),MATCH("OTH",Countries,0)),INDEX(RateRange,MATCH(E998,IncomeTypes,0),MATCH(C998,Countries,0))))</f>
        <v/>
      </c>
      <c r="G998" s="25"/>
      <c r="H998" s="19" t="str">
        <f aca="false">IF(F998="","",ROUND(G998*F998,2))</f>
        <v/>
      </c>
      <c r="I998" s="19" t="str">
        <f aca="false">IF(H998="","",G998-H998)</f>
        <v/>
      </c>
      <c r="J998" s="26"/>
      <c r="K998" s="26"/>
      <c r="L998" s="26"/>
      <c r="M998" s="26"/>
    </row>
    <row r="999" customFormat="false" ht="12.75" hidden="false" customHeight="false" outlineLevel="0" collapsed="false">
      <c r="A999" s="26"/>
      <c r="B999" s="23"/>
      <c r="C999" s="23" t="str">
        <f aca="false">IF(ISBLANK(B999),"",VLOOKUP(B999,Country!A:B,2))</f>
        <v/>
      </c>
      <c r="D999" s="23"/>
      <c r="E999" s="11" t="str">
        <f aca="false">IF(ISBLANK(D999),"",VLOOKUP(D999,Income!A:B,2))</f>
        <v/>
      </c>
      <c r="F999" s="24" t="str">
        <f aca="false">IF(OR(C999="",E999=""),"",IF(ISNA(INDEX(RateRange,INDEX(RateRange,MATCH(E999,IncomeTypes,0),MATCH(C999,Countries,0)))),INDEX(RateRange,MATCH(E999,IncomeTypes,0),MATCH("OTH",Countries,0)),INDEX(RateRange,MATCH(E999,IncomeTypes,0),MATCH(C999,Countries,0))))</f>
        <v/>
      </c>
      <c r="G999" s="25"/>
      <c r="H999" s="19" t="str">
        <f aca="false">IF(F999="","",ROUND(G999*F999,2))</f>
        <v/>
      </c>
      <c r="I999" s="19" t="str">
        <f aca="false">IF(H999="","",G999-H999)</f>
        <v/>
      </c>
      <c r="J999" s="26"/>
      <c r="K999" s="26"/>
      <c r="L999" s="26"/>
      <c r="M999" s="26"/>
    </row>
    <row r="1000" customFormat="false" ht="12.75" hidden="false" customHeight="false" outlineLevel="0" collapsed="false">
      <c r="A1000" s="26"/>
      <c r="B1000" s="23"/>
      <c r="C1000" s="23" t="str">
        <f aca="false">IF(ISBLANK(B1000),"",VLOOKUP(B1000,Country!A:B,2))</f>
        <v/>
      </c>
      <c r="D1000" s="23"/>
      <c r="E1000" s="11" t="str">
        <f aca="false">IF(ISBLANK(D1000),"",VLOOKUP(D1000,Income!A:B,2))</f>
        <v/>
      </c>
      <c r="F1000" s="24" t="str">
        <f aca="false">IF(OR(C1000="",E1000=""),"",IF(ISNA(INDEX(RateRange,INDEX(RateRange,MATCH(E1000,IncomeTypes,0),MATCH(C1000,Countries,0)))),INDEX(RateRange,MATCH(E1000,IncomeTypes,0),MATCH("OTH",Countries,0)),INDEX(RateRange,MATCH(E1000,IncomeTypes,0),MATCH(C1000,Countries,0))))</f>
        <v/>
      </c>
      <c r="G1000" s="25"/>
      <c r="H1000" s="19" t="str">
        <f aca="false">IF(F1000="","",ROUND(G1000*F1000,2))</f>
        <v/>
      </c>
      <c r="I1000" s="19" t="str">
        <f aca="false">IF(H1000="","",G1000-H1000)</f>
        <v/>
      </c>
      <c r="J1000" s="26"/>
      <c r="K1000" s="26"/>
      <c r="L1000" s="26"/>
      <c r="M1000" s="26"/>
    </row>
    <row r="1001" customFormat="false" ht="12.75" hidden="false" customHeight="false" outlineLevel="0" collapsed="false">
      <c r="A1001" s="26"/>
      <c r="B1001" s="23"/>
      <c r="C1001" s="23" t="str">
        <f aca="false">IF(ISBLANK(B1001),"",VLOOKUP(B1001,Country!A:B,2))</f>
        <v/>
      </c>
      <c r="D1001" s="23"/>
      <c r="E1001" s="11" t="str">
        <f aca="false">IF(ISBLANK(D1001),"",VLOOKUP(D1001,Income!A:B,2))</f>
        <v/>
      </c>
      <c r="F1001" s="24" t="str">
        <f aca="false">IF(OR(C1001="",E1001=""),"",IF(ISNA(INDEX(RateRange,INDEX(RateRange,MATCH(E1001,IncomeTypes,0),MATCH(C1001,Countries,0)))),INDEX(RateRange,MATCH(E1001,IncomeTypes,0),MATCH("OTH",Countries,0)),INDEX(RateRange,MATCH(E1001,IncomeTypes,0),MATCH(C1001,Countries,0))))</f>
        <v/>
      </c>
      <c r="G1001" s="25"/>
      <c r="H1001" s="19" t="str">
        <f aca="false">IF(F1001="","",ROUND(G1001*F1001,2))</f>
        <v/>
      </c>
      <c r="I1001" s="19" t="str">
        <f aca="false">IF(H1001="","",G1001-H1001)</f>
        <v/>
      </c>
      <c r="J1001" s="26"/>
      <c r="K1001" s="26"/>
      <c r="L1001" s="26"/>
      <c r="M1001" s="26"/>
    </row>
    <row r="1002" customFormat="false" ht="12.75" hidden="false" customHeight="false" outlineLevel="0" collapsed="false">
      <c r="A1002" s="26"/>
      <c r="B1002" s="23"/>
      <c r="C1002" s="23" t="str">
        <f aca="false">IF(ISBLANK(B1002),"",VLOOKUP(B1002,Country!A:B,2))</f>
        <v/>
      </c>
      <c r="D1002" s="23"/>
      <c r="E1002" s="11" t="str">
        <f aca="false">IF(ISBLANK(D1002),"",VLOOKUP(D1002,Income!A:B,2))</f>
        <v/>
      </c>
      <c r="F1002" s="24" t="str">
        <f aca="false">IF(OR(C1002="",E1002=""),"",IF(ISNA(INDEX(RateRange,INDEX(RateRange,MATCH(E1002,IncomeTypes,0),MATCH(C1002,Countries,0)))),INDEX(RateRange,MATCH(E1002,IncomeTypes,0),MATCH("OTH",Countries,0)),INDEX(RateRange,MATCH(E1002,IncomeTypes,0),MATCH(C1002,Countries,0))))</f>
        <v/>
      </c>
      <c r="G1002" s="25"/>
      <c r="H1002" s="19" t="str">
        <f aca="false">IF(F1002="","",ROUND(G1002*F1002,2))</f>
        <v/>
      </c>
      <c r="I1002" s="19" t="str">
        <f aca="false">IF(H1002="","",G1002-H1002)</f>
        <v/>
      </c>
      <c r="J1002" s="26"/>
      <c r="K1002" s="26"/>
      <c r="L1002" s="26"/>
      <c r="M1002" s="26"/>
    </row>
    <row r="1003" customFormat="false" ht="12.75" hidden="false" customHeight="false" outlineLevel="0" collapsed="false">
      <c r="A1003" s="26"/>
      <c r="B1003" s="23"/>
      <c r="C1003" s="23" t="str">
        <f aca="false">IF(ISBLANK(B1003),"",VLOOKUP(B1003,Country!A:B,2))</f>
        <v/>
      </c>
      <c r="D1003" s="23"/>
      <c r="E1003" s="11" t="str">
        <f aca="false">IF(ISBLANK(D1003),"",VLOOKUP(D1003,Income!A:B,2))</f>
        <v/>
      </c>
      <c r="F1003" s="24" t="str">
        <f aca="false">IF(OR(C1003="",E1003=""),"",IF(ISNA(INDEX(RateRange,INDEX(RateRange,MATCH(E1003,IncomeTypes,0),MATCH(C1003,Countries,0)))),INDEX(RateRange,MATCH(E1003,IncomeTypes,0),MATCH("OTH",Countries,0)),INDEX(RateRange,MATCH(E1003,IncomeTypes,0),MATCH(C1003,Countries,0))))</f>
        <v/>
      </c>
      <c r="G1003" s="25"/>
      <c r="H1003" s="19" t="str">
        <f aca="false">IF(F1003="","",ROUND(G1003*F1003,2))</f>
        <v/>
      </c>
      <c r="I1003" s="19" t="str">
        <f aca="false">IF(H1003="","",G1003-H1003)</f>
        <v/>
      </c>
      <c r="J1003" s="26"/>
      <c r="K1003" s="26"/>
      <c r="L1003" s="26"/>
      <c r="M1003" s="26"/>
    </row>
    <row r="1004" customFormat="false" ht="12.75" hidden="false" customHeight="false" outlineLevel="0" collapsed="false">
      <c r="A1004" s="26"/>
      <c r="B1004" s="23"/>
      <c r="C1004" s="23" t="str">
        <f aca="false">IF(ISBLANK(B1004),"",VLOOKUP(B1004,Country!A:B,2))</f>
        <v/>
      </c>
      <c r="D1004" s="23"/>
      <c r="E1004" s="11" t="str">
        <f aca="false">IF(ISBLANK(D1004),"",VLOOKUP(D1004,Income!A:B,2))</f>
        <v/>
      </c>
      <c r="F1004" s="24" t="str">
        <f aca="false">IF(OR(C1004="",E1004=""),"",IF(ISNA(INDEX(RateRange,INDEX(RateRange,MATCH(E1004,IncomeTypes,0),MATCH(C1004,Countries,0)))),INDEX(RateRange,MATCH(E1004,IncomeTypes,0),MATCH("OTH",Countries,0)),INDEX(RateRange,MATCH(E1004,IncomeTypes,0),MATCH(C1004,Countries,0))))</f>
        <v/>
      </c>
      <c r="G1004" s="25"/>
      <c r="H1004" s="19" t="str">
        <f aca="false">IF(F1004="","",ROUND(G1004*F1004,2))</f>
        <v/>
      </c>
      <c r="I1004" s="19" t="str">
        <f aca="false">IF(H1004="","",G1004-H1004)</f>
        <v/>
      </c>
      <c r="J1004" s="26"/>
      <c r="K1004" s="26"/>
      <c r="L1004" s="26"/>
      <c r="M1004" s="26"/>
    </row>
    <row r="1005" customFormat="false" ht="12.75" hidden="false" customHeight="false" outlineLevel="0" collapsed="false">
      <c r="A1005" s="26"/>
      <c r="B1005" s="23"/>
      <c r="C1005" s="23" t="str">
        <f aca="false">IF(ISBLANK(B1005),"",VLOOKUP(B1005,Country!A:B,2))</f>
        <v/>
      </c>
      <c r="D1005" s="23"/>
      <c r="E1005" s="11" t="str">
        <f aca="false">IF(ISBLANK(D1005),"",VLOOKUP(D1005,Income!A:B,2))</f>
        <v/>
      </c>
      <c r="F1005" s="24" t="str">
        <f aca="false">IF(OR(C1005="",E1005=""),"",IF(ISNA(INDEX(RateRange,INDEX(RateRange,MATCH(E1005,IncomeTypes,0),MATCH(C1005,Countries,0)))),INDEX(RateRange,MATCH(E1005,IncomeTypes,0),MATCH("OTH",Countries,0)),INDEX(RateRange,MATCH(E1005,IncomeTypes,0),MATCH(C1005,Countries,0))))</f>
        <v/>
      </c>
      <c r="G1005" s="25"/>
      <c r="H1005" s="19" t="str">
        <f aca="false">IF(F1005="","",ROUND(G1005*F1005,2))</f>
        <v/>
      </c>
      <c r="I1005" s="19" t="str">
        <f aca="false">IF(H1005="","",G1005-H1005)</f>
        <v/>
      </c>
      <c r="J1005" s="26"/>
      <c r="K1005" s="26"/>
      <c r="L1005" s="26"/>
      <c r="M1005" s="26"/>
    </row>
    <row r="1006" customFormat="false" ht="12.75" hidden="false" customHeight="false" outlineLevel="0" collapsed="false">
      <c r="A1006" s="26"/>
      <c r="B1006" s="23"/>
      <c r="C1006" s="23" t="str">
        <f aca="false">IF(ISBLANK(B1006),"",VLOOKUP(B1006,Country!A:B,2))</f>
        <v/>
      </c>
      <c r="D1006" s="23"/>
      <c r="E1006" s="11" t="str">
        <f aca="false">IF(ISBLANK(D1006),"",VLOOKUP(D1006,Income!A:B,2))</f>
        <v/>
      </c>
      <c r="F1006" s="24" t="str">
        <f aca="false">IF(OR(C1006="",E1006=""),"",IF(ISNA(INDEX(RateRange,INDEX(RateRange,MATCH(E1006,IncomeTypes,0),MATCH(C1006,Countries,0)))),INDEX(RateRange,MATCH(E1006,IncomeTypes,0),MATCH("OTH",Countries,0)),INDEX(RateRange,MATCH(E1006,IncomeTypes,0),MATCH(C1006,Countries,0))))</f>
        <v/>
      </c>
      <c r="G1006" s="25"/>
      <c r="H1006" s="19" t="str">
        <f aca="false">IF(F1006="","",ROUND(G1006*F1006,2))</f>
        <v/>
      </c>
      <c r="I1006" s="19" t="str">
        <f aca="false">IF(H1006="","",G1006-H1006)</f>
        <v/>
      </c>
      <c r="J1006" s="26"/>
      <c r="K1006" s="26"/>
      <c r="L1006" s="26"/>
      <c r="M1006" s="26"/>
    </row>
    <row r="1007" customFormat="false" ht="12.75" hidden="false" customHeight="false" outlineLevel="0" collapsed="false">
      <c r="A1007" s="26"/>
      <c r="B1007" s="23"/>
      <c r="C1007" s="23" t="str">
        <f aca="false">IF(ISBLANK(B1007),"",VLOOKUP(B1007,Country!A:B,2))</f>
        <v/>
      </c>
      <c r="D1007" s="23"/>
      <c r="E1007" s="11" t="str">
        <f aca="false">IF(ISBLANK(D1007),"",VLOOKUP(D1007,Income!A:B,2))</f>
        <v/>
      </c>
      <c r="F1007" s="24" t="str">
        <f aca="false">IF(OR(C1007="",E1007=""),"",IF(ISNA(INDEX(RateRange,INDEX(RateRange,MATCH(E1007,IncomeTypes,0),MATCH(C1007,Countries,0)))),INDEX(RateRange,MATCH(E1007,IncomeTypes,0),MATCH("OTH",Countries,0)),INDEX(RateRange,MATCH(E1007,IncomeTypes,0),MATCH(C1007,Countries,0))))</f>
        <v/>
      </c>
      <c r="G1007" s="25"/>
      <c r="H1007" s="19" t="str">
        <f aca="false">IF(F1007="","",ROUND(G1007*F1007,2))</f>
        <v/>
      </c>
      <c r="I1007" s="19" t="str">
        <f aca="false">IF(H1007="","",G1007-H1007)</f>
        <v/>
      </c>
      <c r="J1007" s="26"/>
      <c r="K1007" s="26"/>
      <c r="L1007" s="26"/>
      <c r="M1007" s="26"/>
    </row>
    <row r="1008" customFormat="false" ht="12.75" hidden="false" customHeight="false" outlineLevel="0" collapsed="false">
      <c r="A1008" s="26"/>
      <c r="B1008" s="23"/>
      <c r="C1008" s="23" t="str">
        <f aca="false">IF(ISBLANK(B1008),"",VLOOKUP(B1008,Country!A:B,2))</f>
        <v/>
      </c>
      <c r="D1008" s="23"/>
      <c r="E1008" s="11" t="str">
        <f aca="false">IF(ISBLANK(D1008),"",VLOOKUP(D1008,Income!A:B,2))</f>
        <v/>
      </c>
      <c r="F1008" s="24" t="str">
        <f aca="false">IF(OR(C1008="",E1008=""),"",IF(ISNA(INDEX(RateRange,INDEX(RateRange,MATCH(E1008,IncomeTypes,0),MATCH(C1008,Countries,0)))),INDEX(RateRange,MATCH(E1008,IncomeTypes,0),MATCH("OTH",Countries,0)),INDEX(RateRange,MATCH(E1008,IncomeTypes,0),MATCH(C1008,Countries,0))))</f>
        <v/>
      </c>
      <c r="G1008" s="25"/>
      <c r="H1008" s="19" t="str">
        <f aca="false">IF(F1008="","",ROUND(G1008*F1008,2))</f>
        <v/>
      </c>
      <c r="I1008" s="19" t="str">
        <f aca="false">IF(H1008="","",G1008-H1008)</f>
        <v/>
      </c>
      <c r="J1008" s="26"/>
      <c r="K1008" s="26"/>
      <c r="L1008" s="26"/>
      <c r="M1008" s="26"/>
    </row>
    <row r="1009" customFormat="false" ht="12.75" hidden="false" customHeight="false" outlineLevel="0" collapsed="false">
      <c r="A1009" s="26"/>
      <c r="B1009" s="23"/>
      <c r="C1009" s="23" t="str">
        <f aca="false">IF(ISBLANK(B1009),"",VLOOKUP(B1009,Country!A:B,2))</f>
        <v/>
      </c>
      <c r="D1009" s="23"/>
      <c r="E1009" s="11" t="str">
        <f aca="false">IF(ISBLANK(D1009),"",VLOOKUP(D1009,Income!A:B,2))</f>
        <v/>
      </c>
      <c r="F1009" s="24" t="str">
        <f aca="false">IF(OR(C1009="",E1009=""),"",IF(ISNA(INDEX(RateRange,INDEX(RateRange,MATCH(E1009,IncomeTypes,0),MATCH(C1009,Countries,0)))),INDEX(RateRange,MATCH(E1009,IncomeTypes,0),MATCH("OTH",Countries,0)),INDEX(RateRange,MATCH(E1009,IncomeTypes,0),MATCH(C1009,Countries,0))))</f>
        <v/>
      </c>
      <c r="G1009" s="25"/>
      <c r="H1009" s="19" t="str">
        <f aca="false">IF(F1009="","",ROUND(G1009*F1009,2))</f>
        <v/>
      </c>
      <c r="I1009" s="19" t="str">
        <f aca="false">IF(H1009="","",G1009-H1009)</f>
        <v/>
      </c>
      <c r="J1009" s="26"/>
      <c r="K1009" s="26"/>
      <c r="L1009" s="26"/>
      <c r="M1009" s="26"/>
    </row>
    <row r="1010" customFormat="false" ht="12.75" hidden="false" customHeight="false" outlineLevel="0" collapsed="false">
      <c r="A1010" s="26"/>
      <c r="B1010" s="23"/>
      <c r="C1010" s="23" t="str">
        <f aca="false">IF(ISBLANK(B1010),"",VLOOKUP(B1010,Country!A:B,2))</f>
        <v/>
      </c>
      <c r="D1010" s="23"/>
      <c r="E1010" s="11" t="str">
        <f aca="false">IF(ISBLANK(D1010),"",VLOOKUP(D1010,Income!A:B,2))</f>
        <v/>
      </c>
      <c r="F1010" s="24" t="str">
        <f aca="false">IF(OR(C1010="",E1010=""),"",IF(ISNA(INDEX(RateRange,INDEX(RateRange,MATCH(E1010,IncomeTypes,0),MATCH(C1010,Countries,0)))),INDEX(RateRange,MATCH(E1010,IncomeTypes,0),MATCH("OTH",Countries,0)),INDEX(RateRange,MATCH(E1010,IncomeTypes,0),MATCH(C1010,Countries,0))))</f>
        <v/>
      </c>
      <c r="G1010" s="25"/>
      <c r="H1010" s="19" t="str">
        <f aca="false">IF(F1010="","",ROUND(G1010*F1010,2))</f>
        <v/>
      </c>
      <c r="I1010" s="19" t="str">
        <f aca="false">IF(H1010="","",G1010-H1010)</f>
        <v/>
      </c>
      <c r="J1010" s="26"/>
      <c r="K1010" s="26"/>
      <c r="L1010" s="26"/>
      <c r="M1010" s="26"/>
    </row>
    <row r="1011" customFormat="false" ht="12.75" hidden="false" customHeight="false" outlineLevel="0" collapsed="false">
      <c r="A1011" s="26"/>
      <c r="B1011" s="23"/>
      <c r="C1011" s="23" t="str">
        <f aca="false">IF(ISBLANK(B1011),"",VLOOKUP(B1011,Country!A:B,2))</f>
        <v/>
      </c>
      <c r="D1011" s="23"/>
      <c r="E1011" s="11" t="str">
        <f aca="false">IF(ISBLANK(D1011),"",VLOOKUP(D1011,Income!A:B,2))</f>
        <v/>
      </c>
      <c r="F1011" s="24" t="str">
        <f aca="false">IF(OR(C1011="",E1011=""),"",IF(ISNA(INDEX(RateRange,INDEX(RateRange,MATCH(E1011,IncomeTypes,0),MATCH(C1011,Countries,0)))),INDEX(RateRange,MATCH(E1011,IncomeTypes,0),MATCH("OTH",Countries,0)),INDEX(RateRange,MATCH(E1011,IncomeTypes,0),MATCH(C1011,Countries,0))))</f>
        <v/>
      </c>
      <c r="G1011" s="25"/>
      <c r="H1011" s="19" t="str">
        <f aca="false">IF(F1011="","",ROUND(G1011*F1011,2))</f>
        <v/>
      </c>
      <c r="I1011" s="19" t="str">
        <f aca="false">IF(H1011="","",G1011-H1011)</f>
        <v/>
      </c>
      <c r="J1011" s="26"/>
      <c r="K1011" s="26"/>
      <c r="L1011" s="26"/>
      <c r="M1011" s="26"/>
    </row>
    <row r="1012" customFormat="false" ht="12.75" hidden="false" customHeight="false" outlineLevel="0" collapsed="false">
      <c r="A1012" s="26"/>
      <c r="B1012" s="23"/>
      <c r="C1012" s="23" t="str">
        <f aca="false">IF(ISBLANK(B1012),"",VLOOKUP(B1012,Country!A:B,2))</f>
        <v/>
      </c>
      <c r="D1012" s="23"/>
      <c r="E1012" s="11" t="str">
        <f aca="false">IF(ISBLANK(D1012),"",VLOOKUP(D1012,Income!A:B,2))</f>
        <v/>
      </c>
      <c r="F1012" s="24" t="str">
        <f aca="false">IF(OR(C1012="",E1012=""),"",IF(ISNA(INDEX(RateRange,INDEX(RateRange,MATCH(E1012,IncomeTypes,0),MATCH(C1012,Countries,0)))),INDEX(RateRange,MATCH(E1012,IncomeTypes,0),MATCH("OTH",Countries,0)),INDEX(RateRange,MATCH(E1012,IncomeTypes,0),MATCH(C1012,Countries,0))))</f>
        <v/>
      </c>
      <c r="G1012" s="25"/>
      <c r="H1012" s="19" t="str">
        <f aca="false">IF(F1012="","",ROUND(G1012*F1012,2))</f>
        <v/>
      </c>
      <c r="I1012" s="19" t="str">
        <f aca="false">IF(H1012="","",G1012-H1012)</f>
        <v/>
      </c>
      <c r="J1012" s="26"/>
      <c r="K1012" s="26"/>
      <c r="L1012" s="26"/>
      <c r="M1012" s="26"/>
    </row>
    <row r="1013" customFormat="false" ht="12.75" hidden="false" customHeight="false" outlineLevel="0" collapsed="false">
      <c r="A1013" s="26"/>
      <c r="B1013" s="23"/>
      <c r="C1013" s="23" t="str">
        <f aca="false">IF(ISBLANK(B1013),"",VLOOKUP(B1013,Country!A:B,2))</f>
        <v/>
      </c>
      <c r="D1013" s="23"/>
      <c r="E1013" s="11" t="str">
        <f aca="false">IF(ISBLANK(D1013),"",VLOOKUP(D1013,Income!A:B,2))</f>
        <v/>
      </c>
      <c r="F1013" s="24" t="str">
        <f aca="false">IF(OR(C1013="",E1013=""),"",IF(ISNA(INDEX(RateRange,INDEX(RateRange,MATCH(E1013,IncomeTypes,0),MATCH(C1013,Countries,0)))),INDEX(RateRange,MATCH(E1013,IncomeTypes,0),MATCH("OTH",Countries,0)),INDEX(RateRange,MATCH(E1013,IncomeTypes,0),MATCH(C1013,Countries,0))))</f>
        <v/>
      </c>
      <c r="G1013" s="25"/>
      <c r="H1013" s="19" t="str">
        <f aca="false">IF(F1013="","",ROUND(G1013*F1013,2))</f>
        <v/>
      </c>
      <c r="I1013" s="19" t="str">
        <f aca="false">IF(H1013="","",G1013-H1013)</f>
        <v/>
      </c>
      <c r="J1013" s="26"/>
      <c r="K1013" s="26"/>
      <c r="L1013" s="26"/>
      <c r="M1013" s="26"/>
    </row>
    <row r="1014" customFormat="false" ht="12.75" hidden="false" customHeight="false" outlineLevel="0" collapsed="false">
      <c r="A1014" s="26"/>
      <c r="B1014" s="23"/>
      <c r="C1014" s="23" t="str">
        <f aca="false">IF(ISBLANK(B1014),"",VLOOKUP(B1014,Country!A:B,2))</f>
        <v/>
      </c>
      <c r="D1014" s="23"/>
      <c r="E1014" s="11" t="str">
        <f aca="false">IF(ISBLANK(D1014),"",VLOOKUP(D1014,Income!A:B,2))</f>
        <v/>
      </c>
      <c r="F1014" s="24" t="str">
        <f aca="false">IF(OR(C1014="",E1014=""),"",IF(ISNA(INDEX(RateRange,INDEX(RateRange,MATCH(E1014,IncomeTypes,0),MATCH(C1014,Countries,0)))),INDEX(RateRange,MATCH(E1014,IncomeTypes,0),MATCH("OTH",Countries,0)),INDEX(RateRange,MATCH(E1014,IncomeTypes,0),MATCH(C1014,Countries,0))))</f>
        <v/>
      </c>
      <c r="G1014" s="25"/>
      <c r="H1014" s="19" t="str">
        <f aca="false">IF(F1014="","",ROUND(G1014*F1014,2))</f>
        <v/>
      </c>
      <c r="I1014" s="19" t="str">
        <f aca="false">IF(H1014="","",G1014-H1014)</f>
        <v/>
      </c>
      <c r="J1014" s="26"/>
      <c r="K1014" s="26"/>
      <c r="L1014" s="26"/>
      <c r="M1014" s="26"/>
    </row>
    <row r="1015" customFormat="false" ht="12.75" hidden="false" customHeight="false" outlineLevel="0" collapsed="false">
      <c r="A1015" s="26"/>
      <c r="B1015" s="23"/>
      <c r="C1015" s="23" t="str">
        <f aca="false">IF(ISBLANK(B1015),"",VLOOKUP(B1015,Country!A:B,2))</f>
        <v/>
      </c>
      <c r="D1015" s="23"/>
      <c r="E1015" s="11" t="str">
        <f aca="false">IF(ISBLANK(D1015),"",VLOOKUP(D1015,Income!A:B,2))</f>
        <v/>
      </c>
      <c r="F1015" s="24" t="str">
        <f aca="false">IF(OR(C1015="",E1015=""),"",IF(ISNA(INDEX(RateRange,INDEX(RateRange,MATCH(E1015,IncomeTypes,0),MATCH(C1015,Countries,0)))),INDEX(RateRange,MATCH(E1015,IncomeTypes,0),MATCH("OTH",Countries,0)),INDEX(RateRange,MATCH(E1015,IncomeTypes,0),MATCH(C1015,Countries,0))))</f>
        <v/>
      </c>
      <c r="G1015" s="25"/>
      <c r="H1015" s="19" t="str">
        <f aca="false">IF(F1015="","",ROUND(G1015*F1015,2))</f>
        <v/>
      </c>
      <c r="I1015" s="19" t="str">
        <f aca="false">IF(H1015="","",G1015-H1015)</f>
        <v/>
      </c>
      <c r="J1015" s="26"/>
      <c r="K1015" s="26"/>
      <c r="L1015" s="26"/>
      <c r="M1015" s="26"/>
    </row>
    <row r="1016" customFormat="false" ht="12.75" hidden="false" customHeight="false" outlineLevel="0" collapsed="false">
      <c r="A1016" s="26"/>
      <c r="B1016" s="23"/>
      <c r="C1016" s="23" t="str">
        <f aca="false">IF(ISBLANK(B1016),"",VLOOKUP(B1016,Country!A:B,2))</f>
        <v/>
      </c>
      <c r="D1016" s="23"/>
      <c r="E1016" s="11" t="str">
        <f aca="false">IF(ISBLANK(D1016),"",VLOOKUP(D1016,Income!A:B,2))</f>
        <v/>
      </c>
      <c r="F1016" s="24" t="str">
        <f aca="false">IF(OR(C1016="",E1016=""),"",IF(ISNA(INDEX(RateRange,INDEX(RateRange,MATCH(E1016,IncomeTypes,0),MATCH(C1016,Countries,0)))),INDEX(RateRange,MATCH(E1016,IncomeTypes,0),MATCH("OTH",Countries,0)),INDEX(RateRange,MATCH(E1016,IncomeTypes,0),MATCH(C1016,Countries,0))))</f>
        <v/>
      </c>
      <c r="G1016" s="25"/>
      <c r="H1016" s="19" t="str">
        <f aca="false">IF(F1016="","",ROUND(G1016*F1016,2))</f>
        <v/>
      </c>
      <c r="I1016" s="19" t="str">
        <f aca="false">IF(H1016="","",G1016-H1016)</f>
        <v/>
      </c>
      <c r="J1016" s="26"/>
      <c r="K1016" s="26"/>
      <c r="L1016" s="26"/>
      <c r="M1016" s="26"/>
    </row>
    <row r="1017" customFormat="false" ht="12.75" hidden="false" customHeight="false" outlineLevel="0" collapsed="false">
      <c r="A1017" s="26"/>
      <c r="B1017" s="23"/>
      <c r="C1017" s="23" t="str">
        <f aca="false">IF(ISBLANK(B1017),"",VLOOKUP(B1017,Country!A:B,2))</f>
        <v/>
      </c>
      <c r="D1017" s="23"/>
      <c r="E1017" s="11" t="str">
        <f aca="false">IF(ISBLANK(D1017),"",VLOOKUP(D1017,Income!A:B,2))</f>
        <v/>
      </c>
      <c r="F1017" s="24" t="str">
        <f aca="false">IF(OR(C1017="",E1017=""),"",IF(ISNA(INDEX(RateRange,INDEX(RateRange,MATCH(E1017,IncomeTypes,0),MATCH(C1017,Countries,0)))),INDEX(RateRange,MATCH(E1017,IncomeTypes,0),MATCH("OTH",Countries,0)),INDEX(RateRange,MATCH(E1017,IncomeTypes,0),MATCH(C1017,Countries,0))))</f>
        <v/>
      </c>
      <c r="G1017" s="25"/>
      <c r="H1017" s="19" t="str">
        <f aca="false">IF(F1017="","",ROUND(G1017*F1017,2))</f>
        <v/>
      </c>
      <c r="I1017" s="19" t="str">
        <f aca="false">IF(H1017="","",G1017-H1017)</f>
        <v/>
      </c>
      <c r="J1017" s="26"/>
      <c r="K1017" s="26"/>
      <c r="L1017" s="26"/>
      <c r="M1017" s="26"/>
    </row>
    <row r="1018" customFormat="false" ht="12.75" hidden="false" customHeight="false" outlineLevel="0" collapsed="false">
      <c r="A1018" s="26"/>
      <c r="B1018" s="23"/>
      <c r="C1018" s="23" t="str">
        <f aca="false">IF(ISBLANK(B1018),"",VLOOKUP(B1018,Country!A:B,2))</f>
        <v/>
      </c>
      <c r="D1018" s="23"/>
      <c r="E1018" s="11" t="str">
        <f aca="false">IF(ISBLANK(D1018),"",VLOOKUP(D1018,Income!A:B,2))</f>
        <v/>
      </c>
      <c r="F1018" s="24" t="str">
        <f aca="false">IF(OR(C1018="",E1018=""),"",IF(ISNA(INDEX(RateRange,INDEX(RateRange,MATCH(E1018,IncomeTypes,0),MATCH(C1018,Countries,0)))),INDEX(RateRange,MATCH(E1018,IncomeTypes,0),MATCH("OTH",Countries,0)),INDEX(RateRange,MATCH(E1018,IncomeTypes,0),MATCH(C1018,Countries,0))))</f>
        <v/>
      </c>
      <c r="G1018" s="25"/>
      <c r="H1018" s="19" t="str">
        <f aca="false">IF(F1018="","",ROUND(G1018*F1018,2))</f>
        <v/>
      </c>
      <c r="I1018" s="19" t="str">
        <f aca="false">IF(H1018="","",G1018-H1018)</f>
        <v/>
      </c>
      <c r="J1018" s="26"/>
      <c r="K1018" s="26"/>
      <c r="L1018" s="26"/>
      <c r="M1018" s="26"/>
    </row>
    <row r="1019" customFormat="false" ht="12.75" hidden="false" customHeight="false" outlineLevel="0" collapsed="false">
      <c r="A1019" s="26"/>
      <c r="B1019" s="23"/>
      <c r="C1019" s="23" t="str">
        <f aca="false">IF(ISBLANK(B1019),"",VLOOKUP(B1019,Country!A:B,2))</f>
        <v/>
      </c>
      <c r="D1019" s="23"/>
      <c r="E1019" s="11" t="str">
        <f aca="false">IF(ISBLANK(D1019),"",VLOOKUP(D1019,Income!A:B,2))</f>
        <v/>
      </c>
      <c r="F1019" s="24" t="str">
        <f aca="false">IF(OR(C1019="",E1019=""),"",IF(ISNA(INDEX(RateRange,INDEX(RateRange,MATCH(E1019,IncomeTypes,0),MATCH(C1019,Countries,0)))),INDEX(RateRange,MATCH(E1019,IncomeTypes,0),MATCH("OTH",Countries,0)),INDEX(RateRange,MATCH(E1019,IncomeTypes,0),MATCH(C1019,Countries,0))))</f>
        <v/>
      </c>
      <c r="G1019" s="25"/>
      <c r="H1019" s="19" t="str">
        <f aca="false">IF(F1019="","",ROUND(G1019*F1019,2))</f>
        <v/>
      </c>
      <c r="I1019" s="19" t="str">
        <f aca="false">IF(H1019="","",G1019-H1019)</f>
        <v/>
      </c>
      <c r="J1019" s="26"/>
      <c r="K1019" s="26"/>
      <c r="L1019" s="26"/>
      <c r="M1019" s="26"/>
    </row>
    <row r="1020" customFormat="false" ht="12.75" hidden="false" customHeight="false" outlineLevel="0" collapsed="false">
      <c r="A1020" s="26"/>
      <c r="B1020" s="23"/>
      <c r="C1020" s="23" t="str">
        <f aca="false">IF(ISBLANK(B1020),"",VLOOKUP(B1020,Country!A:B,2))</f>
        <v/>
      </c>
      <c r="D1020" s="23"/>
      <c r="E1020" s="11" t="str">
        <f aca="false">IF(ISBLANK(D1020),"",VLOOKUP(D1020,Income!A:B,2))</f>
        <v/>
      </c>
      <c r="F1020" s="24" t="str">
        <f aca="false">IF(OR(C1020="",E1020=""),"",IF(ISNA(INDEX(RateRange,INDEX(RateRange,MATCH(E1020,IncomeTypes,0),MATCH(C1020,Countries,0)))),INDEX(RateRange,MATCH(E1020,IncomeTypes,0),MATCH("OTH",Countries,0)),INDEX(RateRange,MATCH(E1020,IncomeTypes,0),MATCH(C1020,Countries,0))))</f>
        <v/>
      </c>
      <c r="G1020" s="25"/>
      <c r="H1020" s="19" t="str">
        <f aca="false">IF(F1020="","",ROUND(G1020*F1020,2))</f>
        <v/>
      </c>
      <c r="I1020" s="19" t="str">
        <f aca="false">IF(H1020="","",G1020-H1020)</f>
        <v/>
      </c>
      <c r="J1020" s="26"/>
      <c r="K1020" s="26"/>
      <c r="L1020" s="26"/>
      <c r="M1020" s="26"/>
    </row>
    <row r="1021" customFormat="false" ht="12.75" hidden="false" customHeight="false" outlineLevel="0" collapsed="false">
      <c r="A1021" s="26"/>
      <c r="B1021" s="23"/>
      <c r="C1021" s="23" t="str">
        <f aca="false">IF(ISBLANK(B1021),"",VLOOKUP(B1021,Country!A:B,2))</f>
        <v/>
      </c>
      <c r="D1021" s="23"/>
      <c r="E1021" s="11" t="str">
        <f aca="false">IF(ISBLANK(D1021),"",VLOOKUP(D1021,Income!A:B,2))</f>
        <v/>
      </c>
      <c r="F1021" s="24" t="str">
        <f aca="false">IF(OR(C1021="",E1021=""),"",IF(ISNA(INDEX(RateRange,INDEX(RateRange,MATCH(E1021,IncomeTypes,0),MATCH(C1021,Countries,0)))),INDEX(RateRange,MATCH(E1021,IncomeTypes,0),MATCH("OTH",Countries,0)),INDEX(RateRange,MATCH(E1021,IncomeTypes,0),MATCH(C1021,Countries,0))))</f>
        <v/>
      </c>
      <c r="G1021" s="25"/>
      <c r="H1021" s="19" t="str">
        <f aca="false">IF(F1021="","",ROUND(G1021*F1021,2))</f>
        <v/>
      </c>
      <c r="I1021" s="19" t="str">
        <f aca="false">IF(H1021="","",G1021-H1021)</f>
        <v/>
      </c>
      <c r="J1021" s="26"/>
      <c r="K1021" s="26"/>
      <c r="L1021" s="26"/>
      <c r="M1021" s="26"/>
    </row>
    <row r="1022" customFormat="false" ht="12.75" hidden="false" customHeight="false" outlineLevel="0" collapsed="false">
      <c r="A1022" s="26"/>
      <c r="B1022" s="23"/>
      <c r="C1022" s="23" t="str">
        <f aca="false">IF(ISBLANK(B1022),"",VLOOKUP(B1022,Country!A:B,2))</f>
        <v/>
      </c>
      <c r="D1022" s="23"/>
      <c r="E1022" s="11" t="str">
        <f aca="false">IF(ISBLANK(D1022),"",VLOOKUP(D1022,Income!A:B,2))</f>
        <v/>
      </c>
      <c r="F1022" s="24" t="str">
        <f aca="false">IF(OR(C1022="",E1022=""),"",IF(ISNA(INDEX(RateRange,INDEX(RateRange,MATCH(E1022,IncomeTypes,0),MATCH(C1022,Countries,0)))),INDEX(RateRange,MATCH(E1022,IncomeTypes,0),MATCH("OTH",Countries,0)),INDEX(RateRange,MATCH(E1022,IncomeTypes,0),MATCH(C1022,Countries,0))))</f>
        <v/>
      </c>
      <c r="G1022" s="25"/>
      <c r="H1022" s="19" t="str">
        <f aca="false">IF(F1022="","",ROUND(G1022*F1022,2))</f>
        <v/>
      </c>
      <c r="I1022" s="19" t="str">
        <f aca="false">IF(H1022="","",G1022-H1022)</f>
        <v/>
      </c>
      <c r="J1022" s="26"/>
      <c r="K1022" s="26"/>
      <c r="L1022" s="26"/>
      <c r="M1022" s="26"/>
    </row>
    <row r="1023" customFormat="false" ht="12.75" hidden="false" customHeight="false" outlineLevel="0" collapsed="false">
      <c r="A1023" s="26"/>
      <c r="B1023" s="23"/>
      <c r="C1023" s="23" t="str">
        <f aca="false">IF(ISBLANK(B1023),"",VLOOKUP(B1023,Country!A:B,2))</f>
        <v/>
      </c>
      <c r="D1023" s="23"/>
      <c r="E1023" s="11" t="str">
        <f aca="false">IF(ISBLANK(D1023),"",VLOOKUP(D1023,Income!A:B,2))</f>
        <v/>
      </c>
      <c r="F1023" s="24" t="str">
        <f aca="false">IF(OR(C1023="",E1023=""),"",IF(ISNA(INDEX(RateRange,INDEX(RateRange,MATCH(E1023,IncomeTypes,0),MATCH(C1023,Countries,0)))),INDEX(RateRange,MATCH(E1023,IncomeTypes,0),MATCH("OTH",Countries,0)),INDEX(RateRange,MATCH(E1023,IncomeTypes,0),MATCH(C1023,Countries,0))))</f>
        <v/>
      </c>
      <c r="G1023" s="25"/>
      <c r="H1023" s="19" t="str">
        <f aca="false">IF(F1023="","",ROUND(G1023*F1023,2))</f>
        <v/>
      </c>
      <c r="I1023" s="19" t="str">
        <f aca="false">IF(H1023="","",G1023-H1023)</f>
        <v/>
      </c>
      <c r="J1023" s="26"/>
      <c r="K1023" s="26"/>
      <c r="L1023" s="26"/>
      <c r="M1023" s="26"/>
    </row>
    <row r="1024" customFormat="false" ht="12.75" hidden="false" customHeight="false" outlineLevel="0" collapsed="false">
      <c r="A1024" s="26"/>
      <c r="B1024" s="23"/>
      <c r="C1024" s="23" t="str">
        <f aca="false">IF(ISBLANK(B1024),"",VLOOKUP(B1024,Country!A:B,2))</f>
        <v/>
      </c>
      <c r="D1024" s="23"/>
      <c r="E1024" s="11" t="str">
        <f aca="false">IF(ISBLANK(D1024),"",VLOOKUP(D1024,Income!A:B,2))</f>
        <v/>
      </c>
      <c r="F1024" s="24" t="str">
        <f aca="false">IF(OR(C1024="",E1024=""),"",IF(ISNA(INDEX(RateRange,INDEX(RateRange,MATCH(E1024,IncomeTypes,0),MATCH(C1024,Countries,0)))),INDEX(RateRange,MATCH(E1024,IncomeTypes,0),MATCH("OTH",Countries,0)),INDEX(RateRange,MATCH(E1024,IncomeTypes,0),MATCH(C1024,Countries,0))))</f>
        <v/>
      </c>
      <c r="G1024" s="25"/>
      <c r="H1024" s="19" t="str">
        <f aca="false">IF(F1024="","",ROUND(G1024*F1024,2))</f>
        <v/>
      </c>
      <c r="I1024" s="19" t="str">
        <f aca="false">IF(H1024="","",G1024-H1024)</f>
        <v/>
      </c>
      <c r="J1024" s="26"/>
      <c r="K1024" s="26"/>
      <c r="L1024" s="26"/>
      <c r="M1024" s="26"/>
    </row>
    <row r="1025" customFormat="false" ht="12.75" hidden="false" customHeight="false" outlineLevel="0" collapsed="false">
      <c r="A1025" s="26"/>
      <c r="B1025" s="23"/>
      <c r="C1025" s="23" t="str">
        <f aca="false">IF(ISBLANK(B1025),"",VLOOKUP(B1025,Country!A:B,2))</f>
        <v/>
      </c>
      <c r="D1025" s="23"/>
      <c r="E1025" s="11" t="str">
        <f aca="false">IF(ISBLANK(D1025),"",VLOOKUP(D1025,Income!A:B,2))</f>
        <v/>
      </c>
      <c r="F1025" s="24" t="str">
        <f aca="false">IF(OR(C1025="",E1025=""),"",IF(ISNA(INDEX(RateRange,INDEX(RateRange,MATCH(E1025,IncomeTypes,0),MATCH(C1025,Countries,0)))),INDEX(RateRange,MATCH(E1025,IncomeTypes,0),MATCH("OTH",Countries,0)),INDEX(RateRange,MATCH(E1025,IncomeTypes,0),MATCH(C1025,Countries,0))))</f>
        <v/>
      </c>
      <c r="G1025" s="25"/>
      <c r="H1025" s="19" t="str">
        <f aca="false">IF(F1025="","",ROUND(G1025*F1025,2))</f>
        <v/>
      </c>
      <c r="I1025" s="19" t="str">
        <f aca="false">IF(H1025="","",G1025-H1025)</f>
        <v/>
      </c>
      <c r="J1025" s="26"/>
      <c r="K1025" s="26"/>
      <c r="L1025" s="26"/>
      <c r="M1025" s="26"/>
    </row>
    <row r="1026" customFormat="false" ht="12.75" hidden="false" customHeight="false" outlineLevel="0" collapsed="false">
      <c r="A1026" s="26"/>
      <c r="B1026" s="23"/>
      <c r="C1026" s="23" t="str">
        <f aca="false">IF(ISBLANK(B1026),"",VLOOKUP(B1026,Country!A:B,2))</f>
        <v/>
      </c>
      <c r="D1026" s="23"/>
      <c r="E1026" s="11" t="str">
        <f aca="false">IF(ISBLANK(D1026),"",VLOOKUP(D1026,Income!A:B,2))</f>
        <v/>
      </c>
      <c r="F1026" s="24" t="str">
        <f aca="false">IF(OR(C1026="",E1026=""),"",IF(ISNA(INDEX(RateRange,INDEX(RateRange,MATCH(E1026,IncomeTypes,0),MATCH(C1026,Countries,0)))),INDEX(RateRange,MATCH(E1026,IncomeTypes,0),MATCH("OTH",Countries,0)),INDEX(RateRange,MATCH(E1026,IncomeTypes,0),MATCH(C1026,Countries,0))))</f>
        <v/>
      </c>
      <c r="G1026" s="25"/>
      <c r="H1026" s="19" t="str">
        <f aca="false">IF(F1026="","",ROUND(G1026*F1026,2))</f>
        <v/>
      </c>
      <c r="I1026" s="19" t="str">
        <f aca="false">IF(H1026="","",G1026-H1026)</f>
        <v/>
      </c>
      <c r="J1026" s="26"/>
      <c r="K1026" s="26"/>
      <c r="L1026" s="26"/>
      <c r="M1026" s="26"/>
    </row>
    <row r="1027" customFormat="false" ht="12.75" hidden="false" customHeight="false" outlineLevel="0" collapsed="false">
      <c r="A1027" s="26"/>
      <c r="B1027" s="23"/>
      <c r="C1027" s="23" t="str">
        <f aca="false">IF(ISBLANK(B1027),"",VLOOKUP(B1027,Country!A:B,2))</f>
        <v/>
      </c>
      <c r="D1027" s="23"/>
      <c r="E1027" s="11" t="str">
        <f aca="false">IF(ISBLANK(D1027),"",VLOOKUP(D1027,Income!A:B,2))</f>
        <v/>
      </c>
      <c r="F1027" s="24" t="str">
        <f aca="false">IF(OR(C1027="",E1027=""),"",IF(ISNA(INDEX(RateRange,INDEX(RateRange,MATCH(E1027,IncomeTypes,0),MATCH(C1027,Countries,0)))),INDEX(RateRange,MATCH(E1027,IncomeTypes,0),MATCH("OTH",Countries,0)),INDEX(RateRange,MATCH(E1027,IncomeTypes,0),MATCH(C1027,Countries,0))))</f>
        <v/>
      </c>
      <c r="G1027" s="25"/>
      <c r="H1027" s="19" t="str">
        <f aca="false">IF(F1027="","",ROUND(G1027*F1027,2))</f>
        <v/>
      </c>
      <c r="I1027" s="19" t="str">
        <f aca="false">IF(H1027="","",G1027-H1027)</f>
        <v/>
      </c>
      <c r="J1027" s="26"/>
      <c r="K1027" s="26"/>
      <c r="L1027" s="26"/>
      <c r="M1027" s="26"/>
    </row>
    <row r="1028" customFormat="false" ht="12.75" hidden="false" customHeight="false" outlineLevel="0" collapsed="false">
      <c r="A1028" s="26"/>
      <c r="B1028" s="23"/>
      <c r="C1028" s="23" t="str">
        <f aca="false">IF(ISBLANK(B1028),"",VLOOKUP(B1028,Country!A:B,2))</f>
        <v/>
      </c>
      <c r="D1028" s="23"/>
      <c r="E1028" s="11" t="str">
        <f aca="false">IF(ISBLANK(D1028),"",VLOOKUP(D1028,Income!A:B,2))</f>
        <v/>
      </c>
      <c r="F1028" s="24" t="str">
        <f aca="false">IF(OR(C1028="",E1028=""),"",IF(ISNA(INDEX(RateRange,INDEX(RateRange,MATCH(E1028,IncomeTypes,0),MATCH(C1028,Countries,0)))),INDEX(RateRange,MATCH(E1028,IncomeTypes,0),MATCH("OTH",Countries,0)),INDEX(RateRange,MATCH(E1028,IncomeTypes,0),MATCH(C1028,Countries,0))))</f>
        <v/>
      </c>
      <c r="G1028" s="25"/>
      <c r="H1028" s="19" t="str">
        <f aca="false">IF(F1028="","",ROUND(G1028*F1028,2))</f>
        <v/>
      </c>
      <c r="I1028" s="19" t="str">
        <f aca="false">IF(H1028="","",G1028-H1028)</f>
        <v/>
      </c>
      <c r="J1028" s="26"/>
      <c r="K1028" s="26"/>
      <c r="L1028" s="26"/>
      <c r="M1028" s="26"/>
    </row>
    <row r="1029" customFormat="false" ht="12.75" hidden="false" customHeight="false" outlineLevel="0" collapsed="false">
      <c r="A1029" s="26"/>
      <c r="B1029" s="23"/>
      <c r="C1029" s="23" t="str">
        <f aca="false">IF(ISBLANK(B1029),"",VLOOKUP(B1029,Country!A:B,2))</f>
        <v/>
      </c>
      <c r="D1029" s="23"/>
      <c r="E1029" s="11" t="str">
        <f aca="false">IF(ISBLANK(D1029),"",VLOOKUP(D1029,Income!A:B,2))</f>
        <v/>
      </c>
      <c r="F1029" s="24" t="str">
        <f aca="false">IF(OR(C1029="",E1029=""),"",IF(ISNA(INDEX(RateRange,INDEX(RateRange,MATCH(E1029,IncomeTypes,0),MATCH(C1029,Countries,0)))),INDEX(RateRange,MATCH(E1029,IncomeTypes,0),MATCH("OTH",Countries,0)),INDEX(RateRange,MATCH(E1029,IncomeTypes,0),MATCH(C1029,Countries,0))))</f>
        <v/>
      </c>
      <c r="G1029" s="25"/>
      <c r="H1029" s="19" t="str">
        <f aca="false">IF(F1029="","",ROUND(G1029*F1029,2))</f>
        <v/>
      </c>
      <c r="I1029" s="19" t="str">
        <f aca="false">IF(H1029="","",G1029-H1029)</f>
        <v/>
      </c>
      <c r="J1029" s="26"/>
      <c r="K1029" s="26"/>
      <c r="L1029" s="26"/>
      <c r="M1029" s="26"/>
    </row>
    <row r="1030" customFormat="false" ht="12.75" hidden="false" customHeight="false" outlineLevel="0" collapsed="false">
      <c r="A1030" s="26"/>
      <c r="B1030" s="23"/>
      <c r="C1030" s="23" t="str">
        <f aca="false">IF(ISBLANK(B1030),"",VLOOKUP(B1030,Country!A:B,2))</f>
        <v/>
      </c>
      <c r="D1030" s="23"/>
      <c r="E1030" s="11" t="str">
        <f aca="false">IF(ISBLANK(D1030),"",VLOOKUP(D1030,Income!A:B,2))</f>
        <v/>
      </c>
      <c r="F1030" s="24" t="str">
        <f aca="false">IF(OR(C1030="",E1030=""),"",IF(ISNA(INDEX(RateRange,INDEX(RateRange,MATCH(E1030,IncomeTypes,0),MATCH(C1030,Countries,0)))),INDEX(RateRange,MATCH(E1030,IncomeTypes,0),MATCH("OTH",Countries,0)),INDEX(RateRange,MATCH(E1030,IncomeTypes,0),MATCH(C1030,Countries,0))))</f>
        <v/>
      </c>
      <c r="G1030" s="25"/>
      <c r="H1030" s="19" t="str">
        <f aca="false">IF(F1030="","",ROUND(G1030*F1030,2))</f>
        <v/>
      </c>
      <c r="I1030" s="19" t="str">
        <f aca="false">IF(H1030="","",G1030-H1030)</f>
        <v/>
      </c>
      <c r="J1030" s="26"/>
      <c r="K1030" s="26"/>
      <c r="L1030" s="26"/>
      <c r="M1030" s="26"/>
    </row>
    <row r="1031" customFormat="false" ht="12.75" hidden="false" customHeight="false" outlineLevel="0" collapsed="false">
      <c r="A1031" s="26"/>
      <c r="B1031" s="23"/>
      <c r="C1031" s="23" t="str">
        <f aca="false">IF(ISBLANK(B1031),"",VLOOKUP(B1031,Country!A:B,2))</f>
        <v/>
      </c>
      <c r="D1031" s="23"/>
      <c r="E1031" s="11" t="str">
        <f aca="false">IF(ISBLANK(D1031),"",VLOOKUP(D1031,Income!A:B,2))</f>
        <v/>
      </c>
      <c r="F1031" s="24" t="str">
        <f aca="false">IF(OR(C1031="",E1031=""),"",IF(ISNA(INDEX(RateRange,INDEX(RateRange,MATCH(E1031,IncomeTypes,0),MATCH(C1031,Countries,0)))),INDEX(RateRange,MATCH(E1031,IncomeTypes,0),MATCH("OTH",Countries,0)),INDEX(RateRange,MATCH(E1031,IncomeTypes,0),MATCH(C1031,Countries,0))))</f>
        <v/>
      </c>
      <c r="G1031" s="25"/>
      <c r="H1031" s="19" t="str">
        <f aca="false">IF(F1031="","",ROUND(G1031*F1031,2))</f>
        <v/>
      </c>
      <c r="I1031" s="19" t="str">
        <f aca="false">IF(H1031="","",G1031-H1031)</f>
        <v/>
      </c>
      <c r="J1031" s="26"/>
      <c r="K1031" s="26"/>
      <c r="L1031" s="26"/>
      <c r="M1031" s="26"/>
    </row>
    <row r="1032" customFormat="false" ht="12.75" hidden="false" customHeight="false" outlineLevel="0" collapsed="false">
      <c r="A1032" s="26"/>
      <c r="B1032" s="23"/>
      <c r="C1032" s="23" t="str">
        <f aca="false">IF(ISBLANK(B1032),"",VLOOKUP(B1032,Country!A:B,2))</f>
        <v/>
      </c>
      <c r="D1032" s="23"/>
      <c r="E1032" s="11" t="str">
        <f aca="false">IF(ISBLANK(D1032),"",VLOOKUP(D1032,Income!A:B,2))</f>
        <v/>
      </c>
      <c r="F1032" s="24" t="str">
        <f aca="false">IF(OR(C1032="",E1032=""),"",IF(ISNA(INDEX(RateRange,INDEX(RateRange,MATCH(E1032,IncomeTypes,0),MATCH(C1032,Countries,0)))),INDEX(RateRange,MATCH(E1032,IncomeTypes,0),MATCH("OTH",Countries,0)),INDEX(RateRange,MATCH(E1032,IncomeTypes,0),MATCH(C1032,Countries,0))))</f>
        <v/>
      </c>
      <c r="G1032" s="25"/>
      <c r="H1032" s="19" t="str">
        <f aca="false">IF(F1032="","",ROUND(G1032*F1032,2))</f>
        <v/>
      </c>
      <c r="I1032" s="19" t="str">
        <f aca="false">IF(H1032="","",G1032-H1032)</f>
        <v/>
      </c>
      <c r="J1032" s="26"/>
      <c r="K1032" s="26"/>
      <c r="L1032" s="26"/>
      <c r="M1032" s="26"/>
    </row>
    <row r="1033" customFormat="false" ht="12.75" hidden="false" customHeight="false" outlineLevel="0" collapsed="false">
      <c r="A1033" s="26"/>
      <c r="B1033" s="23"/>
      <c r="C1033" s="23" t="str">
        <f aca="false">IF(ISBLANK(B1033),"",VLOOKUP(B1033,Country!A:B,2))</f>
        <v/>
      </c>
      <c r="D1033" s="23"/>
      <c r="E1033" s="11" t="str">
        <f aca="false">IF(ISBLANK(D1033),"",VLOOKUP(D1033,Income!A:B,2))</f>
        <v/>
      </c>
      <c r="F1033" s="24" t="str">
        <f aca="false">IF(OR(C1033="",E1033=""),"",IF(ISNA(INDEX(RateRange,INDEX(RateRange,MATCH(E1033,IncomeTypes,0),MATCH(C1033,Countries,0)))),INDEX(RateRange,MATCH(E1033,IncomeTypes,0),MATCH("OTH",Countries,0)),INDEX(RateRange,MATCH(E1033,IncomeTypes,0),MATCH(C1033,Countries,0))))</f>
        <v/>
      </c>
      <c r="G1033" s="25"/>
      <c r="H1033" s="19" t="str">
        <f aca="false">IF(F1033="","",ROUND(G1033*F1033,2))</f>
        <v/>
      </c>
      <c r="I1033" s="19" t="str">
        <f aca="false">IF(H1033="","",G1033-H1033)</f>
        <v/>
      </c>
      <c r="J1033" s="26"/>
      <c r="K1033" s="26"/>
      <c r="L1033" s="26"/>
      <c r="M1033" s="26"/>
    </row>
    <row r="1034" customFormat="false" ht="12.75" hidden="false" customHeight="false" outlineLevel="0" collapsed="false">
      <c r="A1034" s="26"/>
      <c r="B1034" s="23"/>
      <c r="C1034" s="23" t="str">
        <f aca="false">IF(ISBLANK(B1034),"",VLOOKUP(B1034,Country!A:B,2))</f>
        <v/>
      </c>
      <c r="D1034" s="23"/>
      <c r="E1034" s="11" t="str">
        <f aca="false">IF(ISBLANK(D1034),"",VLOOKUP(D1034,Income!A:B,2))</f>
        <v/>
      </c>
      <c r="F1034" s="24" t="str">
        <f aca="false">IF(OR(C1034="",E1034=""),"",IF(ISNA(INDEX(RateRange,INDEX(RateRange,MATCH(E1034,IncomeTypes,0),MATCH(C1034,Countries,0)))),INDEX(RateRange,MATCH(E1034,IncomeTypes,0),MATCH("OTH",Countries,0)),INDEX(RateRange,MATCH(E1034,IncomeTypes,0),MATCH(C1034,Countries,0))))</f>
        <v/>
      </c>
      <c r="G1034" s="25"/>
      <c r="H1034" s="19" t="str">
        <f aca="false">IF(F1034="","",ROUND(G1034*F1034,2))</f>
        <v/>
      </c>
      <c r="I1034" s="19" t="str">
        <f aca="false">IF(H1034="","",G1034-H1034)</f>
        <v/>
      </c>
      <c r="J1034" s="26"/>
      <c r="K1034" s="26"/>
      <c r="L1034" s="26"/>
      <c r="M1034" s="26"/>
    </row>
    <row r="1035" customFormat="false" ht="12.75" hidden="false" customHeight="false" outlineLevel="0" collapsed="false">
      <c r="A1035" s="26"/>
      <c r="B1035" s="23"/>
      <c r="C1035" s="23" t="str">
        <f aca="false">IF(ISBLANK(B1035),"",VLOOKUP(B1035,Country!A:B,2))</f>
        <v/>
      </c>
      <c r="D1035" s="23"/>
      <c r="E1035" s="11" t="str">
        <f aca="false">IF(ISBLANK(D1035),"",VLOOKUP(D1035,Income!A:B,2))</f>
        <v/>
      </c>
      <c r="F1035" s="24" t="str">
        <f aca="false">IF(OR(C1035="",E1035=""),"",IF(ISNA(INDEX(RateRange,INDEX(RateRange,MATCH(E1035,IncomeTypes,0),MATCH(C1035,Countries,0)))),INDEX(RateRange,MATCH(E1035,IncomeTypes,0),MATCH("OTH",Countries,0)),INDEX(RateRange,MATCH(E1035,IncomeTypes,0),MATCH(C1035,Countries,0))))</f>
        <v/>
      </c>
      <c r="G1035" s="25"/>
      <c r="H1035" s="19" t="str">
        <f aca="false">IF(F1035="","",ROUND(G1035*F1035,2))</f>
        <v/>
      </c>
      <c r="I1035" s="19" t="str">
        <f aca="false">IF(H1035="","",G1035-H1035)</f>
        <v/>
      </c>
      <c r="J1035" s="26"/>
      <c r="K1035" s="26"/>
      <c r="L1035" s="26"/>
      <c r="M1035" s="26"/>
    </row>
    <row r="1036" customFormat="false" ht="12.75" hidden="false" customHeight="false" outlineLevel="0" collapsed="false">
      <c r="A1036" s="26"/>
      <c r="B1036" s="23"/>
      <c r="C1036" s="23" t="str">
        <f aca="false">IF(ISBLANK(B1036),"",VLOOKUP(B1036,Country!A:B,2))</f>
        <v/>
      </c>
      <c r="D1036" s="23"/>
      <c r="E1036" s="11" t="str">
        <f aca="false">IF(ISBLANK(D1036),"",VLOOKUP(D1036,Income!A:B,2))</f>
        <v/>
      </c>
      <c r="F1036" s="24" t="str">
        <f aca="false">IF(OR(C1036="",E1036=""),"",IF(ISNA(INDEX(RateRange,INDEX(RateRange,MATCH(E1036,IncomeTypes,0),MATCH(C1036,Countries,0)))),INDEX(RateRange,MATCH(E1036,IncomeTypes,0),MATCH("OTH",Countries,0)),INDEX(RateRange,MATCH(E1036,IncomeTypes,0),MATCH(C1036,Countries,0))))</f>
        <v/>
      </c>
      <c r="G1036" s="25"/>
      <c r="H1036" s="19" t="str">
        <f aca="false">IF(F1036="","",ROUND(G1036*F1036,2))</f>
        <v/>
      </c>
      <c r="I1036" s="19" t="str">
        <f aca="false">IF(H1036="","",G1036-H1036)</f>
        <v/>
      </c>
      <c r="J1036" s="26"/>
      <c r="K1036" s="26"/>
      <c r="L1036" s="26"/>
      <c r="M1036" s="26"/>
    </row>
    <row r="1037" customFormat="false" ht="12.75" hidden="false" customHeight="false" outlineLevel="0" collapsed="false">
      <c r="A1037" s="26"/>
      <c r="B1037" s="23"/>
      <c r="C1037" s="23" t="str">
        <f aca="false">IF(ISBLANK(B1037),"",VLOOKUP(B1037,Country!A:B,2))</f>
        <v/>
      </c>
      <c r="D1037" s="23"/>
      <c r="E1037" s="11" t="str">
        <f aca="false">IF(ISBLANK(D1037),"",VLOOKUP(D1037,Income!A:B,2))</f>
        <v/>
      </c>
      <c r="F1037" s="24" t="str">
        <f aca="false">IF(OR(C1037="",E1037=""),"",IF(ISNA(INDEX(RateRange,INDEX(RateRange,MATCH(E1037,IncomeTypes,0),MATCH(C1037,Countries,0)))),INDEX(RateRange,MATCH(E1037,IncomeTypes,0),MATCH("OTH",Countries,0)),INDEX(RateRange,MATCH(E1037,IncomeTypes,0),MATCH(C1037,Countries,0))))</f>
        <v/>
      </c>
      <c r="G1037" s="25"/>
      <c r="H1037" s="19" t="str">
        <f aca="false">IF(F1037="","",ROUND(G1037*F1037,2))</f>
        <v/>
      </c>
      <c r="I1037" s="19" t="str">
        <f aca="false">IF(H1037="","",G1037-H1037)</f>
        <v/>
      </c>
      <c r="J1037" s="26"/>
      <c r="K1037" s="26"/>
      <c r="L1037" s="26"/>
      <c r="M1037" s="26"/>
    </row>
    <row r="1038" customFormat="false" ht="12.75" hidden="false" customHeight="false" outlineLevel="0" collapsed="false">
      <c r="A1038" s="26"/>
      <c r="B1038" s="23"/>
      <c r="C1038" s="23" t="str">
        <f aca="false">IF(ISBLANK(B1038),"",VLOOKUP(B1038,Country!A:B,2))</f>
        <v/>
      </c>
      <c r="D1038" s="23"/>
      <c r="E1038" s="11" t="str">
        <f aca="false">IF(ISBLANK(D1038),"",VLOOKUP(D1038,Income!A:B,2))</f>
        <v/>
      </c>
      <c r="F1038" s="24" t="str">
        <f aca="false">IF(OR(C1038="",E1038=""),"",IF(ISNA(INDEX(RateRange,INDEX(RateRange,MATCH(E1038,IncomeTypes,0),MATCH(C1038,Countries,0)))),INDEX(RateRange,MATCH(E1038,IncomeTypes,0),MATCH("OTH",Countries,0)),INDEX(RateRange,MATCH(E1038,IncomeTypes,0),MATCH(C1038,Countries,0))))</f>
        <v/>
      </c>
      <c r="G1038" s="25"/>
      <c r="H1038" s="19" t="str">
        <f aca="false">IF(F1038="","",ROUND(G1038*F1038,2))</f>
        <v/>
      </c>
      <c r="I1038" s="19" t="str">
        <f aca="false">IF(H1038="","",G1038-H1038)</f>
        <v/>
      </c>
      <c r="J1038" s="26"/>
      <c r="K1038" s="26"/>
      <c r="L1038" s="26"/>
      <c r="M1038" s="26"/>
    </row>
    <row r="1039" customFormat="false" ht="12.75" hidden="false" customHeight="false" outlineLevel="0" collapsed="false">
      <c r="A1039" s="26"/>
      <c r="B1039" s="23"/>
      <c r="C1039" s="23" t="str">
        <f aca="false">IF(ISBLANK(B1039),"",VLOOKUP(B1039,Country!A:B,2))</f>
        <v/>
      </c>
      <c r="D1039" s="23"/>
      <c r="E1039" s="11" t="str">
        <f aca="false">IF(ISBLANK(D1039),"",VLOOKUP(D1039,Income!A:B,2))</f>
        <v/>
      </c>
      <c r="F1039" s="24" t="str">
        <f aca="false">IF(OR(C1039="",E1039=""),"",IF(ISNA(INDEX(RateRange,INDEX(RateRange,MATCH(E1039,IncomeTypes,0),MATCH(C1039,Countries,0)))),INDEX(RateRange,MATCH(E1039,IncomeTypes,0),MATCH("OTH",Countries,0)),INDEX(RateRange,MATCH(E1039,IncomeTypes,0),MATCH(C1039,Countries,0))))</f>
        <v/>
      </c>
      <c r="G1039" s="25"/>
      <c r="H1039" s="19" t="str">
        <f aca="false">IF(F1039="","",ROUND(G1039*F1039,2))</f>
        <v/>
      </c>
      <c r="I1039" s="19" t="str">
        <f aca="false">IF(H1039="","",G1039-H1039)</f>
        <v/>
      </c>
      <c r="J1039" s="26"/>
      <c r="K1039" s="26"/>
      <c r="L1039" s="26"/>
      <c r="M1039" s="26"/>
    </row>
    <row r="1040" customFormat="false" ht="12.75" hidden="false" customHeight="false" outlineLevel="0" collapsed="false">
      <c r="A1040" s="26"/>
      <c r="B1040" s="23"/>
      <c r="C1040" s="23" t="str">
        <f aca="false">IF(ISBLANK(B1040),"",VLOOKUP(B1040,Country!A:B,2))</f>
        <v/>
      </c>
      <c r="D1040" s="23"/>
      <c r="E1040" s="11" t="str">
        <f aca="false">IF(ISBLANK(D1040),"",VLOOKUP(D1040,Income!A:B,2))</f>
        <v/>
      </c>
      <c r="F1040" s="24" t="str">
        <f aca="false">IF(OR(C1040="",E1040=""),"",IF(ISNA(INDEX(RateRange,INDEX(RateRange,MATCH(E1040,IncomeTypes,0),MATCH(C1040,Countries,0)))),INDEX(RateRange,MATCH(E1040,IncomeTypes,0),MATCH("OTH",Countries,0)),INDEX(RateRange,MATCH(E1040,IncomeTypes,0),MATCH(C1040,Countries,0))))</f>
        <v/>
      </c>
      <c r="G1040" s="25"/>
      <c r="H1040" s="19" t="str">
        <f aca="false">IF(F1040="","",ROUND(G1040*F1040,2))</f>
        <v/>
      </c>
      <c r="I1040" s="19" t="str">
        <f aca="false">IF(H1040="","",G1040-H1040)</f>
        <v/>
      </c>
      <c r="J1040" s="26"/>
      <c r="K1040" s="26"/>
      <c r="L1040" s="26"/>
      <c r="M1040" s="26"/>
    </row>
    <row r="1041" customFormat="false" ht="12.75" hidden="false" customHeight="false" outlineLevel="0" collapsed="false">
      <c r="A1041" s="26"/>
      <c r="B1041" s="23"/>
      <c r="C1041" s="23" t="str">
        <f aca="false">IF(ISBLANK(B1041),"",VLOOKUP(B1041,Country!A:B,2))</f>
        <v/>
      </c>
      <c r="D1041" s="23"/>
      <c r="E1041" s="11" t="str">
        <f aca="false">IF(ISBLANK(D1041),"",VLOOKUP(D1041,Income!A:B,2))</f>
        <v/>
      </c>
      <c r="F1041" s="24" t="str">
        <f aca="false">IF(OR(C1041="",E1041=""),"",IF(ISNA(INDEX(RateRange,INDEX(RateRange,MATCH(E1041,IncomeTypes,0),MATCH(C1041,Countries,0)))),INDEX(RateRange,MATCH(E1041,IncomeTypes,0),MATCH("OTH",Countries,0)),INDEX(RateRange,MATCH(E1041,IncomeTypes,0),MATCH(C1041,Countries,0))))</f>
        <v/>
      </c>
      <c r="G1041" s="25"/>
      <c r="H1041" s="19" t="str">
        <f aca="false">IF(F1041="","",ROUND(G1041*F1041,2))</f>
        <v/>
      </c>
      <c r="I1041" s="19" t="str">
        <f aca="false">IF(H1041="","",G1041-H1041)</f>
        <v/>
      </c>
      <c r="J1041" s="26"/>
      <c r="K1041" s="26"/>
      <c r="L1041" s="26"/>
      <c r="M1041" s="26"/>
    </row>
    <row r="1042" customFormat="false" ht="12.75" hidden="false" customHeight="false" outlineLevel="0" collapsed="false">
      <c r="A1042" s="26"/>
      <c r="B1042" s="23"/>
      <c r="C1042" s="23" t="str">
        <f aca="false">IF(ISBLANK(B1042),"",VLOOKUP(B1042,Country!A:B,2))</f>
        <v/>
      </c>
      <c r="D1042" s="23"/>
      <c r="E1042" s="11" t="str">
        <f aca="false">IF(ISBLANK(D1042),"",VLOOKUP(D1042,Income!A:B,2))</f>
        <v/>
      </c>
      <c r="F1042" s="24" t="str">
        <f aca="false">IF(OR(C1042="",E1042=""),"",IF(ISNA(INDEX(RateRange,INDEX(RateRange,MATCH(E1042,IncomeTypes,0),MATCH(C1042,Countries,0)))),INDEX(RateRange,MATCH(E1042,IncomeTypes,0),MATCH("OTH",Countries,0)),INDEX(RateRange,MATCH(E1042,IncomeTypes,0),MATCH(C1042,Countries,0))))</f>
        <v/>
      </c>
      <c r="G1042" s="25"/>
      <c r="H1042" s="19" t="str">
        <f aca="false">IF(F1042="","",ROUND(G1042*F1042,2))</f>
        <v/>
      </c>
      <c r="I1042" s="19" t="str">
        <f aca="false">IF(H1042="","",G1042-H1042)</f>
        <v/>
      </c>
      <c r="J1042" s="26"/>
      <c r="K1042" s="26"/>
      <c r="L1042" s="26"/>
      <c r="M1042" s="26"/>
    </row>
    <row r="1043" customFormat="false" ht="12.75" hidden="false" customHeight="false" outlineLevel="0" collapsed="false">
      <c r="A1043" s="26"/>
      <c r="B1043" s="23"/>
      <c r="C1043" s="23" t="str">
        <f aca="false">IF(ISBLANK(B1043),"",VLOOKUP(B1043,Country!A:B,2))</f>
        <v/>
      </c>
      <c r="D1043" s="23"/>
      <c r="E1043" s="11" t="str">
        <f aca="false">IF(ISBLANK(D1043),"",VLOOKUP(D1043,Income!A:B,2))</f>
        <v/>
      </c>
      <c r="F1043" s="24" t="str">
        <f aca="false">IF(OR(C1043="",E1043=""),"",IF(ISNA(INDEX(RateRange,INDEX(RateRange,MATCH(E1043,IncomeTypes,0),MATCH(C1043,Countries,0)))),INDEX(RateRange,MATCH(E1043,IncomeTypes,0),MATCH("OTH",Countries,0)),INDEX(RateRange,MATCH(E1043,IncomeTypes,0),MATCH(C1043,Countries,0))))</f>
        <v/>
      </c>
      <c r="G1043" s="25"/>
      <c r="H1043" s="19" t="str">
        <f aca="false">IF(F1043="","",ROUND(G1043*F1043,2))</f>
        <v/>
      </c>
      <c r="I1043" s="19" t="str">
        <f aca="false">IF(H1043="","",G1043-H1043)</f>
        <v/>
      </c>
      <c r="J1043" s="26"/>
      <c r="K1043" s="26"/>
      <c r="L1043" s="26"/>
      <c r="M1043" s="26"/>
    </row>
    <row r="1044" customFormat="false" ht="12.75" hidden="false" customHeight="false" outlineLevel="0" collapsed="false">
      <c r="A1044" s="26"/>
      <c r="B1044" s="23"/>
      <c r="C1044" s="23" t="str">
        <f aca="false">IF(ISBLANK(B1044),"",VLOOKUP(B1044,Country!A:B,2))</f>
        <v/>
      </c>
      <c r="D1044" s="23"/>
      <c r="E1044" s="11" t="str">
        <f aca="false">IF(ISBLANK(D1044),"",VLOOKUP(D1044,Income!A:B,2))</f>
        <v/>
      </c>
      <c r="F1044" s="24" t="str">
        <f aca="false">IF(OR(C1044="",E1044=""),"",IF(ISNA(INDEX(RateRange,INDEX(RateRange,MATCH(E1044,IncomeTypes,0),MATCH(C1044,Countries,0)))),INDEX(RateRange,MATCH(E1044,IncomeTypes,0),MATCH("OTH",Countries,0)),INDEX(RateRange,MATCH(E1044,IncomeTypes,0),MATCH(C1044,Countries,0))))</f>
        <v/>
      </c>
      <c r="G1044" s="25"/>
      <c r="H1044" s="19" t="str">
        <f aca="false">IF(F1044="","",ROUND(G1044*F1044,2))</f>
        <v/>
      </c>
      <c r="I1044" s="19" t="str">
        <f aca="false">IF(H1044="","",G1044-H1044)</f>
        <v/>
      </c>
      <c r="J1044" s="26"/>
      <c r="K1044" s="26"/>
      <c r="L1044" s="26"/>
      <c r="M1044" s="26"/>
    </row>
    <row r="1045" customFormat="false" ht="12.75" hidden="false" customHeight="false" outlineLevel="0" collapsed="false">
      <c r="A1045" s="26"/>
      <c r="B1045" s="23"/>
      <c r="C1045" s="23" t="str">
        <f aca="false">IF(ISBLANK(B1045),"",VLOOKUP(B1045,Country!A:B,2))</f>
        <v/>
      </c>
      <c r="D1045" s="23"/>
      <c r="E1045" s="11" t="str">
        <f aca="false">IF(ISBLANK(D1045),"",VLOOKUP(D1045,Income!A:B,2))</f>
        <v/>
      </c>
      <c r="F1045" s="24" t="str">
        <f aca="false">IF(OR(C1045="",E1045=""),"",IF(ISNA(INDEX(RateRange,INDEX(RateRange,MATCH(E1045,IncomeTypes,0),MATCH(C1045,Countries,0)))),INDEX(RateRange,MATCH(E1045,IncomeTypes,0),MATCH("OTH",Countries,0)),INDEX(RateRange,MATCH(E1045,IncomeTypes,0),MATCH(C1045,Countries,0))))</f>
        <v/>
      </c>
      <c r="G1045" s="25"/>
      <c r="H1045" s="19" t="str">
        <f aca="false">IF(F1045="","",ROUND(G1045*F1045,2))</f>
        <v/>
      </c>
      <c r="I1045" s="19" t="str">
        <f aca="false">IF(H1045="","",G1045-H1045)</f>
        <v/>
      </c>
      <c r="J1045" s="26"/>
      <c r="K1045" s="26"/>
      <c r="L1045" s="26"/>
      <c r="M1045" s="26"/>
    </row>
    <row r="1046" customFormat="false" ht="12.75" hidden="false" customHeight="false" outlineLevel="0" collapsed="false">
      <c r="A1046" s="26"/>
      <c r="B1046" s="23"/>
      <c r="C1046" s="23" t="str">
        <f aca="false">IF(ISBLANK(B1046),"",VLOOKUP(B1046,Country!A:B,2))</f>
        <v/>
      </c>
      <c r="D1046" s="23"/>
      <c r="E1046" s="11" t="str">
        <f aca="false">IF(ISBLANK(D1046),"",VLOOKUP(D1046,Income!A:B,2))</f>
        <v/>
      </c>
      <c r="F1046" s="24" t="str">
        <f aca="false">IF(OR(C1046="",E1046=""),"",IF(ISNA(INDEX(RateRange,INDEX(RateRange,MATCH(E1046,IncomeTypes,0),MATCH(C1046,Countries,0)))),INDEX(RateRange,MATCH(E1046,IncomeTypes,0),MATCH("OTH",Countries,0)),INDEX(RateRange,MATCH(E1046,IncomeTypes,0),MATCH(C1046,Countries,0))))</f>
        <v/>
      </c>
      <c r="G1046" s="25"/>
      <c r="H1046" s="19" t="str">
        <f aca="false">IF(F1046="","",ROUND(G1046*F1046,2))</f>
        <v/>
      </c>
      <c r="I1046" s="19" t="str">
        <f aca="false">IF(H1046="","",G1046-H1046)</f>
        <v/>
      </c>
      <c r="J1046" s="26"/>
      <c r="K1046" s="26"/>
      <c r="L1046" s="26"/>
      <c r="M1046" s="26"/>
    </row>
    <row r="1047" customFormat="false" ht="12.75" hidden="false" customHeight="false" outlineLevel="0" collapsed="false">
      <c r="A1047" s="26"/>
      <c r="B1047" s="23"/>
      <c r="C1047" s="23" t="str">
        <f aca="false">IF(ISBLANK(B1047),"",VLOOKUP(B1047,Country!A:B,2))</f>
        <v/>
      </c>
      <c r="D1047" s="23"/>
      <c r="E1047" s="11" t="str">
        <f aca="false">IF(ISBLANK(D1047),"",VLOOKUP(D1047,Income!A:B,2))</f>
        <v/>
      </c>
      <c r="F1047" s="24" t="str">
        <f aca="false">IF(OR(C1047="",E1047=""),"",IF(ISNA(INDEX(RateRange,INDEX(RateRange,MATCH(E1047,IncomeTypes,0),MATCH(C1047,Countries,0)))),INDEX(RateRange,MATCH(E1047,IncomeTypes,0),MATCH("OTH",Countries,0)),INDEX(RateRange,MATCH(E1047,IncomeTypes,0),MATCH(C1047,Countries,0))))</f>
        <v/>
      </c>
      <c r="G1047" s="25"/>
      <c r="H1047" s="19" t="str">
        <f aca="false">IF(F1047="","",ROUND(G1047*F1047,2))</f>
        <v/>
      </c>
      <c r="I1047" s="19" t="str">
        <f aca="false">IF(H1047="","",G1047-H1047)</f>
        <v/>
      </c>
      <c r="J1047" s="26"/>
      <c r="K1047" s="26"/>
      <c r="L1047" s="26"/>
      <c r="M1047" s="26"/>
    </row>
    <row r="1048" customFormat="false" ht="12.75" hidden="false" customHeight="false" outlineLevel="0" collapsed="false">
      <c r="A1048" s="26"/>
      <c r="B1048" s="23"/>
      <c r="C1048" s="23" t="str">
        <f aca="false">IF(ISBLANK(B1048),"",VLOOKUP(B1048,Country!A:B,2))</f>
        <v/>
      </c>
      <c r="D1048" s="23"/>
      <c r="E1048" s="11" t="str">
        <f aca="false">IF(ISBLANK(D1048),"",VLOOKUP(D1048,Income!A:B,2))</f>
        <v/>
      </c>
      <c r="F1048" s="24" t="str">
        <f aca="false">IF(OR(C1048="",E1048=""),"",IF(ISNA(INDEX(RateRange,INDEX(RateRange,MATCH(E1048,IncomeTypes,0),MATCH(C1048,Countries,0)))),INDEX(RateRange,MATCH(E1048,IncomeTypes,0),MATCH("OTH",Countries,0)),INDEX(RateRange,MATCH(E1048,IncomeTypes,0),MATCH(C1048,Countries,0))))</f>
        <v/>
      </c>
      <c r="G1048" s="25"/>
      <c r="H1048" s="19" t="str">
        <f aca="false">IF(F1048="","",ROUND(G1048*F1048,2))</f>
        <v/>
      </c>
      <c r="I1048" s="19" t="str">
        <f aca="false">IF(H1048="","",G1048-H1048)</f>
        <v/>
      </c>
      <c r="J1048" s="26"/>
      <c r="K1048" s="26"/>
      <c r="L1048" s="26"/>
      <c r="M1048" s="26"/>
    </row>
    <row r="1049" customFormat="false" ht="12.75" hidden="false" customHeight="false" outlineLevel="0" collapsed="false">
      <c r="A1049" s="26"/>
      <c r="B1049" s="23"/>
      <c r="C1049" s="23" t="str">
        <f aca="false">IF(ISBLANK(B1049),"",VLOOKUP(B1049,Country!A:B,2))</f>
        <v/>
      </c>
      <c r="D1049" s="23"/>
      <c r="E1049" s="11" t="str">
        <f aca="false">IF(ISBLANK(D1049),"",VLOOKUP(D1049,Income!A:B,2))</f>
        <v/>
      </c>
      <c r="F1049" s="24" t="str">
        <f aca="false">IF(OR(C1049="",E1049=""),"",IF(ISNA(INDEX(RateRange,INDEX(RateRange,MATCH(E1049,IncomeTypes,0),MATCH(C1049,Countries,0)))),INDEX(RateRange,MATCH(E1049,IncomeTypes,0),MATCH("OTH",Countries,0)),INDEX(RateRange,MATCH(E1049,IncomeTypes,0),MATCH(C1049,Countries,0))))</f>
        <v/>
      </c>
      <c r="G1049" s="25"/>
      <c r="H1049" s="19" t="str">
        <f aca="false">IF(F1049="","",ROUND(G1049*F1049,2))</f>
        <v/>
      </c>
      <c r="I1049" s="19" t="str">
        <f aca="false">IF(H1049="","",G1049-H1049)</f>
        <v/>
      </c>
      <c r="J1049" s="26"/>
      <c r="K1049" s="26"/>
      <c r="L1049" s="26"/>
      <c r="M1049" s="26"/>
    </row>
    <row r="1050" customFormat="false" ht="12.75" hidden="false" customHeight="false" outlineLevel="0" collapsed="false">
      <c r="A1050" s="26"/>
      <c r="B1050" s="23"/>
      <c r="C1050" s="23" t="str">
        <f aca="false">IF(ISBLANK(B1050),"",VLOOKUP(B1050,Country!A:B,2))</f>
        <v/>
      </c>
      <c r="D1050" s="23"/>
      <c r="E1050" s="11" t="str">
        <f aca="false">IF(ISBLANK(D1050),"",VLOOKUP(D1050,Income!A:B,2))</f>
        <v/>
      </c>
      <c r="F1050" s="24" t="str">
        <f aca="false">IF(OR(C1050="",E1050=""),"",IF(ISNA(INDEX(RateRange,INDEX(RateRange,MATCH(E1050,IncomeTypes,0),MATCH(C1050,Countries,0)))),INDEX(RateRange,MATCH(E1050,IncomeTypes,0),MATCH("OTH",Countries,0)),INDEX(RateRange,MATCH(E1050,IncomeTypes,0),MATCH(C1050,Countries,0))))</f>
        <v/>
      </c>
      <c r="G1050" s="25"/>
      <c r="H1050" s="19" t="str">
        <f aca="false">IF(F1050="","",ROUND(G1050*F1050,2))</f>
        <v/>
      </c>
      <c r="I1050" s="19" t="str">
        <f aca="false">IF(H1050="","",G1050-H1050)</f>
        <v/>
      </c>
      <c r="J1050" s="26"/>
      <c r="K1050" s="26"/>
      <c r="L1050" s="26"/>
      <c r="M1050" s="26"/>
    </row>
    <row r="1051" customFormat="false" ht="12.75" hidden="false" customHeight="false" outlineLevel="0" collapsed="false">
      <c r="A1051" s="26"/>
      <c r="B1051" s="23"/>
      <c r="C1051" s="23" t="str">
        <f aca="false">IF(ISBLANK(B1051),"",VLOOKUP(B1051,Country!A:B,2))</f>
        <v/>
      </c>
      <c r="D1051" s="23"/>
      <c r="E1051" s="11" t="str">
        <f aca="false">IF(ISBLANK(D1051),"",VLOOKUP(D1051,Income!A:B,2))</f>
        <v/>
      </c>
      <c r="F1051" s="24" t="str">
        <f aca="false">IF(OR(C1051="",E1051=""),"",IF(ISNA(INDEX(RateRange,INDEX(RateRange,MATCH(E1051,IncomeTypes,0),MATCH(C1051,Countries,0)))),INDEX(RateRange,MATCH(E1051,IncomeTypes,0),MATCH("OTH",Countries,0)),INDEX(RateRange,MATCH(E1051,IncomeTypes,0),MATCH(C1051,Countries,0))))</f>
        <v/>
      </c>
      <c r="G1051" s="25"/>
      <c r="H1051" s="19" t="str">
        <f aca="false">IF(F1051="","",ROUND(G1051*F1051,2))</f>
        <v/>
      </c>
      <c r="I1051" s="19" t="str">
        <f aca="false">IF(H1051="","",G1051-H1051)</f>
        <v/>
      </c>
      <c r="J1051" s="26"/>
      <c r="K1051" s="26"/>
      <c r="L1051" s="26"/>
      <c r="M1051" s="26"/>
    </row>
    <row r="1052" customFormat="false" ht="12.75" hidden="false" customHeight="false" outlineLevel="0" collapsed="false">
      <c r="A1052" s="26"/>
      <c r="B1052" s="23"/>
      <c r="C1052" s="23" t="str">
        <f aca="false">IF(ISBLANK(B1052),"",VLOOKUP(B1052,Country!A:B,2))</f>
        <v/>
      </c>
      <c r="D1052" s="23"/>
      <c r="E1052" s="11" t="str">
        <f aca="false">IF(ISBLANK(D1052),"",VLOOKUP(D1052,Income!A:B,2))</f>
        <v/>
      </c>
      <c r="F1052" s="24" t="str">
        <f aca="false">IF(OR(C1052="",E1052=""),"",IF(ISNA(INDEX(RateRange,INDEX(RateRange,MATCH(E1052,IncomeTypes,0),MATCH(C1052,Countries,0)))),INDEX(RateRange,MATCH(E1052,IncomeTypes,0),MATCH("OTH",Countries,0)),INDEX(RateRange,MATCH(E1052,IncomeTypes,0),MATCH(C1052,Countries,0))))</f>
        <v/>
      </c>
      <c r="G1052" s="25"/>
      <c r="H1052" s="19" t="str">
        <f aca="false">IF(F1052="","",ROUND(G1052*F1052,2))</f>
        <v/>
      </c>
      <c r="I1052" s="19" t="str">
        <f aca="false">IF(H1052="","",G1052-H1052)</f>
        <v/>
      </c>
      <c r="J1052" s="26"/>
      <c r="K1052" s="26"/>
      <c r="L1052" s="26"/>
      <c r="M1052" s="26"/>
    </row>
    <row r="1053" customFormat="false" ht="12.75" hidden="false" customHeight="false" outlineLevel="0" collapsed="false">
      <c r="A1053" s="26"/>
      <c r="B1053" s="23"/>
      <c r="C1053" s="23" t="str">
        <f aca="false">IF(ISBLANK(B1053),"",VLOOKUP(B1053,Country!A:B,2))</f>
        <v/>
      </c>
      <c r="D1053" s="23"/>
      <c r="E1053" s="11" t="str">
        <f aca="false">IF(ISBLANK(D1053),"",VLOOKUP(D1053,Income!A:B,2))</f>
        <v/>
      </c>
      <c r="F1053" s="24" t="str">
        <f aca="false">IF(OR(C1053="",E1053=""),"",IF(ISNA(INDEX(RateRange,INDEX(RateRange,MATCH(E1053,IncomeTypes,0),MATCH(C1053,Countries,0)))),INDEX(RateRange,MATCH(E1053,IncomeTypes,0),MATCH("OTH",Countries,0)),INDEX(RateRange,MATCH(E1053,IncomeTypes,0),MATCH(C1053,Countries,0))))</f>
        <v/>
      </c>
      <c r="G1053" s="25"/>
      <c r="H1053" s="19" t="str">
        <f aca="false">IF(F1053="","",ROUND(G1053*F1053,2))</f>
        <v/>
      </c>
      <c r="I1053" s="19" t="str">
        <f aca="false">IF(H1053="","",G1053-H1053)</f>
        <v/>
      </c>
      <c r="J1053" s="26"/>
      <c r="K1053" s="26"/>
      <c r="L1053" s="26"/>
      <c r="M1053" s="26"/>
    </row>
    <row r="1054" customFormat="false" ht="12.75" hidden="false" customHeight="false" outlineLevel="0" collapsed="false">
      <c r="A1054" s="26"/>
      <c r="B1054" s="23"/>
      <c r="C1054" s="23" t="str">
        <f aca="false">IF(ISBLANK(B1054),"",VLOOKUP(B1054,Country!A:B,2))</f>
        <v/>
      </c>
      <c r="D1054" s="23"/>
      <c r="E1054" s="11" t="str">
        <f aca="false">IF(ISBLANK(D1054),"",VLOOKUP(D1054,Income!A:B,2))</f>
        <v/>
      </c>
      <c r="F1054" s="24" t="str">
        <f aca="false">IF(OR(C1054="",E1054=""),"",IF(ISNA(INDEX(RateRange,INDEX(RateRange,MATCH(E1054,IncomeTypes,0),MATCH(C1054,Countries,0)))),INDEX(RateRange,MATCH(E1054,IncomeTypes,0),MATCH("OTH",Countries,0)),INDEX(RateRange,MATCH(E1054,IncomeTypes,0),MATCH(C1054,Countries,0))))</f>
        <v/>
      </c>
      <c r="G1054" s="25"/>
      <c r="H1054" s="19" t="str">
        <f aca="false">IF(F1054="","",ROUND(G1054*F1054,2))</f>
        <v/>
      </c>
      <c r="I1054" s="19" t="str">
        <f aca="false">IF(H1054="","",G1054-H1054)</f>
        <v/>
      </c>
      <c r="J1054" s="26"/>
      <c r="K1054" s="26"/>
      <c r="L1054" s="26"/>
      <c r="M1054" s="26"/>
    </row>
    <row r="1055" customFormat="false" ht="12.75" hidden="false" customHeight="false" outlineLevel="0" collapsed="false">
      <c r="A1055" s="26"/>
      <c r="B1055" s="23"/>
      <c r="C1055" s="23" t="str">
        <f aca="false">IF(ISBLANK(B1055),"",VLOOKUP(B1055,Country!A:B,2))</f>
        <v/>
      </c>
      <c r="D1055" s="23"/>
      <c r="E1055" s="11" t="str">
        <f aca="false">IF(ISBLANK(D1055),"",VLOOKUP(D1055,Income!A:B,2))</f>
        <v/>
      </c>
      <c r="F1055" s="24" t="str">
        <f aca="false">IF(OR(C1055="",E1055=""),"",IF(ISNA(INDEX(RateRange,INDEX(RateRange,MATCH(E1055,IncomeTypes,0),MATCH(C1055,Countries,0)))),INDEX(RateRange,MATCH(E1055,IncomeTypes,0),MATCH("OTH",Countries,0)),INDEX(RateRange,MATCH(E1055,IncomeTypes,0),MATCH(C1055,Countries,0))))</f>
        <v/>
      </c>
      <c r="G1055" s="25"/>
      <c r="H1055" s="19" t="str">
        <f aca="false">IF(F1055="","",ROUND(G1055*F1055,2))</f>
        <v/>
      </c>
      <c r="I1055" s="19" t="str">
        <f aca="false">IF(H1055="","",G1055-H1055)</f>
        <v/>
      </c>
      <c r="J1055" s="26"/>
      <c r="K1055" s="26"/>
      <c r="L1055" s="26"/>
      <c r="M1055" s="26"/>
    </row>
    <row r="1056" customFormat="false" ht="12.75" hidden="false" customHeight="false" outlineLevel="0" collapsed="false">
      <c r="A1056" s="26"/>
      <c r="B1056" s="23"/>
      <c r="C1056" s="23" t="str">
        <f aca="false">IF(ISBLANK(B1056),"",VLOOKUP(B1056,Country!A:B,2))</f>
        <v/>
      </c>
      <c r="D1056" s="23"/>
      <c r="E1056" s="11" t="str">
        <f aca="false">IF(ISBLANK(D1056),"",VLOOKUP(D1056,Income!A:B,2))</f>
        <v/>
      </c>
      <c r="F1056" s="24" t="str">
        <f aca="false">IF(OR(C1056="",E1056=""),"",IF(ISNA(INDEX(RateRange,INDEX(RateRange,MATCH(E1056,IncomeTypes,0),MATCH(C1056,Countries,0)))),INDEX(RateRange,MATCH(E1056,IncomeTypes,0),MATCH("OTH",Countries,0)),INDEX(RateRange,MATCH(E1056,IncomeTypes,0),MATCH(C1056,Countries,0))))</f>
        <v/>
      </c>
      <c r="G1056" s="25"/>
      <c r="H1056" s="19" t="str">
        <f aca="false">IF(F1056="","",ROUND(G1056*F1056,2))</f>
        <v/>
      </c>
      <c r="I1056" s="19" t="str">
        <f aca="false">IF(H1056="","",G1056-H1056)</f>
        <v/>
      </c>
      <c r="J1056" s="26"/>
      <c r="K1056" s="26"/>
      <c r="L1056" s="26"/>
      <c r="M1056" s="26"/>
    </row>
    <row r="1057" customFormat="false" ht="12.75" hidden="false" customHeight="false" outlineLevel="0" collapsed="false">
      <c r="A1057" s="26"/>
      <c r="B1057" s="23"/>
      <c r="C1057" s="23" t="str">
        <f aca="false">IF(ISBLANK(B1057),"",VLOOKUP(B1057,Country!A:B,2))</f>
        <v/>
      </c>
      <c r="D1057" s="23"/>
      <c r="E1057" s="11" t="str">
        <f aca="false">IF(ISBLANK(D1057),"",VLOOKUP(D1057,Income!A:B,2))</f>
        <v/>
      </c>
      <c r="F1057" s="24" t="str">
        <f aca="false">IF(OR(C1057="",E1057=""),"",IF(ISNA(INDEX(RateRange,INDEX(RateRange,MATCH(E1057,IncomeTypes,0),MATCH(C1057,Countries,0)))),INDEX(RateRange,MATCH(E1057,IncomeTypes,0),MATCH("OTH",Countries,0)),INDEX(RateRange,MATCH(E1057,IncomeTypes,0),MATCH(C1057,Countries,0))))</f>
        <v/>
      </c>
      <c r="G1057" s="25"/>
      <c r="H1057" s="19" t="str">
        <f aca="false">IF(F1057="","",ROUND(G1057*F1057,2))</f>
        <v/>
      </c>
      <c r="I1057" s="19" t="str">
        <f aca="false">IF(H1057="","",G1057-H1057)</f>
        <v/>
      </c>
      <c r="J1057" s="26"/>
      <c r="K1057" s="26"/>
      <c r="L1057" s="26"/>
      <c r="M1057" s="26"/>
    </row>
    <row r="1058" customFormat="false" ht="12.75" hidden="false" customHeight="false" outlineLevel="0" collapsed="false">
      <c r="A1058" s="26"/>
      <c r="B1058" s="23"/>
      <c r="C1058" s="23" t="str">
        <f aca="false">IF(ISBLANK(B1058),"",VLOOKUP(B1058,Country!A:B,2))</f>
        <v/>
      </c>
      <c r="D1058" s="23"/>
      <c r="E1058" s="11" t="str">
        <f aca="false">IF(ISBLANK(D1058),"",VLOOKUP(D1058,Income!A:B,2))</f>
        <v/>
      </c>
      <c r="F1058" s="24" t="str">
        <f aca="false">IF(OR(C1058="",E1058=""),"",IF(ISNA(INDEX(RateRange,INDEX(RateRange,MATCH(E1058,IncomeTypes,0),MATCH(C1058,Countries,0)))),INDEX(RateRange,MATCH(E1058,IncomeTypes,0),MATCH("OTH",Countries,0)),INDEX(RateRange,MATCH(E1058,IncomeTypes,0),MATCH(C1058,Countries,0))))</f>
        <v/>
      </c>
      <c r="G1058" s="25"/>
      <c r="H1058" s="19" t="str">
        <f aca="false">IF(F1058="","",ROUND(G1058*F1058,2))</f>
        <v/>
      </c>
      <c r="I1058" s="19" t="str">
        <f aca="false">IF(H1058="","",G1058-H1058)</f>
        <v/>
      </c>
      <c r="J1058" s="26"/>
      <c r="K1058" s="26"/>
      <c r="L1058" s="26"/>
      <c r="M1058" s="26"/>
    </row>
    <row r="1059" customFormat="false" ht="12.75" hidden="false" customHeight="false" outlineLevel="0" collapsed="false">
      <c r="A1059" s="26"/>
      <c r="B1059" s="23"/>
      <c r="C1059" s="23" t="str">
        <f aca="false">IF(ISBLANK(B1059),"",VLOOKUP(B1059,Country!A:B,2))</f>
        <v/>
      </c>
      <c r="D1059" s="23"/>
      <c r="E1059" s="11" t="str">
        <f aca="false">IF(ISBLANK(D1059),"",VLOOKUP(D1059,Income!A:B,2))</f>
        <v/>
      </c>
      <c r="F1059" s="24" t="str">
        <f aca="false">IF(OR(C1059="",E1059=""),"",IF(ISNA(INDEX(RateRange,INDEX(RateRange,MATCH(E1059,IncomeTypes,0),MATCH(C1059,Countries,0)))),INDEX(RateRange,MATCH(E1059,IncomeTypes,0),MATCH("OTH",Countries,0)),INDEX(RateRange,MATCH(E1059,IncomeTypes,0),MATCH(C1059,Countries,0))))</f>
        <v/>
      </c>
      <c r="G1059" s="25"/>
      <c r="H1059" s="19" t="str">
        <f aca="false">IF(F1059="","",ROUND(G1059*F1059,2))</f>
        <v/>
      </c>
      <c r="I1059" s="19" t="str">
        <f aca="false">IF(H1059="","",G1059-H1059)</f>
        <v/>
      </c>
      <c r="J1059" s="26"/>
      <c r="K1059" s="26"/>
      <c r="L1059" s="26"/>
      <c r="M1059" s="26"/>
    </row>
    <row r="1060" customFormat="false" ht="12.75" hidden="false" customHeight="false" outlineLevel="0" collapsed="false">
      <c r="A1060" s="26"/>
      <c r="B1060" s="23"/>
      <c r="C1060" s="23" t="str">
        <f aca="false">IF(ISBLANK(B1060),"",VLOOKUP(B1060,Country!A:B,2))</f>
        <v/>
      </c>
      <c r="D1060" s="23"/>
      <c r="E1060" s="11" t="str">
        <f aca="false">IF(ISBLANK(D1060),"",VLOOKUP(D1060,Income!A:B,2))</f>
        <v/>
      </c>
      <c r="F1060" s="24" t="str">
        <f aca="false">IF(OR(C1060="",E1060=""),"",IF(ISNA(INDEX(RateRange,INDEX(RateRange,MATCH(E1060,IncomeTypes,0),MATCH(C1060,Countries,0)))),INDEX(RateRange,MATCH(E1060,IncomeTypes,0),MATCH("OTH",Countries,0)),INDEX(RateRange,MATCH(E1060,IncomeTypes,0),MATCH(C1060,Countries,0))))</f>
        <v/>
      </c>
      <c r="G1060" s="25"/>
      <c r="H1060" s="19" t="str">
        <f aca="false">IF(F1060="","",ROUND(G1060*F1060,2))</f>
        <v/>
      </c>
      <c r="I1060" s="19" t="str">
        <f aca="false">IF(H1060="","",G1060-H1060)</f>
        <v/>
      </c>
      <c r="J1060" s="26"/>
      <c r="K1060" s="26"/>
      <c r="L1060" s="26"/>
      <c r="M1060" s="26"/>
    </row>
    <row r="1061" customFormat="false" ht="12.75" hidden="false" customHeight="false" outlineLevel="0" collapsed="false">
      <c r="A1061" s="26"/>
      <c r="B1061" s="23"/>
      <c r="C1061" s="23" t="str">
        <f aca="false">IF(ISBLANK(B1061),"",VLOOKUP(B1061,Country!A:B,2))</f>
        <v/>
      </c>
      <c r="D1061" s="23"/>
      <c r="E1061" s="11" t="str">
        <f aca="false">IF(ISBLANK(D1061),"",VLOOKUP(D1061,Income!A:B,2))</f>
        <v/>
      </c>
      <c r="F1061" s="24" t="str">
        <f aca="false">IF(OR(C1061="",E1061=""),"",IF(ISNA(INDEX(RateRange,INDEX(RateRange,MATCH(E1061,IncomeTypes,0),MATCH(C1061,Countries,0)))),INDEX(RateRange,MATCH(E1061,IncomeTypes,0),MATCH("OTH",Countries,0)),INDEX(RateRange,MATCH(E1061,IncomeTypes,0),MATCH(C1061,Countries,0))))</f>
        <v/>
      </c>
      <c r="G1061" s="25"/>
      <c r="H1061" s="19" t="str">
        <f aca="false">IF(F1061="","",ROUND(G1061*F1061,2))</f>
        <v/>
      </c>
      <c r="I1061" s="19" t="str">
        <f aca="false">IF(H1061="","",G1061-H1061)</f>
        <v/>
      </c>
      <c r="J1061" s="26"/>
      <c r="K1061" s="26"/>
      <c r="L1061" s="26"/>
      <c r="M1061" s="26"/>
    </row>
    <row r="1062" customFormat="false" ht="12.75" hidden="false" customHeight="false" outlineLevel="0" collapsed="false">
      <c r="A1062" s="26"/>
      <c r="B1062" s="23"/>
      <c r="C1062" s="23" t="str">
        <f aca="false">IF(ISBLANK(B1062),"",VLOOKUP(B1062,Country!A:B,2))</f>
        <v/>
      </c>
      <c r="D1062" s="23"/>
      <c r="E1062" s="11" t="str">
        <f aca="false">IF(ISBLANK(D1062),"",VLOOKUP(D1062,Income!A:B,2))</f>
        <v/>
      </c>
      <c r="F1062" s="24" t="str">
        <f aca="false">IF(OR(C1062="",E1062=""),"",IF(ISNA(INDEX(RateRange,INDEX(RateRange,MATCH(E1062,IncomeTypes,0),MATCH(C1062,Countries,0)))),INDEX(RateRange,MATCH(E1062,IncomeTypes,0),MATCH("OTH",Countries,0)),INDEX(RateRange,MATCH(E1062,IncomeTypes,0),MATCH(C1062,Countries,0))))</f>
        <v/>
      </c>
      <c r="G1062" s="25"/>
      <c r="H1062" s="19" t="str">
        <f aca="false">IF(F1062="","",ROUND(G1062*F1062,2))</f>
        <v/>
      </c>
      <c r="I1062" s="19" t="str">
        <f aca="false">IF(H1062="","",G1062-H1062)</f>
        <v/>
      </c>
      <c r="J1062" s="26"/>
      <c r="K1062" s="26"/>
      <c r="L1062" s="26"/>
      <c r="M1062" s="26"/>
    </row>
    <row r="1063" customFormat="false" ht="12.75" hidden="false" customHeight="false" outlineLevel="0" collapsed="false">
      <c r="A1063" s="26"/>
      <c r="B1063" s="23"/>
      <c r="C1063" s="23" t="str">
        <f aca="false">IF(ISBLANK(B1063),"",VLOOKUP(B1063,Country!A:B,2))</f>
        <v/>
      </c>
      <c r="D1063" s="23"/>
      <c r="E1063" s="11" t="str">
        <f aca="false">IF(ISBLANK(D1063),"",VLOOKUP(D1063,Income!A:B,2))</f>
        <v/>
      </c>
      <c r="F1063" s="24" t="str">
        <f aca="false">IF(OR(C1063="",E1063=""),"",IF(ISNA(INDEX(RateRange,INDEX(RateRange,MATCH(E1063,IncomeTypes,0),MATCH(C1063,Countries,0)))),INDEX(RateRange,MATCH(E1063,IncomeTypes,0),MATCH("OTH",Countries,0)),INDEX(RateRange,MATCH(E1063,IncomeTypes,0),MATCH(C1063,Countries,0))))</f>
        <v/>
      </c>
      <c r="G1063" s="25"/>
      <c r="H1063" s="19" t="str">
        <f aca="false">IF(F1063="","",ROUND(G1063*F1063,2))</f>
        <v/>
      </c>
      <c r="I1063" s="19" t="str">
        <f aca="false">IF(H1063="","",G1063-H1063)</f>
        <v/>
      </c>
      <c r="J1063" s="26"/>
      <c r="K1063" s="26"/>
      <c r="L1063" s="26"/>
      <c r="M1063" s="26"/>
    </row>
    <row r="1064" customFormat="false" ht="12.75" hidden="false" customHeight="false" outlineLevel="0" collapsed="false">
      <c r="A1064" s="26"/>
      <c r="B1064" s="23"/>
      <c r="C1064" s="23" t="str">
        <f aca="false">IF(ISBLANK(B1064),"",VLOOKUP(B1064,Country!A:B,2))</f>
        <v/>
      </c>
      <c r="D1064" s="23"/>
      <c r="E1064" s="11" t="str">
        <f aca="false">IF(ISBLANK(D1064),"",VLOOKUP(D1064,Income!A:B,2))</f>
        <v/>
      </c>
      <c r="F1064" s="24" t="str">
        <f aca="false">IF(OR(C1064="",E1064=""),"",IF(ISNA(INDEX(RateRange,INDEX(RateRange,MATCH(E1064,IncomeTypes,0),MATCH(C1064,Countries,0)))),INDEX(RateRange,MATCH(E1064,IncomeTypes,0),MATCH("OTH",Countries,0)),INDEX(RateRange,MATCH(E1064,IncomeTypes,0),MATCH(C1064,Countries,0))))</f>
        <v/>
      </c>
      <c r="G1064" s="25"/>
      <c r="H1064" s="19" t="str">
        <f aca="false">IF(F1064="","",ROUND(G1064*F1064,2))</f>
        <v/>
      </c>
      <c r="I1064" s="19" t="str">
        <f aca="false">IF(H1064="","",G1064-H1064)</f>
        <v/>
      </c>
      <c r="J1064" s="26"/>
      <c r="K1064" s="26"/>
      <c r="L1064" s="26"/>
      <c r="M1064" s="26"/>
    </row>
    <row r="1065" customFormat="false" ht="12.75" hidden="false" customHeight="false" outlineLevel="0" collapsed="false">
      <c r="A1065" s="26"/>
      <c r="B1065" s="23"/>
      <c r="C1065" s="23" t="str">
        <f aca="false">IF(ISBLANK(B1065),"",VLOOKUP(B1065,Country!A:B,2))</f>
        <v/>
      </c>
      <c r="D1065" s="23"/>
      <c r="E1065" s="11" t="str">
        <f aca="false">IF(ISBLANK(D1065),"",VLOOKUP(D1065,Income!A:B,2))</f>
        <v/>
      </c>
      <c r="F1065" s="24" t="str">
        <f aca="false">IF(OR(C1065="",E1065=""),"",IF(ISNA(INDEX(RateRange,INDEX(RateRange,MATCH(E1065,IncomeTypes,0),MATCH(C1065,Countries,0)))),INDEX(RateRange,MATCH(E1065,IncomeTypes,0),MATCH("OTH",Countries,0)),INDEX(RateRange,MATCH(E1065,IncomeTypes,0),MATCH(C1065,Countries,0))))</f>
        <v/>
      </c>
      <c r="G1065" s="25"/>
      <c r="H1065" s="19" t="str">
        <f aca="false">IF(F1065="","",ROUND(G1065*F1065,2))</f>
        <v/>
      </c>
      <c r="I1065" s="19" t="str">
        <f aca="false">IF(H1065="","",G1065-H1065)</f>
        <v/>
      </c>
      <c r="J1065" s="26"/>
      <c r="K1065" s="26"/>
      <c r="L1065" s="26"/>
      <c r="M1065" s="26"/>
    </row>
    <row r="1066" customFormat="false" ht="12.75" hidden="false" customHeight="false" outlineLevel="0" collapsed="false">
      <c r="A1066" s="26"/>
      <c r="B1066" s="23"/>
      <c r="C1066" s="23" t="str">
        <f aca="false">IF(ISBLANK(B1066),"",VLOOKUP(B1066,Country!A:B,2))</f>
        <v/>
      </c>
      <c r="D1066" s="23"/>
      <c r="E1066" s="11" t="str">
        <f aca="false">IF(ISBLANK(D1066),"",VLOOKUP(D1066,Income!A:B,2))</f>
        <v/>
      </c>
      <c r="F1066" s="24" t="str">
        <f aca="false">IF(OR(C1066="",E1066=""),"",IF(ISNA(INDEX(RateRange,INDEX(RateRange,MATCH(E1066,IncomeTypes,0),MATCH(C1066,Countries,0)))),INDEX(RateRange,MATCH(E1066,IncomeTypes,0),MATCH("OTH",Countries,0)),INDEX(RateRange,MATCH(E1066,IncomeTypes,0),MATCH(C1066,Countries,0))))</f>
        <v/>
      </c>
      <c r="G1066" s="25"/>
      <c r="H1066" s="19" t="str">
        <f aca="false">IF(F1066="","",ROUND(G1066*F1066,2))</f>
        <v/>
      </c>
      <c r="I1066" s="19" t="str">
        <f aca="false">IF(H1066="","",G1066-H1066)</f>
        <v/>
      </c>
      <c r="J1066" s="26"/>
      <c r="K1066" s="26"/>
      <c r="L1066" s="26"/>
      <c r="M1066" s="26"/>
    </row>
    <row r="1067" customFormat="false" ht="12.75" hidden="false" customHeight="false" outlineLevel="0" collapsed="false">
      <c r="A1067" s="26"/>
      <c r="B1067" s="23"/>
      <c r="C1067" s="23" t="str">
        <f aca="false">IF(ISBLANK(B1067),"",VLOOKUP(B1067,Country!A:B,2))</f>
        <v/>
      </c>
      <c r="D1067" s="23"/>
      <c r="E1067" s="11" t="str">
        <f aca="false">IF(ISBLANK(D1067),"",VLOOKUP(D1067,Income!A:B,2))</f>
        <v/>
      </c>
      <c r="F1067" s="24" t="str">
        <f aca="false">IF(OR(C1067="",E1067=""),"",IF(ISNA(INDEX(RateRange,INDEX(RateRange,MATCH(E1067,IncomeTypes,0),MATCH(C1067,Countries,0)))),INDEX(RateRange,MATCH(E1067,IncomeTypes,0),MATCH("OTH",Countries,0)),INDEX(RateRange,MATCH(E1067,IncomeTypes,0),MATCH(C1067,Countries,0))))</f>
        <v/>
      </c>
      <c r="G1067" s="25"/>
      <c r="H1067" s="19" t="str">
        <f aca="false">IF(F1067="","",ROUND(G1067*F1067,2))</f>
        <v/>
      </c>
      <c r="I1067" s="19" t="str">
        <f aca="false">IF(H1067="","",G1067-H1067)</f>
        <v/>
      </c>
      <c r="J1067" s="26"/>
      <c r="K1067" s="26"/>
      <c r="L1067" s="26"/>
      <c r="M1067" s="26"/>
    </row>
    <row r="1068" customFormat="false" ht="12.75" hidden="false" customHeight="false" outlineLevel="0" collapsed="false">
      <c r="A1068" s="26"/>
      <c r="B1068" s="23"/>
      <c r="C1068" s="23" t="str">
        <f aca="false">IF(ISBLANK(B1068),"",VLOOKUP(B1068,Country!A:B,2))</f>
        <v/>
      </c>
      <c r="D1068" s="23"/>
      <c r="E1068" s="11" t="str">
        <f aca="false">IF(ISBLANK(D1068),"",VLOOKUP(D1068,Income!A:B,2))</f>
        <v/>
      </c>
      <c r="F1068" s="24" t="str">
        <f aca="false">IF(OR(C1068="",E1068=""),"",IF(ISNA(INDEX(RateRange,INDEX(RateRange,MATCH(E1068,IncomeTypes,0),MATCH(C1068,Countries,0)))),INDEX(RateRange,MATCH(E1068,IncomeTypes,0),MATCH("OTH",Countries,0)),INDEX(RateRange,MATCH(E1068,IncomeTypes,0),MATCH(C1068,Countries,0))))</f>
        <v/>
      </c>
      <c r="G1068" s="25"/>
      <c r="H1068" s="19" t="str">
        <f aca="false">IF(F1068="","",ROUND(G1068*F1068,2))</f>
        <v/>
      </c>
      <c r="I1068" s="19" t="str">
        <f aca="false">IF(H1068="","",G1068-H1068)</f>
        <v/>
      </c>
      <c r="J1068" s="26"/>
      <c r="K1068" s="26"/>
      <c r="L1068" s="26"/>
      <c r="M1068" s="26"/>
    </row>
    <row r="1069" customFormat="false" ht="12.75" hidden="false" customHeight="false" outlineLevel="0" collapsed="false">
      <c r="A1069" s="26"/>
      <c r="B1069" s="23"/>
      <c r="C1069" s="23" t="str">
        <f aca="false">IF(ISBLANK(B1069),"",VLOOKUP(B1069,Country!A:B,2))</f>
        <v/>
      </c>
      <c r="D1069" s="23"/>
      <c r="E1069" s="11" t="str">
        <f aca="false">IF(ISBLANK(D1069),"",VLOOKUP(D1069,Income!A:B,2))</f>
        <v/>
      </c>
      <c r="F1069" s="24" t="str">
        <f aca="false">IF(OR(C1069="",E1069=""),"",IF(ISNA(INDEX(RateRange,INDEX(RateRange,MATCH(E1069,IncomeTypes,0),MATCH(C1069,Countries,0)))),INDEX(RateRange,MATCH(E1069,IncomeTypes,0),MATCH("OTH",Countries,0)),INDEX(RateRange,MATCH(E1069,IncomeTypes,0),MATCH(C1069,Countries,0))))</f>
        <v/>
      </c>
      <c r="G1069" s="25"/>
      <c r="H1069" s="19" t="str">
        <f aca="false">IF(F1069="","",ROUND(G1069*F1069,2))</f>
        <v/>
      </c>
      <c r="I1069" s="19" t="str">
        <f aca="false">IF(H1069="","",G1069-H1069)</f>
        <v/>
      </c>
      <c r="J1069" s="26"/>
      <c r="K1069" s="26"/>
      <c r="L1069" s="26"/>
      <c r="M1069" s="26"/>
    </row>
    <row r="1070" customFormat="false" ht="12.75" hidden="false" customHeight="false" outlineLevel="0" collapsed="false">
      <c r="A1070" s="26"/>
      <c r="B1070" s="23"/>
      <c r="C1070" s="23" t="str">
        <f aca="false">IF(ISBLANK(B1070),"",VLOOKUP(B1070,Country!A:B,2))</f>
        <v/>
      </c>
      <c r="D1070" s="23"/>
      <c r="E1070" s="11" t="str">
        <f aca="false">IF(ISBLANK(D1070),"",VLOOKUP(D1070,Income!A:B,2))</f>
        <v/>
      </c>
      <c r="F1070" s="24" t="str">
        <f aca="false">IF(OR(C1070="",E1070=""),"",IF(ISNA(INDEX(RateRange,INDEX(RateRange,MATCH(E1070,IncomeTypes,0),MATCH(C1070,Countries,0)))),INDEX(RateRange,MATCH(E1070,IncomeTypes,0),MATCH("OTH",Countries,0)),INDEX(RateRange,MATCH(E1070,IncomeTypes,0),MATCH(C1070,Countries,0))))</f>
        <v/>
      </c>
      <c r="G1070" s="25"/>
      <c r="H1070" s="19" t="str">
        <f aca="false">IF(F1070="","",ROUND(G1070*F1070,2))</f>
        <v/>
      </c>
      <c r="I1070" s="19" t="str">
        <f aca="false">IF(H1070="","",G1070-H1070)</f>
        <v/>
      </c>
      <c r="J1070" s="26"/>
      <c r="K1070" s="26"/>
      <c r="L1070" s="26"/>
      <c r="M1070" s="26"/>
    </row>
    <row r="1071" customFormat="false" ht="12.75" hidden="false" customHeight="false" outlineLevel="0" collapsed="false">
      <c r="A1071" s="26"/>
      <c r="B1071" s="23"/>
      <c r="C1071" s="23" t="str">
        <f aca="false">IF(ISBLANK(B1071),"",VLOOKUP(B1071,Country!A:B,2))</f>
        <v/>
      </c>
      <c r="D1071" s="23"/>
      <c r="E1071" s="11" t="str">
        <f aca="false">IF(ISBLANK(D1071),"",VLOOKUP(D1071,Income!A:B,2))</f>
        <v/>
      </c>
      <c r="F1071" s="24" t="str">
        <f aca="false">IF(OR(C1071="",E1071=""),"",IF(ISNA(INDEX(RateRange,INDEX(RateRange,MATCH(E1071,IncomeTypes,0),MATCH(C1071,Countries,0)))),INDEX(RateRange,MATCH(E1071,IncomeTypes,0),MATCH("OTH",Countries,0)),INDEX(RateRange,MATCH(E1071,IncomeTypes,0),MATCH(C1071,Countries,0))))</f>
        <v/>
      </c>
      <c r="G1071" s="25"/>
      <c r="H1071" s="19" t="str">
        <f aca="false">IF(F1071="","",ROUND(G1071*F1071,2))</f>
        <v/>
      </c>
      <c r="I1071" s="19" t="str">
        <f aca="false">IF(H1071="","",G1071-H1071)</f>
        <v/>
      </c>
      <c r="J1071" s="26"/>
      <c r="K1071" s="26"/>
      <c r="L1071" s="26"/>
      <c r="M1071" s="26"/>
    </row>
    <row r="1072" customFormat="false" ht="12.75" hidden="false" customHeight="false" outlineLevel="0" collapsed="false">
      <c r="A1072" s="26"/>
      <c r="B1072" s="23"/>
      <c r="C1072" s="23" t="str">
        <f aca="false">IF(ISBLANK(B1072),"",VLOOKUP(B1072,Country!A:B,2))</f>
        <v/>
      </c>
      <c r="D1072" s="23"/>
      <c r="E1072" s="11" t="str">
        <f aca="false">IF(ISBLANK(D1072),"",VLOOKUP(D1072,Income!A:B,2))</f>
        <v/>
      </c>
      <c r="F1072" s="24" t="str">
        <f aca="false">IF(OR(C1072="",E1072=""),"",IF(ISNA(INDEX(RateRange,INDEX(RateRange,MATCH(E1072,IncomeTypes,0),MATCH(C1072,Countries,0)))),INDEX(RateRange,MATCH(E1072,IncomeTypes,0),MATCH("OTH",Countries,0)),INDEX(RateRange,MATCH(E1072,IncomeTypes,0),MATCH(C1072,Countries,0))))</f>
        <v/>
      </c>
      <c r="G1072" s="25"/>
      <c r="H1072" s="19" t="str">
        <f aca="false">IF(F1072="","",ROUND(G1072*F1072,2))</f>
        <v/>
      </c>
      <c r="I1072" s="19" t="str">
        <f aca="false">IF(H1072="","",G1072-H1072)</f>
        <v/>
      </c>
      <c r="J1072" s="26"/>
      <c r="K1072" s="26"/>
      <c r="L1072" s="26"/>
      <c r="M1072" s="26"/>
    </row>
    <row r="1073" customFormat="false" ht="12.75" hidden="false" customHeight="false" outlineLevel="0" collapsed="false">
      <c r="A1073" s="26"/>
      <c r="B1073" s="23"/>
      <c r="C1073" s="23" t="str">
        <f aca="false">IF(ISBLANK(B1073),"",VLOOKUP(B1073,Country!A:B,2))</f>
        <v/>
      </c>
      <c r="D1073" s="23"/>
      <c r="E1073" s="11" t="str">
        <f aca="false">IF(ISBLANK(D1073),"",VLOOKUP(D1073,Income!A:B,2))</f>
        <v/>
      </c>
      <c r="F1073" s="24" t="str">
        <f aca="false">IF(OR(C1073="",E1073=""),"",IF(ISNA(INDEX(RateRange,INDEX(RateRange,MATCH(E1073,IncomeTypes,0),MATCH(C1073,Countries,0)))),INDEX(RateRange,MATCH(E1073,IncomeTypes,0),MATCH("OTH",Countries,0)),INDEX(RateRange,MATCH(E1073,IncomeTypes,0),MATCH(C1073,Countries,0))))</f>
        <v/>
      </c>
      <c r="G1073" s="25"/>
      <c r="H1073" s="19" t="str">
        <f aca="false">IF(F1073="","",ROUND(G1073*F1073,2))</f>
        <v/>
      </c>
      <c r="I1073" s="19" t="str">
        <f aca="false">IF(H1073="","",G1073-H1073)</f>
        <v/>
      </c>
      <c r="J1073" s="26"/>
      <c r="K1073" s="26"/>
      <c r="L1073" s="26"/>
      <c r="M1073" s="26"/>
    </row>
    <row r="1074" customFormat="false" ht="12.75" hidden="false" customHeight="false" outlineLevel="0" collapsed="false">
      <c r="A1074" s="26"/>
      <c r="B1074" s="23"/>
      <c r="C1074" s="23" t="str">
        <f aca="false">IF(ISBLANK(B1074),"",VLOOKUP(B1074,Country!A:B,2))</f>
        <v/>
      </c>
      <c r="D1074" s="23"/>
      <c r="E1074" s="11" t="str">
        <f aca="false">IF(ISBLANK(D1074),"",VLOOKUP(D1074,Income!A:B,2))</f>
        <v/>
      </c>
      <c r="F1074" s="24" t="str">
        <f aca="false">IF(OR(C1074="",E1074=""),"",IF(ISNA(INDEX(RateRange,INDEX(RateRange,MATCH(E1074,IncomeTypes,0),MATCH(C1074,Countries,0)))),INDEX(RateRange,MATCH(E1074,IncomeTypes,0),MATCH("OTH",Countries,0)),INDEX(RateRange,MATCH(E1074,IncomeTypes,0),MATCH(C1074,Countries,0))))</f>
        <v/>
      </c>
      <c r="G1074" s="25"/>
      <c r="H1074" s="19" t="str">
        <f aca="false">IF(F1074="","",ROUND(G1074*F1074,2))</f>
        <v/>
      </c>
      <c r="I1074" s="19" t="str">
        <f aca="false">IF(H1074="","",G1074-H1074)</f>
        <v/>
      </c>
      <c r="J1074" s="26"/>
      <c r="K1074" s="26"/>
      <c r="L1074" s="26"/>
      <c r="M1074" s="26"/>
    </row>
    <row r="1075" customFormat="false" ht="12.75" hidden="false" customHeight="false" outlineLevel="0" collapsed="false">
      <c r="A1075" s="26"/>
      <c r="B1075" s="23"/>
      <c r="C1075" s="23" t="str">
        <f aca="false">IF(ISBLANK(B1075),"",VLOOKUP(B1075,Country!A:B,2))</f>
        <v/>
      </c>
      <c r="D1075" s="23"/>
      <c r="E1075" s="11" t="str">
        <f aca="false">IF(ISBLANK(D1075),"",VLOOKUP(D1075,Income!A:B,2))</f>
        <v/>
      </c>
      <c r="F1075" s="24" t="str">
        <f aca="false">IF(OR(C1075="",E1075=""),"",IF(ISNA(INDEX(RateRange,INDEX(RateRange,MATCH(E1075,IncomeTypes,0),MATCH(C1075,Countries,0)))),INDEX(RateRange,MATCH(E1075,IncomeTypes,0),MATCH("OTH",Countries,0)),INDEX(RateRange,MATCH(E1075,IncomeTypes,0),MATCH(C1075,Countries,0))))</f>
        <v/>
      </c>
      <c r="G1075" s="25"/>
      <c r="H1075" s="19" t="str">
        <f aca="false">IF(F1075="","",ROUND(G1075*F1075,2))</f>
        <v/>
      </c>
      <c r="I1075" s="19" t="str">
        <f aca="false">IF(H1075="","",G1075-H1075)</f>
        <v/>
      </c>
      <c r="J1075" s="26"/>
      <c r="K1075" s="26"/>
      <c r="L1075" s="26"/>
      <c r="M1075" s="26"/>
    </row>
    <row r="1076" customFormat="false" ht="12.75" hidden="false" customHeight="false" outlineLevel="0" collapsed="false">
      <c r="A1076" s="26"/>
      <c r="B1076" s="23"/>
      <c r="C1076" s="23" t="str">
        <f aca="false">IF(ISBLANK(B1076),"",VLOOKUP(B1076,Country!A:B,2))</f>
        <v/>
      </c>
      <c r="D1076" s="23"/>
      <c r="E1076" s="11" t="str">
        <f aca="false">IF(ISBLANK(D1076),"",VLOOKUP(D1076,Income!A:B,2))</f>
        <v/>
      </c>
      <c r="F1076" s="24" t="str">
        <f aca="false">IF(OR(C1076="",E1076=""),"",IF(ISNA(INDEX(RateRange,INDEX(RateRange,MATCH(E1076,IncomeTypes,0),MATCH(C1076,Countries,0)))),INDEX(RateRange,MATCH(E1076,IncomeTypes,0),MATCH("OTH",Countries,0)),INDEX(RateRange,MATCH(E1076,IncomeTypes,0),MATCH(C1076,Countries,0))))</f>
        <v/>
      </c>
      <c r="G1076" s="25"/>
      <c r="H1076" s="19" t="str">
        <f aca="false">IF(F1076="","",ROUND(G1076*F1076,2))</f>
        <v/>
      </c>
      <c r="I1076" s="19" t="str">
        <f aca="false">IF(H1076="","",G1076-H1076)</f>
        <v/>
      </c>
      <c r="J1076" s="26"/>
      <c r="K1076" s="26"/>
      <c r="L1076" s="26"/>
      <c r="M1076" s="26"/>
    </row>
    <row r="1077" customFormat="false" ht="12.75" hidden="false" customHeight="false" outlineLevel="0" collapsed="false">
      <c r="A1077" s="26"/>
      <c r="B1077" s="23"/>
      <c r="C1077" s="23" t="str">
        <f aca="false">IF(ISBLANK(B1077),"",VLOOKUP(B1077,Country!A:B,2))</f>
        <v/>
      </c>
      <c r="D1077" s="23"/>
      <c r="E1077" s="11" t="str">
        <f aca="false">IF(ISBLANK(D1077),"",VLOOKUP(D1077,Income!A:B,2))</f>
        <v/>
      </c>
      <c r="F1077" s="24" t="str">
        <f aca="false">IF(OR(C1077="",E1077=""),"",IF(ISNA(INDEX(RateRange,INDEX(RateRange,MATCH(E1077,IncomeTypes,0),MATCH(C1077,Countries,0)))),INDEX(RateRange,MATCH(E1077,IncomeTypes,0),MATCH("OTH",Countries,0)),INDEX(RateRange,MATCH(E1077,IncomeTypes,0),MATCH(C1077,Countries,0))))</f>
        <v/>
      </c>
      <c r="G1077" s="25"/>
      <c r="H1077" s="19" t="str">
        <f aca="false">IF(F1077="","",ROUND(G1077*F1077,2))</f>
        <v/>
      </c>
      <c r="I1077" s="19" t="str">
        <f aca="false">IF(H1077="","",G1077-H1077)</f>
        <v/>
      </c>
      <c r="J1077" s="26"/>
      <c r="K1077" s="26"/>
      <c r="L1077" s="26"/>
      <c r="M1077" s="26"/>
    </row>
    <row r="1078" customFormat="false" ht="12.75" hidden="false" customHeight="false" outlineLevel="0" collapsed="false">
      <c r="A1078" s="26"/>
      <c r="B1078" s="23"/>
      <c r="C1078" s="23" t="str">
        <f aca="false">IF(ISBLANK(B1078),"",VLOOKUP(B1078,Country!A:B,2))</f>
        <v/>
      </c>
      <c r="D1078" s="23"/>
      <c r="E1078" s="11" t="str">
        <f aca="false">IF(ISBLANK(D1078),"",VLOOKUP(D1078,Income!A:B,2))</f>
        <v/>
      </c>
      <c r="F1078" s="24" t="str">
        <f aca="false">IF(OR(C1078="",E1078=""),"",IF(ISNA(INDEX(RateRange,INDEX(RateRange,MATCH(E1078,IncomeTypes,0),MATCH(C1078,Countries,0)))),INDEX(RateRange,MATCH(E1078,IncomeTypes,0),MATCH("OTH",Countries,0)),INDEX(RateRange,MATCH(E1078,IncomeTypes,0),MATCH(C1078,Countries,0))))</f>
        <v/>
      </c>
      <c r="G1078" s="25"/>
      <c r="H1078" s="19" t="str">
        <f aca="false">IF(F1078="","",ROUND(G1078*F1078,2))</f>
        <v/>
      </c>
      <c r="I1078" s="19" t="str">
        <f aca="false">IF(H1078="","",G1078-H1078)</f>
        <v/>
      </c>
      <c r="J1078" s="26"/>
      <c r="K1078" s="26"/>
      <c r="L1078" s="26"/>
      <c r="M1078" s="26"/>
    </row>
    <row r="1079" customFormat="false" ht="12.75" hidden="false" customHeight="false" outlineLevel="0" collapsed="false">
      <c r="A1079" s="26"/>
      <c r="B1079" s="23"/>
      <c r="C1079" s="23" t="str">
        <f aca="false">IF(ISBLANK(B1079),"",VLOOKUP(B1079,Country!A:B,2))</f>
        <v/>
      </c>
      <c r="D1079" s="23"/>
      <c r="E1079" s="11" t="str">
        <f aca="false">IF(ISBLANK(D1079),"",VLOOKUP(D1079,Income!A:B,2))</f>
        <v/>
      </c>
      <c r="F1079" s="24" t="str">
        <f aca="false">IF(OR(C1079="",E1079=""),"",IF(ISNA(INDEX(RateRange,INDEX(RateRange,MATCH(E1079,IncomeTypes,0),MATCH(C1079,Countries,0)))),INDEX(RateRange,MATCH(E1079,IncomeTypes,0),MATCH("OTH",Countries,0)),INDEX(RateRange,MATCH(E1079,IncomeTypes,0),MATCH(C1079,Countries,0))))</f>
        <v/>
      </c>
      <c r="G1079" s="25"/>
      <c r="H1079" s="19" t="str">
        <f aca="false">IF(F1079="","",ROUND(G1079*F1079,2))</f>
        <v/>
      </c>
      <c r="I1079" s="19" t="str">
        <f aca="false">IF(H1079="","",G1079-H1079)</f>
        <v/>
      </c>
      <c r="J1079" s="26"/>
      <c r="K1079" s="26"/>
      <c r="L1079" s="26"/>
      <c r="M1079" s="26"/>
    </row>
    <row r="1080" customFormat="false" ht="12.75" hidden="false" customHeight="false" outlineLevel="0" collapsed="false">
      <c r="A1080" s="26"/>
      <c r="B1080" s="23"/>
      <c r="C1080" s="23" t="str">
        <f aca="false">IF(ISBLANK(B1080),"",VLOOKUP(B1080,Country!A:B,2))</f>
        <v/>
      </c>
      <c r="D1080" s="23"/>
      <c r="E1080" s="11" t="str">
        <f aca="false">IF(ISBLANK(D1080),"",VLOOKUP(D1080,Income!A:B,2))</f>
        <v/>
      </c>
      <c r="F1080" s="24" t="str">
        <f aca="false">IF(OR(C1080="",E1080=""),"",IF(ISNA(INDEX(RateRange,INDEX(RateRange,MATCH(E1080,IncomeTypes,0),MATCH(C1080,Countries,0)))),INDEX(RateRange,MATCH(E1080,IncomeTypes,0),MATCH("OTH",Countries,0)),INDEX(RateRange,MATCH(E1080,IncomeTypes,0),MATCH(C1080,Countries,0))))</f>
        <v/>
      </c>
      <c r="G1080" s="25"/>
      <c r="H1080" s="19" t="str">
        <f aca="false">IF(F1080="","",ROUND(G1080*F1080,2))</f>
        <v/>
      </c>
      <c r="I1080" s="19" t="str">
        <f aca="false">IF(H1080="","",G1080-H1080)</f>
        <v/>
      </c>
      <c r="J1080" s="26"/>
      <c r="K1080" s="26"/>
      <c r="L1080" s="26"/>
      <c r="M1080" s="26"/>
    </row>
    <row r="1081" customFormat="false" ht="12.75" hidden="false" customHeight="false" outlineLevel="0" collapsed="false">
      <c r="A1081" s="26"/>
      <c r="B1081" s="23"/>
      <c r="C1081" s="23" t="str">
        <f aca="false">IF(ISBLANK(B1081),"",VLOOKUP(B1081,Country!A:B,2))</f>
        <v/>
      </c>
      <c r="D1081" s="23"/>
      <c r="E1081" s="11" t="str">
        <f aca="false">IF(ISBLANK(D1081),"",VLOOKUP(D1081,Income!A:B,2))</f>
        <v/>
      </c>
      <c r="F1081" s="24" t="str">
        <f aca="false">IF(OR(C1081="",E1081=""),"",IF(ISNA(INDEX(RateRange,INDEX(RateRange,MATCH(E1081,IncomeTypes,0),MATCH(C1081,Countries,0)))),INDEX(RateRange,MATCH(E1081,IncomeTypes,0),MATCH("OTH",Countries,0)),INDEX(RateRange,MATCH(E1081,IncomeTypes,0),MATCH(C1081,Countries,0))))</f>
        <v/>
      </c>
      <c r="G1081" s="25"/>
      <c r="H1081" s="19" t="str">
        <f aca="false">IF(F1081="","",ROUND(G1081*F1081,2))</f>
        <v/>
      </c>
      <c r="I1081" s="19" t="str">
        <f aca="false">IF(H1081="","",G1081-H1081)</f>
        <v/>
      </c>
      <c r="J1081" s="26"/>
      <c r="K1081" s="26"/>
      <c r="L1081" s="26"/>
      <c r="M1081" s="26"/>
    </row>
    <row r="1082" customFormat="false" ht="12.75" hidden="false" customHeight="false" outlineLevel="0" collapsed="false">
      <c r="A1082" s="26"/>
      <c r="B1082" s="23"/>
      <c r="C1082" s="23" t="str">
        <f aca="false">IF(ISBLANK(B1082),"",VLOOKUP(B1082,Country!A:B,2))</f>
        <v/>
      </c>
      <c r="D1082" s="23"/>
      <c r="E1082" s="11" t="str">
        <f aca="false">IF(ISBLANK(D1082),"",VLOOKUP(D1082,Income!A:B,2))</f>
        <v/>
      </c>
      <c r="F1082" s="24" t="str">
        <f aca="false">IF(OR(C1082="",E1082=""),"",IF(ISNA(INDEX(RateRange,INDEX(RateRange,MATCH(E1082,IncomeTypes,0),MATCH(C1082,Countries,0)))),INDEX(RateRange,MATCH(E1082,IncomeTypes,0),MATCH("OTH",Countries,0)),INDEX(RateRange,MATCH(E1082,IncomeTypes,0),MATCH(C1082,Countries,0))))</f>
        <v/>
      </c>
      <c r="G1082" s="25"/>
      <c r="H1082" s="19" t="str">
        <f aca="false">IF(F1082="","",ROUND(G1082*F1082,2))</f>
        <v/>
      </c>
      <c r="I1082" s="19" t="str">
        <f aca="false">IF(H1082="","",G1082-H1082)</f>
        <v/>
      </c>
      <c r="J1082" s="26"/>
      <c r="K1082" s="26"/>
      <c r="L1082" s="26"/>
      <c r="M1082" s="26"/>
    </row>
    <row r="1083" customFormat="false" ht="12.75" hidden="false" customHeight="false" outlineLevel="0" collapsed="false">
      <c r="A1083" s="26"/>
      <c r="B1083" s="23"/>
      <c r="C1083" s="23" t="str">
        <f aca="false">IF(ISBLANK(B1083),"",VLOOKUP(B1083,Country!A:B,2))</f>
        <v/>
      </c>
      <c r="D1083" s="23"/>
      <c r="E1083" s="11" t="str">
        <f aca="false">IF(ISBLANK(D1083),"",VLOOKUP(D1083,Income!A:B,2))</f>
        <v/>
      </c>
      <c r="F1083" s="24" t="str">
        <f aca="false">IF(OR(C1083="",E1083=""),"",IF(ISNA(INDEX(RateRange,INDEX(RateRange,MATCH(E1083,IncomeTypes,0),MATCH(C1083,Countries,0)))),INDEX(RateRange,MATCH(E1083,IncomeTypes,0),MATCH("OTH",Countries,0)),INDEX(RateRange,MATCH(E1083,IncomeTypes,0),MATCH(C1083,Countries,0))))</f>
        <v/>
      </c>
      <c r="G1083" s="25"/>
      <c r="H1083" s="19" t="str">
        <f aca="false">IF(F1083="","",ROUND(G1083*F1083,2))</f>
        <v/>
      </c>
      <c r="I1083" s="19" t="str">
        <f aca="false">IF(H1083="","",G1083-H1083)</f>
        <v/>
      </c>
      <c r="J1083" s="26"/>
      <c r="K1083" s="26"/>
      <c r="L1083" s="26"/>
      <c r="M1083" s="26"/>
    </row>
    <row r="1084" customFormat="false" ht="12.75" hidden="false" customHeight="false" outlineLevel="0" collapsed="false">
      <c r="A1084" s="26"/>
      <c r="B1084" s="23"/>
      <c r="C1084" s="23" t="str">
        <f aca="false">IF(ISBLANK(B1084),"",VLOOKUP(B1084,Country!A:B,2))</f>
        <v/>
      </c>
      <c r="D1084" s="23"/>
      <c r="E1084" s="11" t="str">
        <f aca="false">IF(ISBLANK(D1084),"",VLOOKUP(D1084,Income!A:B,2))</f>
        <v/>
      </c>
      <c r="F1084" s="24" t="str">
        <f aca="false">IF(OR(C1084="",E1084=""),"",IF(ISNA(INDEX(RateRange,INDEX(RateRange,MATCH(E1084,IncomeTypes,0),MATCH(C1084,Countries,0)))),INDEX(RateRange,MATCH(E1084,IncomeTypes,0),MATCH("OTH",Countries,0)),INDEX(RateRange,MATCH(E1084,IncomeTypes,0),MATCH(C1084,Countries,0))))</f>
        <v/>
      </c>
      <c r="G1084" s="25"/>
      <c r="H1084" s="19" t="str">
        <f aca="false">IF(F1084="","",ROUND(G1084*F1084,2))</f>
        <v/>
      </c>
      <c r="I1084" s="19" t="str">
        <f aca="false">IF(H1084="","",G1084-H1084)</f>
        <v/>
      </c>
      <c r="J1084" s="26"/>
      <c r="K1084" s="26"/>
      <c r="L1084" s="26"/>
      <c r="M1084" s="26"/>
    </row>
    <row r="1085" customFormat="false" ht="12.75" hidden="false" customHeight="false" outlineLevel="0" collapsed="false">
      <c r="A1085" s="26"/>
      <c r="B1085" s="23"/>
      <c r="C1085" s="23" t="str">
        <f aca="false">IF(ISBLANK(B1085),"",VLOOKUP(B1085,Country!A:B,2))</f>
        <v/>
      </c>
      <c r="D1085" s="23"/>
      <c r="E1085" s="11" t="str">
        <f aca="false">IF(ISBLANK(D1085),"",VLOOKUP(D1085,Income!A:B,2))</f>
        <v/>
      </c>
      <c r="F1085" s="24" t="str">
        <f aca="false">IF(OR(C1085="",E1085=""),"",IF(ISNA(INDEX(RateRange,INDEX(RateRange,MATCH(E1085,IncomeTypes,0),MATCH(C1085,Countries,0)))),INDEX(RateRange,MATCH(E1085,IncomeTypes,0),MATCH("OTH",Countries,0)),INDEX(RateRange,MATCH(E1085,IncomeTypes,0),MATCH(C1085,Countries,0))))</f>
        <v/>
      </c>
      <c r="G1085" s="25"/>
      <c r="H1085" s="19" t="str">
        <f aca="false">IF(F1085="","",ROUND(G1085*F1085,2))</f>
        <v/>
      </c>
      <c r="I1085" s="19" t="str">
        <f aca="false">IF(H1085="","",G1085-H1085)</f>
        <v/>
      </c>
      <c r="J1085" s="26"/>
      <c r="K1085" s="26"/>
      <c r="L1085" s="26"/>
      <c r="M1085" s="26"/>
    </row>
    <row r="1086" customFormat="false" ht="12.75" hidden="false" customHeight="false" outlineLevel="0" collapsed="false">
      <c r="A1086" s="26"/>
      <c r="B1086" s="23"/>
      <c r="C1086" s="23" t="str">
        <f aca="false">IF(ISBLANK(B1086),"",VLOOKUP(B1086,Country!A:B,2))</f>
        <v/>
      </c>
      <c r="D1086" s="23"/>
      <c r="E1086" s="11" t="str">
        <f aca="false">IF(ISBLANK(D1086),"",VLOOKUP(D1086,Income!A:B,2))</f>
        <v/>
      </c>
      <c r="F1086" s="24" t="str">
        <f aca="false">IF(OR(C1086="",E1086=""),"",IF(ISNA(INDEX(RateRange,INDEX(RateRange,MATCH(E1086,IncomeTypes,0),MATCH(C1086,Countries,0)))),INDEX(RateRange,MATCH(E1086,IncomeTypes,0),MATCH("OTH",Countries,0)),INDEX(RateRange,MATCH(E1086,IncomeTypes,0),MATCH(C1086,Countries,0))))</f>
        <v/>
      </c>
      <c r="G1086" s="25"/>
      <c r="H1086" s="19" t="str">
        <f aca="false">IF(F1086="","",ROUND(G1086*F1086,2))</f>
        <v/>
      </c>
      <c r="I1086" s="19" t="str">
        <f aca="false">IF(H1086="","",G1086-H1086)</f>
        <v/>
      </c>
      <c r="J1086" s="26"/>
      <c r="K1086" s="26"/>
      <c r="L1086" s="26"/>
      <c r="M1086" s="26"/>
    </row>
    <row r="1087" customFormat="false" ht="12.75" hidden="false" customHeight="false" outlineLevel="0" collapsed="false">
      <c r="A1087" s="26"/>
      <c r="B1087" s="23"/>
      <c r="C1087" s="23" t="str">
        <f aca="false">IF(ISBLANK(B1087),"",VLOOKUP(B1087,Country!A:B,2))</f>
        <v/>
      </c>
      <c r="D1087" s="23"/>
      <c r="E1087" s="11" t="str">
        <f aca="false">IF(ISBLANK(D1087),"",VLOOKUP(D1087,Income!A:B,2))</f>
        <v/>
      </c>
      <c r="F1087" s="24" t="str">
        <f aca="false">IF(OR(C1087="",E1087=""),"",IF(ISNA(INDEX(RateRange,INDEX(RateRange,MATCH(E1087,IncomeTypes,0),MATCH(C1087,Countries,0)))),INDEX(RateRange,MATCH(E1087,IncomeTypes,0),MATCH("OTH",Countries,0)),INDEX(RateRange,MATCH(E1087,IncomeTypes,0),MATCH(C1087,Countries,0))))</f>
        <v/>
      </c>
      <c r="G1087" s="25"/>
      <c r="H1087" s="19" t="str">
        <f aca="false">IF(F1087="","",ROUND(G1087*F1087,2))</f>
        <v/>
      </c>
      <c r="I1087" s="19" t="str">
        <f aca="false">IF(H1087="","",G1087-H1087)</f>
        <v/>
      </c>
      <c r="J1087" s="26"/>
      <c r="K1087" s="26"/>
      <c r="L1087" s="26"/>
      <c r="M1087" s="26"/>
    </row>
    <row r="1088" customFormat="false" ht="12.75" hidden="false" customHeight="false" outlineLevel="0" collapsed="false">
      <c r="A1088" s="26"/>
      <c r="B1088" s="23"/>
      <c r="C1088" s="23" t="str">
        <f aca="false">IF(ISBLANK(B1088),"",VLOOKUP(B1088,Country!A:B,2))</f>
        <v/>
      </c>
      <c r="D1088" s="23"/>
      <c r="E1088" s="11" t="str">
        <f aca="false">IF(ISBLANK(D1088),"",VLOOKUP(D1088,Income!A:B,2))</f>
        <v/>
      </c>
      <c r="F1088" s="24" t="str">
        <f aca="false">IF(OR(C1088="",E1088=""),"",IF(ISNA(INDEX(RateRange,INDEX(RateRange,MATCH(E1088,IncomeTypes,0),MATCH(C1088,Countries,0)))),INDEX(RateRange,MATCH(E1088,IncomeTypes,0),MATCH("OTH",Countries,0)),INDEX(RateRange,MATCH(E1088,IncomeTypes,0),MATCH(C1088,Countries,0))))</f>
        <v/>
      </c>
      <c r="G1088" s="25"/>
      <c r="H1088" s="19" t="str">
        <f aca="false">IF(F1088="","",ROUND(G1088*F1088,2))</f>
        <v/>
      </c>
      <c r="I1088" s="19" t="str">
        <f aca="false">IF(H1088="","",G1088-H1088)</f>
        <v/>
      </c>
      <c r="J1088" s="26"/>
      <c r="K1088" s="26"/>
      <c r="L1088" s="26"/>
      <c r="M1088" s="26"/>
    </row>
    <row r="1089" customFormat="false" ht="12.75" hidden="false" customHeight="false" outlineLevel="0" collapsed="false">
      <c r="A1089" s="26"/>
      <c r="B1089" s="23"/>
      <c r="C1089" s="23" t="str">
        <f aca="false">IF(ISBLANK(B1089),"",VLOOKUP(B1089,Country!A:B,2))</f>
        <v/>
      </c>
      <c r="D1089" s="23"/>
      <c r="E1089" s="11" t="str">
        <f aca="false">IF(ISBLANK(D1089),"",VLOOKUP(D1089,Income!A:B,2))</f>
        <v/>
      </c>
      <c r="F1089" s="24" t="str">
        <f aca="false">IF(OR(C1089="",E1089=""),"",IF(ISNA(INDEX(RateRange,INDEX(RateRange,MATCH(E1089,IncomeTypes,0),MATCH(C1089,Countries,0)))),INDEX(RateRange,MATCH(E1089,IncomeTypes,0),MATCH("OTH",Countries,0)),INDEX(RateRange,MATCH(E1089,IncomeTypes,0),MATCH(C1089,Countries,0))))</f>
        <v/>
      </c>
      <c r="G1089" s="25"/>
      <c r="H1089" s="19" t="str">
        <f aca="false">IF(F1089="","",ROUND(G1089*F1089,2))</f>
        <v/>
      </c>
      <c r="I1089" s="19" t="str">
        <f aca="false">IF(H1089="","",G1089-H1089)</f>
        <v/>
      </c>
      <c r="J1089" s="26"/>
      <c r="K1089" s="26"/>
      <c r="L1089" s="26"/>
      <c r="M1089" s="26"/>
    </row>
    <row r="1090" customFormat="false" ht="12.75" hidden="false" customHeight="false" outlineLevel="0" collapsed="false">
      <c r="A1090" s="26"/>
      <c r="B1090" s="23"/>
      <c r="C1090" s="23" t="str">
        <f aca="false">IF(ISBLANK(B1090),"",VLOOKUP(B1090,Country!A:B,2))</f>
        <v/>
      </c>
      <c r="D1090" s="23"/>
      <c r="E1090" s="11" t="str">
        <f aca="false">IF(ISBLANK(D1090),"",VLOOKUP(D1090,Income!A:B,2))</f>
        <v/>
      </c>
      <c r="F1090" s="24" t="str">
        <f aca="false">IF(OR(C1090="",E1090=""),"",IF(ISNA(INDEX(RateRange,INDEX(RateRange,MATCH(E1090,IncomeTypes,0),MATCH(C1090,Countries,0)))),INDEX(RateRange,MATCH(E1090,IncomeTypes,0),MATCH("OTH",Countries,0)),INDEX(RateRange,MATCH(E1090,IncomeTypes,0),MATCH(C1090,Countries,0))))</f>
        <v/>
      </c>
      <c r="G1090" s="25"/>
      <c r="H1090" s="19" t="str">
        <f aca="false">IF(F1090="","",ROUND(G1090*F1090,2))</f>
        <v/>
      </c>
      <c r="I1090" s="19" t="str">
        <f aca="false">IF(H1090="","",G1090-H1090)</f>
        <v/>
      </c>
      <c r="J1090" s="26"/>
      <c r="K1090" s="26"/>
      <c r="L1090" s="26"/>
      <c r="M1090" s="26"/>
    </row>
    <row r="1091" customFormat="false" ht="12.75" hidden="false" customHeight="false" outlineLevel="0" collapsed="false">
      <c r="A1091" s="26"/>
      <c r="B1091" s="23"/>
      <c r="C1091" s="23" t="str">
        <f aca="false">IF(ISBLANK(B1091),"",VLOOKUP(B1091,Country!A:B,2))</f>
        <v/>
      </c>
      <c r="D1091" s="23"/>
      <c r="E1091" s="11" t="str">
        <f aca="false">IF(ISBLANK(D1091),"",VLOOKUP(D1091,Income!A:B,2))</f>
        <v/>
      </c>
      <c r="F1091" s="24" t="str">
        <f aca="false">IF(OR(C1091="",E1091=""),"",IF(ISNA(INDEX(RateRange,INDEX(RateRange,MATCH(E1091,IncomeTypes,0),MATCH(C1091,Countries,0)))),INDEX(RateRange,MATCH(E1091,IncomeTypes,0),MATCH("OTH",Countries,0)),INDEX(RateRange,MATCH(E1091,IncomeTypes,0),MATCH(C1091,Countries,0))))</f>
        <v/>
      </c>
      <c r="G1091" s="25"/>
      <c r="H1091" s="19" t="str">
        <f aca="false">IF(F1091="","",ROUND(G1091*F1091,2))</f>
        <v/>
      </c>
      <c r="I1091" s="19" t="str">
        <f aca="false">IF(H1091="","",G1091-H1091)</f>
        <v/>
      </c>
      <c r="J1091" s="26"/>
      <c r="K1091" s="26"/>
      <c r="L1091" s="26"/>
      <c r="M1091" s="26"/>
    </row>
    <row r="1092" customFormat="false" ht="12.75" hidden="false" customHeight="false" outlineLevel="0" collapsed="false">
      <c r="A1092" s="26"/>
      <c r="B1092" s="23"/>
      <c r="C1092" s="23" t="str">
        <f aca="false">IF(ISBLANK(B1092),"",VLOOKUP(B1092,Country!A:B,2))</f>
        <v/>
      </c>
      <c r="D1092" s="23"/>
      <c r="E1092" s="11" t="str">
        <f aca="false">IF(ISBLANK(D1092),"",VLOOKUP(D1092,Income!A:B,2))</f>
        <v/>
      </c>
      <c r="F1092" s="24" t="str">
        <f aca="false">IF(OR(C1092="",E1092=""),"",IF(ISNA(INDEX(RateRange,INDEX(RateRange,MATCH(E1092,IncomeTypes,0),MATCH(C1092,Countries,0)))),INDEX(RateRange,MATCH(E1092,IncomeTypes,0),MATCH("OTH",Countries,0)),INDEX(RateRange,MATCH(E1092,IncomeTypes,0),MATCH(C1092,Countries,0))))</f>
        <v/>
      </c>
      <c r="G1092" s="25"/>
      <c r="H1092" s="19" t="str">
        <f aca="false">IF(F1092="","",ROUND(G1092*F1092,2))</f>
        <v/>
      </c>
      <c r="I1092" s="19" t="str">
        <f aca="false">IF(H1092="","",G1092-H1092)</f>
        <v/>
      </c>
      <c r="J1092" s="26"/>
      <c r="K1092" s="26"/>
      <c r="L1092" s="26"/>
      <c r="M1092" s="26"/>
    </row>
    <row r="1093" customFormat="false" ht="12.75" hidden="false" customHeight="false" outlineLevel="0" collapsed="false">
      <c r="A1093" s="26"/>
      <c r="B1093" s="23"/>
      <c r="C1093" s="23" t="str">
        <f aca="false">IF(ISBLANK(B1093),"",VLOOKUP(B1093,Country!A:B,2))</f>
        <v/>
      </c>
      <c r="D1093" s="23"/>
      <c r="E1093" s="11" t="str">
        <f aca="false">IF(ISBLANK(D1093),"",VLOOKUP(D1093,Income!A:B,2))</f>
        <v/>
      </c>
      <c r="F1093" s="24" t="str">
        <f aca="false">IF(OR(C1093="",E1093=""),"",IF(ISNA(INDEX(RateRange,INDEX(RateRange,MATCH(E1093,IncomeTypes,0),MATCH(C1093,Countries,0)))),INDEX(RateRange,MATCH(E1093,IncomeTypes,0),MATCH("OTH",Countries,0)),INDEX(RateRange,MATCH(E1093,IncomeTypes,0),MATCH(C1093,Countries,0))))</f>
        <v/>
      </c>
      <c r="G1093" s="25"/>
      <c r="H1093" s="19" t="str">
        <f aca="false">IF(F1093="","",ROUND(G1093*F1093,2))</f>
        <v/>
      </c>
      <c r="I1093" s="19" t="str">
        <f aca="false">IF(H1093="","",G1093-H1093)</f>
        <v/>
      </c>
      <c r="J1093" s="26"/>
      <c r="K1093" s="26"/>
      <c r="L1093" s="26"/>
      <c r="M1093" s="26"/>
    </row>
    <row r="1094" customFormat="false" ht="12.75" hidden="false" customHeight="false" outlineLevel="0" collapsed="false">
      <c r="A1094" s="26"/>
      <c r="B1094" s="23"/>
      <c r="C1094" s="23" t="str">
        <f aca="false">IF(ISBLANK(B1094),"",VLOOKUP(B1094,Country!A:B,2))</f>
        <v/>
      </c>
      <c r="D1094" s="23"/>
      <c r="E1094" s="11" t="str">
        <f aca="false">IF(ISBLANK(D1094),"",VLOOKUP(D1094,Income!A:B,2))</f>
        <v/>
      </c>
      <c r="F1094" s="24" t="str">
        <f aca="false">IF(OR(C1094="",E1094=""),"",IF(ISNA(INDEX(RateRange,INDEX(RateRange,MATCH(E1094,IncomeTypes,0),MATCH(C1094,Countries,0)))),INDEX(RateRange,MATCH(E1094,IncomeTypes,0),MATCH("OTH",Countries,0)),INDEX(RateRange,MATCH(E1094,IncomeTypes,0),MATCH(C1094,Countries,0))))</f>
        <v/>
      </c>
      <c r="G1094" s="25"/>
      <c r="H1094" s="19" t="str">
        <f aca="false">IF(F1094="","",ROUND(G1094*F1094,2))</f>
        <v/>
      </c>
      <c r="I1094" s="19" t="str">
        <f aca="false">IF(H1094="","",G1094-H1094)</f>
        <v/>
      </c>
      <c r="J1094" s="26"/>
      <c r="K1094" s="26"/>
      <c r="L1094" s="26"/>
      <c r="M1094" s="26"/>
    </row>
    <row r="1095" customFormat="false" ht="12.75" hidden="false" customHeight="false" outlineLevel="0" collapsed="false">
      <c r="A1095" s="26"/>
      <c r="B1095" s="23"/>
      <c r="C1095" s="23" t="str">
        <f aca="false">IF(ISBLANK(B1095),"",VLOOKUP(B1095,Country!A:B,2))</f>
        <v/>
      </c>
      <c r="D1095" s="23"/>
      <c r="E1095" s="11" t="str">
        <f aca="false">IF(ISBLANK(D1095),"",VLOOKUP(D1095,Income!A:B,2))</f>
        <v/>
      </c>
      <c r="F1095" s="24" t="str">
        <f aca="false">IF(OR(C1095="",E1095=""),"",IF(ISNA(INDEX(RateRange,INDEX(RateRange,MATCH(E1095,IncomeTypes,0),MATCH(C1095,Countries,0)))),INDEX(RateRange,MATCH(E1095,IncomeTypes,0),MATCH("OTH",Countries,0)),INDEX(RateRange,MATCH(E1095,IncomeTypes,0),MATCH(C1095,Countries,0))))</f>
        <v/>
      </c>
      <c r="G1095" s="25"/>
      <c r="H1095" s="19" t="str">
        <f aca="false">IF(F1095="","",ROUND(G1095*F1095,2))</f>
        <v/>
      </c>
      <c r="I1095" s="19" t="str">
        <f aca="false">IF(H1095="","",G1095-H1095)</f>
        <v/>
      </c>
      <c r="J1095" s="26"/>
      <c r="K1095" s="26"/>
      <c r="L1095" s="26"/>
      <c r="M1095" s="26"/>
    </row>
    <row r="1096" customFormat="false" ht="12.75" hidden="false" customHeight="false" outlineLevel="0" collapsed="false">
      <c r="A1096" s="26"/>
      <c r="B1096" s="23"/>
      <c r="C1096" s="23" t="str">
        <f aca="false">IF(ISBLANK(B1096),"",VLOOKUP(B1096,Country!A:B,2))</f>
        <v/>
      </c>
      <c r="D1096" s="23"/>
      <c r="E1096" s="11" t="str">
        <f aca="false">IF(ISBLANK(D1096),"",VLOOKUP(D1096,Income!A:B,2))</f>
        <v/>
      </c>
      <c r="F1096" s="24" t="str">
        <f aca="false">IF(OR(C1096="",E1096=""),"",IF(ISNA(INDEX(RateRange,INDEX(RateRange,MATCH(E1096,IncomeTypes,0),MATCH(C1096,Countries,0)))),INDEX(RateRange,MATCH(E1096,IncomeTypes,0),MATCH("OTH",Countries,0)),INDEX(RateRange,MATCH(E1096,IncomeTypes,0),MATCH(C1096,Countries,0))))</f>
        <v/>
      </c>
      <c r="G1096" s="25"/>
      <c r="H1096" s="19" t="str">
        <f aca="false">IF(F1096="","",ROUND(G1096*F1096,2))</f>
        <v/>
      </c>
      <c r="I1096" s="19" t="str">
        <f aca="false">IF(H1096="","",G1096-H1096)</f>
        <v/>
      </c>
      <c r="J1096" s="26"/>
      <c r="K1096" s="26"/>
      <c r="L1096" s="26"/>
      <c r="M1096" s="26"/>
    </row>
    <row r="1097" customFormat="false" ht="12.75" hidden="false" customHeight="false" outlineLevel="0" collapsed="false">
      <c r="A1097" s="26"/>
      <c r="B1097" s="23"/>
      <c r="C1097" s="23" t="str">
        <f aca="false">IF(ISBLANK(B1097),"",VLOOKUP(B1097,Country!A:B,2))</f>
        <v/>
      </c>
      <c r="D1097" s="23"/>
      <c r="E1097" s="11" t="str">
        <f aca="false">IF(ISBLANK(D1097),"",VLOOKUP(D1097,Income!A:B,2))</f>
        <v/>
      </c>
      <c r="F1097" s="24" t="str">
        <f aca="false">IF(OR(C1097="",E1097=""),"",IF(ISNA(INDEX(RateRange,INDEX(RateRange,MATCH(E1097,IncomeTypes,0),MATCH(C1097,Countries,0)))),INDEX(RateRange,MATCH(E1097,IncomeTypes,0),MATCH("OTH",Countries,0)),INDEX(RateRange,MATCH(E1097,IncomeTypes,0),MATCH(C1097,Countries,0))))</f>
        <v/>
      </c>
      <c r="G1097" s="25"/>
      <c r="H1097" s="19" t="str">
        <f aca="false">IF(F1097="","",ROUND(G1097*F1097,2))</f>
        <v/>
      </c>
      <c r="I1097" s="19" t="str">
        <f aca="false">IF(H1097="","",G1097-H1097)</f>
        <v/>
      </c>
      <c r="J1097" s="26"/>
      <c r="K1097" s="26"/>
      <c r="L1097" s="26"/>
      <c r="M1097" s="26"/>
    </row>
    <row r="1098" customFormat="false" ht="12.75" hidden="false" customHeight="false" outlineLevel="0" collapsed="false">
      <c r="A1098" s="26"/>
      <c r="B1098" s="23"/>
      <c r="C1098" s="23" t="str">
        <f aca="false">IF(ISBLANK(B1098),"",VLOOKUP(B1098,Country!A:B,2))</f>
        <v/>
      </c>
      <c r="D1098" s="23"/>
      <c r="E1098" s="11" t="str">
        <f aca="false">IF(ISBLANK(D1098),"",VLOOKUP(D1098,Income!A:B,2))</f>
        <v/>
      </c>
      <c r="F1098" s="24" t="str">
        <f aca="false">IF(OR(C1098="",E1098=""),"",IF(ISNA(INDEX(RateRange,INDEX(RateRange,MATCH(E1098,IncomeTypes,0),MATCH(C1098,Countries,0)))),INDEX(RateRange,MATCH(E1098,IncomeTypes,0),MATCH("OTH",Countries,0)),INDEX(RateRange,MATCH(E1098,IncomeTypes,0),MATCH(C1098,Countries,0))))</f>
        <v/>
      </c>
      <c r="G1098" s="25"/>
      <c r="H1098" s="19" t="str">
        <f aca="false">IF(F1098="","",ROUND(G1098*F1098,2))</f>
        <v/>
      </c>
      <c r="I1098" s="19" t="str">
        <f aca="false">IF(H1098="","",G1098-H1098)</f>
        <v/>
      </c>
      <c r="J1098" s="26"/>
      <c r="K1098" s="26"/>
      <c r="L1098" s="26"/>
      <c r="M1098" s="26"/>
    </row>
    <row r="1099" customFormat="false" ht="12.75" hidden="false" customHeight="false" outlineLevel="0" collapsed="false">
      <c r="A1099" s="26"/>
      <c r="B1099" s="23"/>
      <c r="C1099" s="23" t="str">
        <f aca="false">IF(ISBLANK(B1099),"",VLOOKUP(B1099,Country!A:B,2))</f>
        <v/>
      </c>
      <c r="D1099" s="23"/>
      <c r="E1099" s="11" t="str">
        <f aca="false">IF(ISBLANK(D1099),"",VLOOKUP(D1099,Income!A:B,2))</f>
        <v/>
      </c>
      <c r="F1099" s="24" t="str">
        <f aca="false">IF(OR(C1099="",E1099=""),"",IF(ISNA(INDEX(RateRange,INDEX(RateRange,MATCH(E1099,IncomeTypes,0),MATCH(C1099,Countries,0)))),INDEX(RateRange,MATCH(E1099,IncomeTypes,0),MATCH("OTH",Countries,0)),INDEX(RateRange,MATCH(E1099,IncomeTypes,0),MATCH(C1099,Countries,0))))</f>
        <v/>
      </c>
      <c r="G1099" s="25"/>
      <c r="H1099" s="19" t="str">
        <f aca="false">IF(F1099="","",ROUND(G1099*F1099,2))</f>
        <v/>
      </c>
      <c r="I1099" s="19" t="str">
        <f aca="false">IF(H1099="","",G1099-H1099)</f>
        <v/>
      </c>
      <c r="J1099" s="26"/>
      <c r="K1099" s="26"/>
      <c r="L1099" s="26"/>
      <c r="M1099" s="26"/>
    </row>
    <row r="1100" customFormat="false" ht="12.75" hidden="false" customHeight="false" outlineLevel="0" collapsed="false">
      <c r="A1100" s="26"/>
      <c r="B1100" s="23"/>
      <c r="C1100" s="23" t="str">
        <f aca="false">IF(ISBLANK(B1100),"",VLOOKUP(B1100,Country!A:B,2))</f>
        <v/>
      </c>
      <c r="D1100" s="23"/>
      <c r="E1100" s="11" t="str">
        <f aca="false">IF(ISBLANK(D1100),"",VLOOKUP(D1100,Income!A:B,2))</f>
        <v/>
      </c>
      <c r="F1100" s="24" t="str">
        <f aca="false">IF(OR(C1100="",E1100=""),"",IF(ISNA(INDEX(RateRange,INDEX(RateRange,MATCH(E1100,IncomeTypes,0),MATCH(C1100,Countries,0)))),INDEX(RateRange,MATCH(E1100,IncomeTypes,0),MATCH("OTH",Countries,0)),INDEX(RateRange,MATCH(E1100,IncomeTypes,0),MATCH(C1100,Countries,0))))</f>
        <v/>
      </c>
      <c r="G1100" s="25"/>
      <c r="H1100" s="19" t="str">
        <f aca="false">IF(F1100="","",ROUND(G1100*F1100,2))</f>
        <v/>
      </c>
      <c r="I1100" s="19" t="str">
        <f aca="false">IF(H1100="","",G1100-H1100)</f>
        <v/>
      </c>
      <c r="J1100" s="26"/>
      <c r="K1100" s="26"/>
      <c r="L1100" s="26"/>
      <c r="M1100" s="26"/>
    </row>
    <row r="1101" customFormat="false" ht="12.75" hidden="false" customHeight="false" outlineLevel="0" collapsed="false">
      <c r="A1101" s="26"/>
      <c r="B1101" s="23"/>
      <c r="C1101" s="23" t="str">
        <f aca="false">IF(ISBLANK(B1101),"",VLOOKUP(B1101,Country!A:B,2))</f>
        <v/>
      </c>
      <c r="D1101" s="23"/>
      <c r="E1101" s="11" t="str">
        <f aca="false">IF(ISBLANK(D1101),"",VLOOKUP(D1101,Income!A:B,2))</f>
        <v/>
      </c>
      <c r="F1101" s="24" t="str">
        <f aca="false">IF(OR(C1101="",E1101=""),"",IF(ISNA(INDEX(RateRange,INDEX(RateRange,MATCH(E1101,IncomeTypes,0),MATCH(C1101,Countries,0)))),INDEX(RateRange,MATCH(E1101,IncomeTypes,0),MATCH("OTH",Countries,0)),INDEX(RateRange,MATCH(E1101,IncomeTypes,0),MATCH(C1101,Countries,0))))</f>
        <v/>
      </c>
      <c r="G1101" s="25"/>
      <c r="H1101" s="19" t="str">
        <f aca="false">IF(F1101="","",ROUND(G1101*F1101,2))</f>
        <v/>
      </c>
      <c r="I1101" s="19" t="str">
        <f aca="false">IF(H1101="","",G1101-H1101)</f>
        <v/>
      </c>
      <c r="J1101" s="26"/>
      <c r="K1101" s="26"/>
      <c r="L1101" s="26"/>
      <c r="M1101" s="26"/>
    </row>
    <row r="1102" customFormat="false" ht="12.75" hidden="false" customHeight="false" outlineLevel="0" collapsed="false">
      <c r="A1102" s="26"/>
      <c r="B1102" s="23"/>
      <c r="C1102" s="23" t="str">
        <f aca="false">IF(ISBLANK(B1102),"",VLOOKUP(B1102,Country!A:B,2))</f>
        <v/>
      </c>
      <c r="D1102" s="23"/>
      <c r="E1102" s="11" t="str">
        <f aca="false">IF(ISBLANK(D1102),"",VLOOKUP(D1102,Income!A:B,2))</f>
        <v/>
      </c>
      <c r="F1102" s="24" t="str">
        <f aca="false">IF(OR(C1102="",E1102=""),"",IF(ISNA(INDEX(RateRange,INDEX(RateRange,MATCH(E1102,IncomeTypes,0),MATCH(C1102,Countries,0)))),INDEX(RateRange,MATCH(E1102,IncomeTypes,0),MATCH("OTH",Countries,0)),INDEX(RateRange,MATCH(E1102,IncomeTypes,0),MATCH(C1102,Countries,0))))</f>
        <v/>
      </c>
      <c r="G1102" s="25"/>
      <c r="H1102" s="19" t="str">
        <f aca="false">IF(F1102="","",ROUND(G1102*F1102,2))</f>
        <v/>
      </c>
      <c r="I1102" s="19" t="str">
        <f aca="false">IF(H1102="","",G1102-H1102)</f>
        <v/>
      </c>
      <c r="J1102" s="26"/>
      <c r="K1102" s="26"/>
      <c r="L1102" s="26"/>
      <c r="M1102" s="26"/>
    </row>
    <row r="1103" customFormat="false" ht="12.75" hidden="false" customHeight="false" outlineLevel="0" collapsed="false">
      <c r="A1103" s="26"/>
      <c r="B1103" s="23"/>
      <c r="C1103" s="23" t="str">
        <f aca="false">IF(ISBLANK(B1103),"",VLOOKUP(B1103,Country!A:B,2))</f>
        <v/>
      </c>
      <c r="D1103" s="23"/>
      <c r="E1103" s="11" t="str">
        <f aca="false">IF(ISBLANK(D1103),"",VLOOKUP(D1103,Income!A:B,2))</f>
        <v/>
      </c>
      <c r="F1103" s="24" t="str">
        <f aca="false">IF(OR(C1103="",E1103=""),"",IF(ISNA(INDEX(RateRange,INDEX(RateRange,MATCH(E1103,IncomeTypes,0),MATCH(C1103,Countries,0)))),INDEX(RateRange,MATCH(E1103,IncomeTypes,0),MATCH("OTH",Countries,0)),INDEX(RateRange,MATCH(E1103,IncomeTypes,0),MATCH(C1103,Countries,0))))</f>
        <v/>
      </c>
      <c r="G1103" s="25"/>
      <c r="H1103" s="19" t="str">
        <f aca="false">IF(F1103="","",ROUND(G1103*F1103,2))</f>
        <v/>
      </c>
      <c r="I1103" s="19" t="str">
        <f aca="false">IF(H1103="","",G1103-H1103)</f>
        <v/>
      </c>
      <c r="J1103" s="26"/>
      <c r="K1103" s="26"/>
      <c r="L1103" s="26"/>
      <c r="M1103" s="26"/>
    </row>
    <row r="1104" customFormat="false" ht="12.75" hidden="false" customHeight="false" outlineLevel="0" collapsed="false">
      <c r="A1104" s="26"/>
      <c r="B1104" s="23"/>
      <c r="C1104" s="23" t="str">
        <f aca="false">IF(ISBLANK(B1104),"",VLOOKUP(B1104,Country!A:B,2))</f>
        <v/>
      </c>
      <c r="D1104" s="23"/>
      <c r="E1104" s="11" t="str">
        <f aca="false">IF(ISBLANK(D1104),"",VLOOKUP(D1104,Income!A:B,2))</f>
        <v/>
      </c>
      <c r="F1104" s="24" t="str">
        <f aca="false">IF(OR(C1104="",E1104=""),"",IF(ISNA(INDEX(RateRange,INDEX(RateRange,MATCH(E1104,IncomeTypes,0),MATCH(C1104,Countries,0)))),INDEX(RateRange,MATCH(E1104,IncomeTypes,0),MATCH("OTH",Countries,0)),INDEX(RateRange,MATCH(E1104,IncomeTypes,0),MATCH(C1104,Countries,0))))</f>
        <v/>
      </c>
      <c r="G1104" s="25"/>
      <c r="H1104" s="19" t="str">
        <f aca="false">IF(F1104="","",ROUND(G1104*F1104,2))</f>
        <v/>
      </c>
      <c r="I1104" s="19" t="str">
        <f aca="false">IF(H1104="","",G1104-H1104)</f>
        <v/>
      </c>
      <c r="J1104" s="26"/>
      <c r="K1104" s="26"/>
      <c r="L1104" s="26"/>
      <c r="M1104" s="26"/>
    </row>
    <row r="1105" customFormat="false" ht="12.75" hidden="false" customHeight="false" outlineLevel="0" collapsed="false">
      <c r="A1105" s="26"/>
      <c r="B1105" s="23"/>
      <c r="C1105" s="23" t="str">
        <f aca="false">IF(ISBLANK(B1105),"",VLOOKUP(B1105,Country!A:B,2))</f>
        <v/>
      </c>
      <c r="D1105" s="23"/>
      <c r="E1105" s="11" t="str">
        <f aca="false">IF(ISBLANK(D1105),"",VLOOKUP(D1105,Income!A:B,2))</f>
        <v/>
      </c>
      <c r="F1105" s="24" t="str">
        <f aca="false">IF(OR(C1105="",E1105=""),"",IF(ISNA(INDEX(RateRange,INDEX(RateRange,MATCH(E1105,IncomeTypes,0),MATCH(C1105,Countries,0)))),INDEX(RateRange,MATCH(E1105,IncomeTypes,0),MATCH("OTH",Countries,0)),INDEX(RateRange,MATCH(E1105,IncomeTypes,0),MATCH(C1105,Countries,0))))</f>
        <v/>
      </c>
      <c r="G1105" s="25"/>
      <c r="H1105" s="19" t="str">
        <f aca="false">IF(F1105="","",ROUND(G1105*F1105,2))</f>
        <v/>
      </c>
      <c r="I1105" s="19" t="str">
        <f aca="false">IF(H1105="","",G1105-H1105)</f>
        <v/>
      </c>
      <c r="J1105" s="26"/>
      <c r="K1105" s="26"/>
      <c r="L1105" s="26"/>
      <c r="M1105" s="26"/>
    </row>
    <row r="1106" customFormat="false" ht="12.75" hidden="false" customHeight="false" outlineLevel="0" collapsed="false">
      <c r="A1106" s="26"/>
      <c r="B1106" s="23"/>
      <c r="C1106" s="23" t="str">
        <f aca="false">IF(ISBLANK(B1106),"",VLOOKUP(B1106,Country!A:B,2))</f>
        <v/>
      </c>
      <c r="D1106" s="23"/>
      <c r="E1106" s="11" t="str">
        <f aca="false">IF(ISBLANK(D1106),"",VLOOKUP(D1106,Income!A:B,2))</f>
        <v/>
      </c>
      <c r="F1106" s="24" t="str">
        <f aca="false">IF(OR(C1106="",E1106=""),"",IF(ISNA(INDEX(RateRange,INDEX(RateRange,MATCH(E1106,IncomeTypes,0),MATCH(C1106,Countries,0)))),INDEX(RateRange,MATCH(E1106,IncomeTypes,0),MATCH("OTH",Countries,0)),INDEX(RateRange,MATCH(E1106,IncomeTypes,0),MATCH(C1106,Countries,0))))</f>
        <v/>
      </c>
      <c r="G1106" s="25"/>
      <c r="H1106" s="19" t="str">
        <f aca="false">IF(F1106="","",ROUND(G1106*F1106,2))</f>
        <v/>
      </c>
      <c r="I1106" s="19" t="str">
        <f aca="false">IF(H1106="","",G1106-H1106)</f>
        <v/>
      </c>
      <c r="J1106" s="26"/>
      <c r="K1106" s="26"/>
      <c r="L1106" s="26"/>
      <c r="M1106" s="26"/>
    </row>
    <row r="1107" customFormat="false" ht="12.75" hidden="false" customHeight="false" outlineLevel="0" collapsed="false">
      <c r="A1107" s="26"/>
      <c r="B1107" s="23"/>
      <c r="C1107" s="23" t="str">
        <f aca="false">IF(ISBLANK(B1107),"",VLOOKUP(B1107,Country!A:B,2))</f>
        <v/>
      </c>
      <c r="D1107" s="23"/>
      <c r="E1107" s="11" t="str">
        <f aca="false">IF(ISBLANK(D1107),"",VLOOKUP(D1107,Income!A:B,2))</f>
        <v/>
      </c>
      <c r="F1107" s="24" t="str">
        <f aca="false">IF(OR(C1107="",E1107=""),"",IF(ISNA(INDEX(RateRange,INDEX(RateRange,MATCH(E1107,IncomeTypes,0),MATCH(C1107,Countries,0)))),INDEX(RateRange,MATCH(E1107,IncomeTypes,0),MATCH("OTH",Countries,0)),INDEX(RateRange,MATCH(E1107,IncomeTypes,0),MATCH(C1107,Countries,0))))</f>
        <v/>
      </c>
      <c r="G1107" s="25"/>
      <c r="H1107" s="19" t="str">
        <f aca="false">IF(F1107="","",ROUND(G1107*F1107,2))</f>
        <v/>
      </c>
      <c r="I1107" s="19" t="str">
        <f aca="false">IF(H1107="","",G1107-H1107)</f>
        <v/>
      </c>
      <c r="J1107" s="26"/>
      <c r="K1107" s="26"/>
      <c r="L1107" s="26"/>
      <c r="M1107" s="26"/>
    </row>
    <row r="1108" customFormat="false" ht="12.75" hidden="false" customHeight="false" outlineLevel="0" collapsed="false">
      <c r="A1108" s="26"/>
      <c r="B1108" s="23"/>
      <c r="C1108" s="23" t="str">
        <f aca="false">IF(ISBLANK(B1108),"",VLOOKUP(B1108,Country!A:B,2))</f>
        <v/>
      </c>
      <c r="D1108" s="23"/>
      <c r="E1108" s="11" t="str">
        <f aca="false">IF(ISBLANK(D1108),"",VLOOKUP(D1108,Income!A:B,2))</f>
        <v/>
      </c>
      <c r="F1108" s="24" t="str">
        <f aca="false">IF(OR(C1108="",E1108=""),"",IF(ISNA(INDEX(RateRange,INDEX(RateRange,MATCH(E1108,IncomeTypes,0),MATCH(C1108,Countries,0)))),INDEX(RateRange,MATCH(E1108,IncomeTypes,0),MATCH("OTH",Countries,0)),INDEX(RateRange,MATCH(E1108,IncomeTypes,0),MATCH(C1108,Countries,0))))</f>
        <v/>
      </c>
      <c r="G1108" s="25"/>
      <c r="H1108" s="19" t="str">
        <f aca="false">IF(F1108="","",ROUND(G1108*F1108,2))</f>
        <v/>
      </c>
      <c r="I1108" s="19" t="str">
        <f aca="false">IF(H1108="","",G1108-H1108)</f>
        <v/>
      </c>
      <c r="J1108" s="26"/>
      <c r="K1108" s="26"/>
      <c r="L1108" s="26"/>
      <c r="M1108" s="26"/>
    </row>
    <row r="1109" customFormat="false" ht="12.75" hidden="false" customHeight="false" outlineLevel="0" collapsed="false">
      <c r="A1109" s="26"/>
      <c r="B1109" s="23"/>
      <c r="C1109" s="23" t="str">
        <f aca="false">IF(ISBLANK(B1109),"",VLOOKUP(B1109,Country!A:B,2))</f>
        <v/>
      </c>
      <c r="D1109" s="23"/>
      <c r="E1109" s="11" t="str">
        <f aca="false">IF(ISBLANK(D1109),"",VLOOKUP(D1109,Income!A:B,2))</f>
        <v/>
      </c>
      <c r="F1109" s="24" t="str">
        <f aca="false">IF(OR(C1109="",E1109=""),"",IF(ISNA(INDEX(RateRange,INDEX(RateRange,MATCH(E1109,IncomeTypes,0),MATCH(C1109,Countries,0)))),INDEX(RateRange,MATCH(E1109,IncomeTypes,0),MATCH("OTH",Countries,0)),INDEX(RateRange,MATCH(E1109,IncomeTypes,0),MATCH(C1109,Countries,0))))</f>
        <v/>
      </c>
      <c r="G1109" s="25"/>
      <c r="H1109" s="19" t="str">
        <f aca="false">IF(F1109="","",ROUND(G1109*F1109,2))</f>
        <v/>
      </c>
      <c r="I1109" s="19" t="str">
        <f aca="false">IF(H1109="","",G1109-H1109)</f>
        <v/>
      </c>
      <c r="J1109" s="26"/>
      <c r="K1109" s="26"/>
      <c r="L1109" s="26"/>
      <c r="M1109" s="26"/>
    </row>
    <row r="1110" customFormat="false" ht="12.75" hidden="false" customHeight="false" outlineLevel="0" collapsed="false">
      <c r="A1110" s="26"/>
      <c r="B1110" s="23"/>
      <c r="C1110" s="23" t="str">
        <f aca="false">IF(ISBLANK(B1110),"",VLOOKUP(B1110,Country!A:B,2))</f>
        <v/>
      </c>
      <c r="D1110" s="23"/>
      <c r="E1110" s="11" t="str">
        <f aca="false">IF(ISBLANK(D1110),"",VLOOKUP(D1110,Income!A:B,2))</f>
        <v/>
      </c>
      <c r="F1110" s="24" t="str">
        <f aca="false">IF(OR(C1110="",E1110=""),"",IF(ISNA(INDEX(RateRange,INDEX(RateRange,MATCH(E1110,IncomeTypes,0),MATCH(C1110,Countries,0)))),INDEX(RateRange,MATCH(E1110,IncomeTypes,0),MATCH("OTH",Countries,0)),INDEX(RateRange,MATCH(E1110,IncomeTypes,0),MATCH(C1110,Countries,0))))</f>
        <v/>
      </c>
      <c r="G1110" s="25"/>
      <c r="H1110" s="19" t="str">
        <f aca="false">IF(F1110="","",ROUND(G1110*F1110,2))</f>
        <v/>
      </c>
      <c r="I1110" s="19" t="str">
        <f aca="false">IF(H1110="","",G1110-H1110)</f>
        <v/>
      </c>
      <c r="J1110" s="26"/>
      <c r="K1110" s="26"/>
      <c r="L1110" s="26"/>
      <c r="M1110" s="26"/>
    </row>
    <row r="1111" customFormat="false" ht="12.75" hidden="false" customHeight="false" outlineLevel="0" collapsed="false">
      <c r="A1111" s="26"/>
      <c r="B1111" s="23"/>
      <c r="C1111" s="23" t="str">
        <f aca="false">IF(ISBLANK(B1111),"",VLOOKUP(B1111,Country!A:B,2))</f>
        <v/>
      </c>
      <c r="D1111" s="23"/>
      <c r="E1111" s="11" t="str">
        <f aca="false">IF(ISBLANK(D1111),"",VLOOKUP(D1111,Income!A:B,2))</f>
        <v/>
      </c>
      <c r="F1111" s="24" t="str">
        <f aca="false">IF(OR(C1111="",E1111=""),"",IF(ISNA(INDEX(RateRange,INDEX(RateRange,MATCH(E1111,IncomeTypes,0),MATCH(C1111,Countries,0)))),INDEX(RateRange,MATCH(E1111,IncomeTypes,0),MATCH("OTH",Countries,0)),INDEX(RateRange,MATCH(E1111,IncomeTypes,0),MATCH(C1111,Countries,0))))</f>
        <v/>
      </c>
      <c r="G1111" s="25"/>
      <c r="H1111" s="19" t="str">
        <f aca="false">IF(F1111="","",ROUND(G1111*F1111,2))</f>
        <v/>
      </c>
      <c r="I1111" s="19" t="str">
        <f aca="false">IF(H1111="","",G1111-H1111)</f>
        <v/>
      </c>
      <c r="J1111" s="26"/>
      <c r="K1111" s="26"/>
      <c r="L1111" s="26"/>
      <c r="M1111" s="26"/>
    </row>
    <row r="1112" customFormat="false" ht="12.75" hidden="false" customHeight="false" outlineLevel="0" collapsed="false">
      <c r="A1112" s="26"/>
      <c r="B1112" s="23"/>
      <c r="C1112" s="23" t="str">
        <f aca="false">IF(ISBLANK(B1112),"",VLOOKUP(B1112,Country!A:B,2))</f>
        <v/>
      </c>
      <c r="D1112" s="23"/>
      <c r="E1112" s="11" t="str">
        <f aca="false">IF(ISBLANK(D1112),"",VLOOKUP(D1112,Income!A:B,2))</f>
        <v/>
      </c>
      <c r="F1112" s="24" t="str">
        <f aca="false">IF(OR(C1112="",E1112=""),"",IF(ISNA(INDEX(RateRange,INDEX(RateRange,MATCH(E1112,IncomeTypes,0),MATCH(C1112,Countries,0)))),INDEX(RateRange,MATCH(E1112,IncomeTypes,0),MATCH("OTH",Countries,0)),INDEX(RateRange,MATCH(E1112,IncomeTypes,0),MATCH(C1112,Countries,0))))</f>
        <v/>
      </c>
      <c r="G1112" s="25"/>
      <c r="H1112" s="19" t="str">
        <f aca="false">IF(F1112="","",ROUND(G1112*F1112,2))</f>
        <v/>
      </c>
      <c r="I1112" s="19" t="str">
        <f aca="false">IF(H1112="","",G1112-H1112)</f>
        <v/>
      </c>
      <c r="J1112" s="26"/>
      <c r="K1112" s="26"/>
      <c r="L1112" s="26"/>
      <c r="M1112" s="26"/>
    </row>
    <row r="1113" customFormat="false" ht="12.75" hidden="false" customHeight="false" outlineLevel="0" collapsed="false">
      <c r="A1113" s="26"/>
      <c r="B1113" s="23"/>
      <c r="C1113" s="23" t="str">
        <f aca="false">IF(ISBLANK(B1113),"",VLOOKUP(B1113,Country!A:B,2))</f>
        <v/>
      </c>
      <c r="D1113" s="23"/>
      <c r="E1113" s="11" t="str">
        <f aca="false">IF(ISBLANK(D1113),"",VLOOKUP(D1113,Income!A:B,2))</f>
        <v/>
      </c>
      <c r="F1113" s="24" t="str">
        <f aca="false">IF(OR(C1113="",E1113=""),"",IF(ISNA(INDEX(RateRange,INDEX(RateRange,MATCH(E1113,IncomeTypes,0),MATCH(C1113,Countries,0)))),INDEX(RateRange,MATCH(E1113,IncomeTypes,0),MATCH("OTH",Countries,0)),INDEX(RateRange,MATCH(E1113,IncomeTypes,0),MATCH(C1113,Countries,0))))</f>
        <v/>
      </c>
      <c r="G1113" s="25"/>
      <c r="H1113" s="19" t="str">
        <f aca="false">IF(F1113="","",ROUND(G1113*F1113,2))</f>
        <v/>
      </c>
      <c r="I1113" s="19" t="str">
        <f aca="false">IF(H1113="","",G1113-H1113)</f>
        <v/>
      </c>
      <c r="J1113" s="26"/>
      <c r="K1113" s="26"/>
      <c r="L1113" s="26"/>
      <c r="M1113" s="26"/>
    </row>
    <row r="1114" customFormat="false" ht="12.75" hidden="false" customHeight="false" outlineLevel="0" collapsed="false">
      <c r="A1114" s="26"/>
      <c r="B1114" s="23"/>
      <c r="C1114" s="23" t="str">
        <f aca="false">IF(ISBLANK(B1114),"",VLOOKUP(B1114,Country!A:B,2))</f>
        <v/>
      </c>
      <c r="D1114" s="23"/>
      <c r="E1114" s="11" t="str">
        <f aca="false">IF(ISBLANK(D1114),"",VLOOKUP(D1114,Income!A:B,2))</f>
        <v/>
      </c>
      <c r="F1114" s="24" t="str">
        <f aca="false">IF(OR(C1114="",E1114=""),"",IF(ISNA(INDEX(RateRange,INDEX(RateRange,MATCH(E1114,IncomeTypes,0),MATCH(C1114,Countries,0)))),INDEX(RateRange,MATCH(E1114,IncomeTypes,0),MATCH("OTH",Countries,0)),INDEX(RateRange,MATCH(E1114,IncomeTypes,0),MATCH(C1114,Countries,0))))</f>
        <v/>
      </c>
      <c r="G1114" s="25"/>
      <c r="H1114" s="19" t="str">
        <f aca="false">IF(F1114="","",ROUND(G1114*F1114,2))</f>
        <v/>
      </c>
      <c r="I1114" s="19" t="str">
        <f aca="false">IF(H1114="","",G1114-H1114)</f>
        <v/>
      </c>
      <c r="J1114" s="26"/>
      <c r="K1114" s="26"/>
      <c r="L1114" s="26"/>
      <c r="M1114" s="26"/>
    </row>
    <row r="1115" customFormat="false" ht="12.75" hidden="false" customHeight="false" outlineLevel="0" collapsed="false">
      <c r="A1115" s="26"/>
      <c r="B1115" s="23"/>
      <c r="C1115" s="23" t="str">
        <f aca="false">IF(ISBLANK(B1115),"",VLOOKUP(B1115,Country!A:B,2))</f>
        <v/>
      </c>
      <c r="D1115" s="23"/>
      <c r="E1115" s="11" t="str">
        <f aca="false">IF(ISBLANK(D1115),"",VLOOKUP(D1115,Income!A:B,2))</f>
        <v/>
      </c>
      <c r="F1115" s="24" t="str">
        <f aca="false">IF(OR(C1115="",E1115=""),"",IF(ISNA(INDEX(RateRange,INDEX(RateRange,MATCH(E1115,IncomeTypes,0),MATCH(C1115,Countries,0)))),INDEX(RateRange,MATCH(E1115,IncomeTypes,0),MATCH("OTH",Countries,0)),INDEX(RateRange,MATCH(E1115,IncomeTypes,0),MATCH(C1115,Countries,0))))</f>
        <v/>
      </c>
      <c r="G1115" s="25"/>
      <c r="H1115" s="19" t="str">
        <f aca="false">IF(F1115="","",ROUND(G1115*F1115,2))</f>
        <v/>
      </c>
      <c r="I1115" s="19" t="str">
        <f aca="false">IF(H1115="","",G1115-H1115)</f>
        <v/>
      </c>
      <c r="J1115" s="26"/>
      <c r="K1115" s="26"/>
      <c r="L1115" s="26"/>
      <c r="M1115" s="26"/>
    </row>
    <row r="1116" customFormat="false" ht="12.75" hidden="false" customHeight="false" outlineLevel="0" collapsed="false">
      <c r="A1116" s="26"/>
      <c r="B1116" s="23"/>
      <c r="C1116" s="23" t="str">
        <f aca="false">IF(ISBLANK(B1116),"",VLOOKUP(B1116,Country!A:B,2))</f>
        <v/>
      </c>
      <c r="D1116" s="23"/>
      <c r="E1116" s="11" t="str">
        <f aca="false">IF(ISBLANK(D1116),"",VLOOKUP(D1116,Income!A:B,2))</f>
        <v/>
      </c>
      <c r="F1116" s="24" t="str">
        <f aca="false">IF(OR(C1116="",E1116=""),"",IF(ISNA(INDEX(RateRange,INDEX(RateRange,MATCH(E1116,IncomeTypes,0),MATCH(C1116,Countries,0)))),INDEX(RateRange,MATCH(E1116,IncomeTypes,0),MATCH("OTH",Countries,0)),INDEX(RateRange,MATCH(E1116,IncomeTypes,0),MATCH(C1116,Countries,0))))</f>
        <v/>
      </c>
      <c r="G1116" s="25"/>
      <c r="H1116" s="19" t="str">
        <f aca="false">IF(F1116="","",ROUND(G1116*F1116,2))</f>
        <v/>
      </c>
      <c r="I1116" s="19" t="str">
        <f aca="false">IF(H1116="","",G1116-H1116)</f>
        <v/>
      </c>
      <c r="J1116" s="26"/>
      <c r="K1116" s="26"/>
      <c r="L1116" s="26"/>
      <c r="M1116" s="26"/>
    </row>
    <row r="1117" customFormat="false" ht="12.75" hidden="false" customHeight="false" outlineLevel="0" collapsed="false">
      <c r="A1117" s="26"/>
      <c r="B1117" s="23"/>
      <c r="C1117" s="23" t="str">
        <f aca="false">IF(ISBLANK(B1117),"",VLOOKUP(B1117,Country!A:B,2))</f>
        <v/>
      </c>
      <c r="D1117" s="23"/>
      <c r="E1117" s="11" t="str">
        <f aca="false">IF(ISBLANK(D1117),"",VLOOKUP(D1117,Income!A:B,2))</f>
        <v/>
      </c>
      <c r="F1117" s="24" t="str">
        <f aca="false">IF(OR(C1117="",E1117=""),"",IF(ISNA(INDEX(RateRange,INDEX(RateRange,MATCH(E1117,IncomeTypes,0),MATCH(C1117,Countries,0)))),INDEX(RateRange,MATCH(E1117,IncomeTypes,0),MATCH("OTH",Countries,0)),INDEX(RateRange,MATCH(E1117,IncomeTypes,0),MATCH(C1117,Countries,0))))</f>
        <v/>
      </c>
      <c r="G1117" s="25"/>
      <c r="H1117" s="19" t="str">
        <f aca="false">IF(F1117="","",ROUND(G1117*F1117,2))</f>
        <v/>
      </c>
      <c r="I1117" s="19" t="str">
        <f aca="false">IF(H1117="","",G1117-H1117)</f>
        <v/>
      </c>
      <c r="J1117" s="26"/>
      <c r="K1117" s="26"/>
      <c r="L1117" s="26"/>
      <c r="M1117" s="26"/>
    </row>
    <row r="1118" customFormat="false" ht="12.75" hidden="false" customHeight="false" outlineLevel="0" collapsed="false">
      <c r="A1118" s="26"/>
      <c r="B1118" s="23"/>
      <c r="C1118" s="23" t="str">
        <f aca="false">IF(ISBLANK(B1118),"",VLOOKUP(B1118,Country!A:B,2))</f>
        <v/>
      </c>
      <c r="D1118" s="23"/>
      <c r="E1118" s="11" t="str">
        <f aca="false">IF(ISBLANK(D1118),"",VLOOKUP(D1118,Income!A:B,2))</f>
        <v/>
      </c>
      <c r="F1118" s="24" t="str">
        <f aca="false">IF(OR(C1118="",E1118=""),"",IF(ISNA(INDEX(RateRange,INDEX(RateRange,MATCH(E1118,IncomeTypes,0),MATCH(C1118,Countries,0)))),INDEX(RateRange,MATCH(E1118,IncomeTypes,0),MATCH("OTH",Countries,0)),INDEX(RateRange,MATCH(E1118,IncomeTypes,0),MATCH(C1118,Countries,0))))</f>
        <v/>
      </c>
      <c r="G1118" s="25"/>
      <c r="H1118" s="19" t="str">
        <f aca="false">IF(F1118="","",ROUND(G1118*F1118,2))</f>
        <v/>
      </c>
      <c r="I1118" s="19" t="str">
        <f aca="false">IF(H1118="","",G1118-H1118)</f>
        <v/>
      </c>
      <c r="J1118" s="26"/>
      <c r="K1118" s="26"/>
      <c r="L1118" s="26"/>
      <c r="M1118" s="26"/>
    </row>
    <row r="1119" customFormat="false" ht="12.75" hidden="false" customHeight="false" outlineLevel="0" collapsed="false">
      <c r="A1119" s="26"/>
      <c r="B1119" s="23"/>
      <c r="C1119" s="23" t="str">
        <f aca="false">IF(ISBLANK(B1119),"",VLOOKUP(B1119,Country!A:B,2))</f>
        <v/>
      </c>
      <c r="D1119" s="23"/>
      <c r="E1119" s="11" t="str">
        <f aca="false">IF(ISBLANK(D1119),"",VLOOKUP(D1119,Income!A:B,2))</f>
        <v/>
      </c>
      <c r="F1119" s="24" t="str">
        <f aca="false">IF(OR(C1119="",E1119=""),"",IF(ISNA(INDEX(RateRange,INDEX(RateRange,MATCH(E1119,IncomeTypes,0),MATCH(C1119,Countries,0)))),INDEX(RateRange,MATCH(E1119,IncomeTypes,0),MATCH("OTH",Countries,0)),INDEX(RateRange,MATCH(E1119,IncomeTypes,0),MATCH(C1119,Countries,0))))</f>
        <v/>
      </c>
      <c r="G1119" s="25"/>
      <c r="H1119" s="19" t="str">
        <f aca="false">IF(F1119="","",ROUND(G1119*F1119,2))</f>
        <v/>
      </c>
      <c r="I1119" s="19" t="str">
        <f aca="false">IF(H1119="","",G1119-H1119)</f>
        <v/>
      </c>
      <c r="J1119" s="26"/>
      <c r="K1119" s="26"/>
      <c r="L1119" s="26"/>
      <c r="M1119" s="26"/>
    </row>
    <row r="1120" customFormat="false" ht="12.75" hidden="false" customHeight="false" outlineLevel="0" collapsed="false">
      <c r="A1120" s="26"/>
      <c r="B1120" s="23"/>
      <c r="C1120" s="23" t="str">
        <f aca="false">IF(ISBLANK(B1120),"",VLOOKUP(B1120,Country!A:B,2))</f>
        <v/>
      </c>
      <c r="D1120" s="23"/>
      <c r="E1120" s="11" t="str">
        <f aca="false">IF(ISBLANK(D1120),"",VLOOKUP(D1120,Income!A:B,2))</f>
        <v/>
      </c>
      <c r="F1120" s="24" t="str">
        <f aca="false">IF(OR(C1120="",E1120=""),"",IF(ISNA(INDEX(RateRange,INDEX(RateRange,MATCH(E1120,IncomeTypes,0),MATCH(C1120,Countries,0)))),INDEX(RateRange,MATCH(E1120,IncomeTypes,0),MATCH("OTH",Countries,0)),INDEX(RateRange,MATCH(E1120,IncomeTypes,0),MATCH(C1120,Countries,0))))</f>
        <v/>
      </c>
      <c r="G1120" s="25"/>
      <c r="H1120" s="19" t="str">
        <f aca="false">IF(F1120="","",ROUND(G1120*F1120,2))</f>
        <v/>
      </c>
      <c r="I1120" s="19" t="str">
        <f aca="false">IF(H1120="","",G1120-H1120)</f>
        <v/>
      </c>
      <c r="J1120" s="26"/>
      <c r="K1120" s="26"/>
      <c r="L1120" s="26"/>
      <c r="M1120" s="26"/>
    </row>
    <row r="1121" customFormat="false" ht="12.75" hidden="false" customHeight="false" outlineLevel="0" collapsed="false">
      <c r="A1121" s="26"/>
      <c r="B1121" s="23"/>
      <c r="C1121" s="23" t="str">
        <f aca="false">IF(ISBLANK(B1121),"",VLOOKUP(B1121,Country!A:B,2))</f>
        <v/>
      </c>
      <c r="D1121" s="23"/>
      <c r="E1121" s="11" t="str">
        <f aca="false">IF(ISBLANK(D1121),"",VLOOKUP(D1121,Income!A:B,2))</f>
        <v/>
      </c>
      <c r="F1121" s="24" t="str">
        <f aca="false">IF(OR(C1121="",E1121=""),"",IF(ISNA(INDEX(RateRange,INDEX(RateRange,MATCH(E1121,IncomeTypes,0),MATCH(C1121,Countries,0)))),INDEX(RateRange,MATCH(E1121,IncomeTypes,0),MATCH("OTH",Countries,0)),INDEX(RateRange,MATCH(E1121,IncomeTypes,0),MATCH(C1121,Countries,0))))</f>
        <v/>
      </c>
      <c r="G1121" s="25"/>
      <c r="H1121" s="19" t="str">
        <f aca="false">IF(F1121="","",ROUND(G1121*F1121,2))</f>
        <v/>
      </c>
      <c r="I1121" s="19" t="str">
        <f aca="false">IF(H1121="","",G1121-H1121)</f>
        <v/>
      </c>
      <c r="J1121" s="26"/>
      <c r="K1121" s="26"/>
      <c r="L1121" s="26"/>
      <c r="M1121" s="26"/>
    </row>
    <row r="1122" customFormat="false" ht="12.75" hidden="false" customHeight="false" outlineLevel="0" collapsed="false">
      <c r="A1122" s="26"/>
      <c r="B1122" s="23"/>
      <c r="C1122" s="23" t="str">
        <f aca="false">IF(ISBLANK(B1122),"",VLOOKUP(B1122,Country!A:B,2))</f>
        <v/>
      </c>
      <c r="D1122" s="23"/>
      <c r="E1122" s="11" t="str">
        <f aca="false">IF(ISBLANK(D1122),"",VLOOKUP(D1122,Income!A:B,2))</f>
        <v/>
      </c>
      <c r="F1122" s="24" t="str">
        <f aca="false">IF(OR(C1122="",E1122=""),"",IF(ISNA(INDEX(RateRange,INDEX(RateRange,MATCH(E1122,IncomeTypes,0),MATCH(C1122,Countries,0)))),INDEX(RateRange,MATCH(E1122,IncomeTypes,0),MATCH("OTH",Countries,0)),INDEX(RateRange,MATCH(E1122,IncomeTypes,0),MATCH(C1122,Countries,0))))</f>
        <v/>
      </c>
      <c r="G1122" s="25"/>
      <c r="H1122" s="19" t="str">
        <f aca="false">IF(F1122="","",ROUND(G1122*F1122,2))</f>
        <v/>
      </c>
      <c r="I1122" s="19" t="str">
        <f aca="false">IF(H1122="","",G1122-H1122)</f>
        <v/>
      </c>
      <c r="J1122" s="26"/>
      <c r="K1122" s="26"/>
      <c r="L1122" s="26"/>
      <c r="M1122" s="26"/>
    </row>
    <row r="1123" customFormat="false" ht="12.75" hidden="false" customHeight="false" outlineLevel="0" collapsed="false">
      <c r="A1123" s="26"/>
      <c r="B1123" s="23"/>
      <c r="C1123" s="23" t="str">
        <f aca="false">IF(ISBLANK(B1123),"",VLOOKUP(B1123,Country!A:B,2))</f>
        <v/>
      </c>
      <c r="D1123" s="23"/>
      <c r="E1123" s="11" t="str">
        <f aca="false">IF(ISBLANK(D1123),"",VLOOKUP(D1123,Income!A:B,2))</f>
        <v/>
      </c>
      <c r="F1123" s="24" t="str">
        <f aca="false">IF(OR(C1123="",E1123=""),"",IF(ISNA(INDEX(RateRange,INDEX(RateRange,MATCH(E1123,IncomeTypes,0),MATCH(C1123,Countries,0)))),INDEX(RateRange,MATCH(E1123,IncomeTypes,0),MATCH("OTH",Countries,0)),INDEX(RateRange,MATCH(E1123,IncomeTypes,0),MATCH(C1123,Countries,0))))</f>
        <v/>
      </c>
      <c r="G1123" s="25"/>
      <c r="H1123" s="19" t="str">
        <f aca="false">IF(F1123="","",ROUND(G1123*F1123,2))</f>
        <v/>
      </c>
      <c r="I1123" s="19" t="str">
        <f aca="false">IF(H1123="","",G1123-H1123)</f>
        <v/>
      </c>
      <c r="J1123" s="26"/>
      <c r="K1123" s="26"/>
      <c r="L1123" s="26"/>
      <c r="M1123" s="26"/>
    </row>
    <row r="1124" customFormat="false" ht="12.75" hidden="false" customHeight="false" outlineLevel="0" collapsed="false">
      <c r="A1124" s="26"/>
      <c r="B1124" s="23"/>
      <c r="C1124" s="23" t="str">
        <f aca="false">IF(ISBLANK(B1124),"",VLOOKUP(B1124,Country!A:B,2))</f>
        <v/>
      </c>
      <c r="D1124" s="23"/>
      <c r="E1124" s="11" t="str">
        <f aca="false">IF(ISBLANK(D1124),"",VLOOKUP(D1124,Income!A:B,2))</f>
        <v/>
      </c>
      <c r="F1124" s="24" t="str">
        <f aca="false">IF(OR(C1124="",E1124=""),"",IF(ISNA(INDEX(RateRange,INDEX(RateRange,MATCH(E1124,IncomeTypes,0),MATCH(C1124,Countries,0)))),INDEX(RateRange,MATCH(E1124,IncomeTypes,0),MATCH("OTH",Countries,0)),INDEX(RateRange,MATCH(E1124,IncomeTypes,0),MATCH(C1124,Countries,0))))</f>
        <v/>
      </c>
      <c r="G1124" s="25"/>
      <c r="H1124" s="19" t="str">
        <f aca="false">IF(F1124="","",ROUND(G1124*F1124,2))</f>
        <v/>
      </c>
      <c r="I1124" s="19" t="str">
        <f aca="false">IF(H1124="","",G1124-H1124)</f>
        <v/>
      </c>
      <c r="J1124" s="26"/>
      <c r="K1124" s="26"/>
      <c r="L1124" s="26"/>
      <c r="M1124" s="26"/>
    </row>
    <row r="1125" customFormat="false" ht="12.75" hidden="false" customHeight="false" outlineLevel="0" collapsed="false">
      <c r="A1125" s="26"/>
      <c r="B1125" s="23"/>
      <c r="C1125" s="23" t="str">
        <f aca="false">IF(ISBLANK(B1125),"",VLOOKUP(B1125,Country!A:B,2))</f>
        <v/>
      </c>
      <c r="D1125" s="23"/>
      <c r="E1125" s="11" t="str">
        <f aca="false">IF(ISBLANK(D1125),"",VLOOKUP(D1125,Income!A:B,2))</f>
        <v/>
      </c>
      <c r="F1125" s="24" t="str">
        <f aca="false">IF(OR(C1125="",E1125=""),"",IF(ISNA(INDEX(RateRange,INDEX(RateRange,MATCH(E1125,IncomeTypes,0),MATCH(C1125,Countries,0)))),INDEX(RateRange,MATCH(E1125,IncomeTypes,0),MATCH("OTH",Countries,0)),INDEX(RateRange,MATCH(E1125,IncomeTypes,0),MATCH(C1125,Countries,0))))</f>
        <v/>
      </c>
      <c r="G1125" s="25"/>
      <c r="H1125" s="19" t="str">
        <f aca="false">IF(F1125="","",ROUND(G1125*F1125,2))</f>
        <v/>
      </c>
      <c r="I1125" s="19" t="str">
        <f aca="false">IF(H1125="","",G1125-H1125)</f>
        <v/>
      </c>
      <c r="J1125" s="26"/>
      <c r="K1125" s="26"/>
      <c r="L1125" s="26"/>
      <c r="M1125" s="26"/>
    </row>
    <row r="1126" customFormat="false" ht="12.75" hidden="false" customHeight="false" outlineLevel="0" collapsed="false">
      <c r="A1126" s="26"/>
      <c r="B1126" s="23"/>
      <c r="C1126" s="23" t="str">
        <f aca="false">IF(ISBLANK(B1126),"",VLOOKUP(B1126,Country!A:B,2))</f>
        <v/>
      </c>
      <c r="D1126" s="23"/>
      <c r="E1126" s="11" t="str">
        <f aca="false">IF(ISBLANK(D1126),"",VLOOKUP(D1126,Income!A:B,2))</f>
        <v/>
      </c>
      <c r="F1126" s="24" t="str">
        <f aca="false">IF(OR(C1126="",E1126=""),"",IF(ISNA(INDEX(RateRange,INDEX(RateRange,MATCH(E1126,IncomeTypes,0),MATCH(C1126,Countries,0)))),INDEX(RateRange,MATCH(E1126,IncomeTypes,0),MATCH("OTH",Countries,0)),INDEX(RateRange,MATCH(E1126,IncomeTypes,0),MATCH(C1126,Countries,0))))</f>
        <v/>
      </c>
      <c r="G1126" s="25"/>
      <c r="H1126" s="19" t="str">
        <f aca="false">IF(F1126="","",ROUND(G1126*F1126,2))</f>
        <v/>
      </c>
      <c r="I1126" s="19" t="str">
        <f aca="false">IF(H1126="","",G1126-H1126)</f>
        <v/>
      </c>
      <c r="J1126" s="26"/>
      <c r="K1126" s="26"/>
      <c r="L1126" s="26"/>
      <c r="M1126" s="26"/>
    </row>
    <row r="1127" customFormat="false" ht="12.75" hidden="false" customHeight="false" outlineLevel="0" collapsed="false">
      <c r="A1127" s="26"/>
      <c r="B1127" s="23"/>
      <c r="C1127" s="23" t="str">
        <f aca="false">IF(ISBLANK(B1127),"",VLOOKUP(B1127,Country!A:B,2))</f>
        <v/>
      </c>
      <c r="D1127" s="23"/>
      <c r="E1127" s="11" t="str">
        <f aca="false">IF(ISBLANK(D1127),"",VLOOKUP(D1127,Income!A:B,2))</f>
        <v/>
      </c>
      <c r="F1127" s="24" t="str">
        <f aca="false">IF(OR(C1127="",E1127=""),"",IF(ISNA(INDEX(RateRange,INDEX(RateRange,MATCH(E1127,IncomeTypes,0),MATCH(C1127,Countries,0)))),INDEX(RateRange,MATCH(E1127,IncomeTypes,0),MATCH("OTH",Countries,0)),INDEX(RateRange,MATCH(E1127,IncomeTypes,0),MATCH(C1127,Countries,0))))</f>
        <v/>
      </c>
      <c r="G1127" s="25"/>
      <c r="H1127" s="19" t="str">
        <f aca="false">IF(F1127="","",ROUND(G1127*F1127,2))</f>
        <v/>
      </c>
      <c r="I1127" s="19" t="str">
        <f aca="false">IF(H1127="","",G1127-H1127)</f>
        <v/>
      </c>
      <c r="J1127" s="26"/>
      <c r="K1127" s="26"/>
      <c r="L1127" s="26"/>
      <c r="M1127" s="26"/>
    </row>
    <row r="1128" customFormat="false" ht="12.75" hidden="false" customHeight="false" outlineLevel="0" collapsed="false">
      <c r="A1128" s="26"/>
      <c r="B1128" s="23"/>
      <c r="C1128" s="23" t="str">
        <f aca="false">IF(ISBLANK(B1128),"",VLOOKUP(B1128,Country!A:B,2))</f>
        <v/>
      </c>
      <c r="D1128" s="23"/>
      <c r="E1128" s="11" t="str">
        <f aca="false">IF(ISBLANK(D1128),"",VLOOKUP(D1128,Income!A:B,2))</f>
        <v/>
      </c>
      <c r="F1128" s="24" t="str">
        <f aca="false">IF(OR(C1128="",E1128=""),"",IF(ISNA(INDEX(RateRange,INDEX(RateRange,MATCH(E1128,IncomeTypes,0),MATCH(C1128,Countries,0)))),INDEX(RateRange,MATCH(E1128,IncomeTypes,0),MATCH("OTH",Countries,0)),INDEX(RateRange,MATCH(E1128,IncomeTypes,0),MATCH(C1128,Countries,0))))</f>
        <v/>
      </c>
      <c r="G1128" s="25"/>
      <c r="H1128" s="19" t="str">
        <f aca="false">IF(F1128="","",ROUND(G1128*F1128,2))</f>
        <v/>
      </c>
      <c r="I1128" s="19" t="str">
        <f aca="false">IF(H1128="","",G1128-H1128)</f>
        <v/>
      </c>
      <c r="J1128" s="26"/>
      <c r="K1128" s="26"/>
      <c r="L1128" s="26"/>
      <c r="M1128" s="26"/>
    </row>
    <row r="1129" customFormat="false" ht="12.75" hidden="false" customHeight="false" outlineLevel="0" collapsed="false">
      <c r="A1129" s="26"/>
      <c r="B1129" s="23"/>
      <c r="C1129" s="23" t="str">
        <f aca="false">IF(ISBLANK(B1129),"",VLOOKUP(B1129,Country!A:B,2))</f>
        <v/>
      </c>
      <c r="D1129" s="23"/>
      <c r="E1129" s="11" t="str">
        <f aca="false">IF(ISBLANK(D1129),"",VLOOKUP(D1129,Income!A:B,2))</f>
        <v/>
      </c>
      <c r="F1129" s="24" t="str">
        <f aca="false">IF(OR(C1129="",E1129=""),"",IF(ISNA(INDEX(RateRange,INDEX(RateRange,MATCH(E1129,IncomeTypes,0),MATCH(C1129,Countries,0)))),INDEX(RateRange,MATCH(E1129,IncomeTypes,0),MATCH("OTH",Countries,0)),INDEX(RateRange,MATCH(E1129,IncomeTypes,0),MATCH(C1129,Countries,0))))</f>
        <v/>
      </c>
      <c r="G1129" s="25"/>
      <c r="H1129" s="19" t="str">
        <f aca="false">IF(F1129="","",ROUND(G1129*F1129,2))</f>
        <v/>
      </c>
      <c r="I1129" s="19" t="str">
        <f aca="false">IF(H1129="","",G1129-H1129)</f>
        <v/>
      </c>
      <c r="J1129" s="26"/>
      <c r="K1129" s="26"/>
      <c r="L1129" s="26"/>
      <c r="M1129" s="26"/>
    </row>
    <row r="1130" customFormat="false" ht="12.75" hidden="false" customHeight="false" outlineLevel="0" collapsed="false">
      <c r="A1130" s="26"/>
      <c r="B1130" s="23"/>
      <c r="C1130" s="23" t="str">
        <f aca="false">IF(ISBLANK(B1130),"",VLOOKUP(B1130,Country!A:B,2))</f>
        <v/>
      </c>
      <c r="D1130" s="23"/>
      <c r="E1130" s="11" t="str">
        <f aca="false">IF(ISBLANK(D1130),"",VLOOKUP(D1130,Income!A:B,2))</f>
        <v/>
      </c>
      <c r="F1130" s="24" t="str">
        <f aca="false">IF(OR(C1130="",E1130=""),"",IF(ISNA(INDEX(RateRange,INDEX(RateRange,MATCH(E1130,IncomeTypes,0),MATCH(C1130,Countries,0)))),INDEX(RateRange,MATCH(E1130,IncomeTypes,0),MATCH("OTH",Countries,0)),INDEX(RateRange,MATCH(E1130,IncomeTypes,0),MATCH(C1130,Countries,0))))</f>
        <v/>
      </c>
      <c r="G1130" s="25"/>
      <c r="H1130" s="19" t="str">
        <f aca="false">IF(F1130="","",ROUND(G1130*F1130,2))</f>
        <v/>
      </c>
      <c r="I1130" s="19" t="str">
        <f aca="false">IF(H1130="","",G1130-H1130)</f>
        <v/>
      </c>
      <c r="J1130" s="26"/>
      <c r="K1130" s="26"/>
      <c r="L1130" s="26"/>
      <c r="M1130" s="26"/>
    </row>
    <row r="1131" customFormat="false" ht="12.75" hidden="false" customHeight="false" outlineLevel="0" collapsed="false">
      <c r="A1131" s="26"/>
      <c r="B1131" s="23"/>
      <c r="C1131" s="23" t="str">
        <f aca="false">IF(ISBLANK(B1131),"",VLOOKUP(B1131,Country!A:B,2))</f>
        <v/>
      </c>
      <c r="D1131" s="23"/>
      <c r="E1131" s="11" t="str">
        <f aca="false">IF(ISBLANK(D1131),"",VLOOKUP(D1131,Income!A:B,2))</f>
        <v/>
      </c>
      <c r="F1131" s="24" t="str">
        <f aca="false">IF(OR(C1131="",E1131=""),"",IF(ISNA(INDEX(RateRange,INDEX(RateRange,MATCH(E1131,IncomeTypes,0),MATCH(C1131,Countries,0)))),INDEX(RateRange,MATCH(E1131,IncomeTypes,0),MATCH("OTH",Countries,0)),INDEX(RateRange,MATCH(E1131,IncomeTypes,0),MATCH(C1131,Countries,0))))</f>
        <v/>
      </c>
      <c r="G1131" s="25"/>
      <c r="H1131" s="19" t="str">
        <f aca="false">IF(F1131="","",ROUND(G1131*F1131,2))</f>
        <v/>
      </c>
      <c r="I1131" s="19" t="str">
        <f aca="false">IF(H1131="","",G1131-H1131)</f>
        <v/>
      </c>
      <c r="J1131" s="26"/>
      <c r="K1131" s="26"/>
      <c r="L1131" s="26"/>
      <c r="M1131" s="26"/>
    </row>
    <row r="1132" customFormat="false" ht="12.75" hidden="false" customHeight="false" outlineLevel="0" collapsed="false">
      <c r="A1132" s="26"/>
      <c r="B1132" s="23"/>
      <c r="C1132" s="23" t="str">
        <f aca="false">IF(ISBLANK(B1132),"",VLOOKUP(B1132,Country!A:B,2))</f>
        <v/>
      </c>
      <c r="D1132" s="23"/>
      <c r="E1132" s="11" t="str">
        <f aca="false">IF(ISBLANK(D1132),"",VLOOKUP(D1132,Income!A:B,2))</f>
        <v/>
      </c>
      <c r="F1132" s="24" t="str">
        <f aca="false">IF(OR(C1132="",E1132=""),"",IF(ISNA(INDEX(RateRange,INDEX(RateRange,MATCH(E1132,IncomeTypes,0),MATCH(C1132,Countries,0)))),INDEX(RateRange,MATCH(E1132,IncomeTypes,0),MATCH("OTH",Countries,0)),INDEX(RateRange,MATCH(E1132,IncomeTypes,0),MATCH(C1132,Countries,0))))</f>
        <v/>
      </c>
      <c r="G1132" s="25"/>
      <c r="H1132" s="19" t="str">
        <f aca="false">IF(F1132="","",ROUND(G1132*F1132,2))</f>
        <v/>
      </c>
      <c r="I1132" s="19" t="str">
        <f aca="false">IF(H1132="","",G1132-H1132)</f>
        <v/>
      </c>
      <c r="J1132" s="26"/>
      <c r="K1132" s="26"/>
      <c r="L1132" s="26"/>
      <c r="M1132" s="26"/>
    </row>
    <row r="1133" customFormat="false" ht="12.75" hidden="false" customHeight="false" outlineLevel="0" collapsed="false">
      <c r="A1133" s="26"/>
      <c r="B1133" s="23"/>
      <c r="C1133" s="23" t="str">
        <f aca="false">IF(ISBLANK(B1133),"",VLOOKUP(B1133,Country!A:B,2))</f>
        <v/>
      </c>
      <c r="D1133" s="23"/>
      <c r="E1133" s="11" t="str">
        <f aca="false">IF(ISBLANK(D1133),"",VLOOKUP(D1133,Income!A:B,2))</f>
        <v/>
      </c>
      <c r="F1133" s="24" t="str">
        <f aca="false">IF(OR(C1133="",E1133=""),"",IF(ISNA(INDEX(RateRange,INDEX(RateRange,MATCH(E1133,IncomeTypes,0),MATCH(C1133,Countries,0)))),INDEX(RateRange,MATCH(E1133,IncomeTypes,0),MATCH("OTH",Countries,0)),INDEX(RateRange,MATCH(E1133,IncomeTypes,0),MATCH(C1133,Countries,0))))</f>
        <v/>
      </c>
      <c r="G1133" s="25"/>
      <c r="H1133" s="19" t="str">
        <f aca="false">IF(F1133="","",ROUND(G1133*F1133,2))</f>
        <v/>
      </c>
      <c r="I1133" s="19" t="str">
        <f aca="false">IF(H1133="","",G1133-H1133)</f>
        <v/>
      </c>
      <c r="J1133" s="26"/>
      <c r="K1133" s="26"/>
      <c r="L1133" s="26"/>
      <c r="M1133" s="26"/>
    </row>
    <row r="1134" customFormat="false" ht="12.75" hidden="false" customHeight="false" outlineLevel="0" collapsed="false">
      <c r="A1134" s="26"/>
      <c r="B1134" s="23"/>
      <c r="C1134" s="23" t="str">
        <f aca="false">IF(ISBLANK(B1134),"",VLOOKUP(B1134,Country!A:B,2))</f>
        <v/>
      </c>
      <c r="D1134" s="23"/>
      <c r="E1134" s="11" t="str">
        <f aca="false">IF(ISBLANK(D1134),"",VLOOKUP(D1134,Income!A:B,2))</f>
        <v/>
      </c>
      <c r="F1134" s="24" t="str">
        <f aca="false">IF(OR(C1134="",E1134=""),"",IF(ISNA(INDEX(RateRange,INDEX(RateRange,MATCH(E1134,IncomeTypes,0),MATCH(C1134,Countries,0)))),INDEX(RateRange,MATCH(E1134,IncomeTypes,0),MATCH("OTH",Countries,0)),INDEX(RateRange,MATCH(E1134,IncomeTypes,0),MATCH(C1134,Countries,0))))</f>
        <v/>
      </c>
      <c r="G1134" s="25"/>
      <c r="H1134" s="19" t="str">
        <f aca="false">IF(F1134="","",ROUND(G1134*F1134,2))</f>
        <v/>
      </c>
      <c r="I1134" s="19" t="str">
        <f aca="false">IF(H1134="","",G1134-H1134)</f>
        <v/>
      </c>
      <c r="J1134" s="26"/>
      <c r="K1134" s="26"/>
      <c r="L1134" s="26"/>
      <c r="M1134" s="26"/>
    </row>
    <row r="1135" customFormat="false" ht="12.75" hidden="false" customHeight="false" outlineLevel="0" collapsed="false">
      <c r="A1135" s="26"/>
      <c r="B1135" s="23"/>
      <c r="C1135" s="23" t="str">
        <f aca="false">IF(ISBLANK(B1135),"",VLOOKUP(B1135,Country!A:B,2))</f>
        <v/>
      </c>
      <c r="D1135" s="23"/>
      <c r="E1135" s="11" t="str">
        <f aca="false">IF(ISBLANK(D1135),"",VLOOKUP(D1135,Income!A:B,2))</f>
        <v/>
      </c>
      <c r="F1135" s="24" t="str">
        <f aca="false">IF(OR(C1135="",E1135=""),"",IF(ISNA(INDEX(RateRange,INDEX(RateRange,MATCH(E1135,IncomeTypes,0),MATCH(C1135,Countries,0)))),INDEX(RateRange,MATCH(E1135,IncomeTypes,0),MATCH("OTH",Countries,0)),INDEX(RateRange,MATCH(E1135,IncomeTypes,0),MATCH(C1135,Countries,0))))</f>
        <v/>
      </c>
      <c r="G1135" s="25"/>
      <c r="H1135" s="19" t="str">
        <f aca="false">IF(F1135="","",ROUND(G1135*F1135,2))</f>
        <v/>
      </c>
      <c r="I1135" s="19" t="str">
        <f aca="false">IF(H1135="","",G1135-H1135)</f>
        <v/>
      </c>
      <c r="J1135" s="26"/>
      <c r="K1135" s="26"/>
      <c r="L1135" s="26"/>
      <c r="M1135" s="26"/>
    </row>
    <row r="1136" customFormat="false" ht="12.75" hidden="false" customHeight="false" outlineLevel="0" collapsed="false">
      <c r="A1136" s="26"/>
      <c r="B1136" s="23"/>
      <c r="C1136" s="23" t="str">
        <f aca="false">IF(ISBLANK(B1136),"",VLOOKUP(B1136,Country!A:B,2))</f>
        <v/>
      </c>
      <c r="D1136" s="23"/>
      <c r="E1136" s="11" t="str">
        <f aca="false">IF(ISBLANK(D1136),"",VLOOKUP(D1136,Income!A:B,2))</f>
        <v/>
      </c>
      <c r="F1136" s="24" t="str">
        <f aca="false">IF(OR(C1136="",E1136=""),"",IF(ISNA(INDEX(RateRange,INDEX(RateRange,MATCH(E1136,IncomeTypes,0),MATCH(C1136,Countries,0)))),INDEX(RateRange,MATCH(E1136,IncomeTypes,0),MATCH("OTH",Countries,0)),INDEX(RateRange,MATCH(E1136,IncomeTypes,0),MATCH(C1136,Countries,0))))</f>
        <v/>
      </c>
      <c r="G1136" s="25"/>
      <c r="H1136" s="19" t="str">
        <f aca="false">IF(F1136="","",ROUND(G1136*F1136,2))</f>
        <v/>
      </c>
      <c r="I1136" s="19" t="str">
        <f aca="false">IF(H1136="","",G1136-H1136)</f>
        <v/>
      </c>
      <c r="J1136" s="26"/>
      <c r="K1136" s="26"/>
      <c r="L1136" s="26"/>
      <c r="M1136" s="26"/>
    </row>
    <row r="1137" customFormat="false" ht="12.75" hidden="false" customHeight="false" outlineLevel="0" collapsed="false">
      <c r="A1137" s="26"/>
      <c r="B1137" s="23"/>
      <c r="C1137" s="23" t="str">
        <f aca="false">IF(ISBLANK(B1137),"",VLOOKUP(B1137,Country!A:B,2))</f>
        <v/>
      </c>
      <c r="D1137" s="23"/>
      <c r="E1137" s="11" t="str">
        <f aca="false">IF(ISBLANK(D1137),"",VLOOKUP(D1137,Income!A:B,2))</f>
        <v/>
      </c>
      <c r="F1137" s="24" t="str">
        <f aca="false">IF(OR(C1137="",E1137=""),"",IF(ISNA(INDEX(RateRange,INDEX(RateRange,MATCH(E1137,IncomeTypes,0),MATCH(C1137,Countries,0)))),INDEX(RateRange,MATCH(E1137,IncomeTypes,0),MATCH("OTH",Countries,0)),INDEX(RateRange,MATCH(E1137,IncomeTypes,0),MATCH(C1137,Countries,0))))</f>
        <v/>
      </c>
      <c r="G1137" s="25"/>
      <c r="H1137" s="19" t="str">
        <f aca="false">IF(F1137="","",ROUND(G1137*F1137,2))</f>
        <v/>
      </c>
      <c r="I1137" s="19" t="str">
        <f aca="false">IF(H1137="","",G1137-H1137)</f>
        <v/>
      </c>
      <c r="J1137" s="26"/>
      <c r="K1137" s="26"/>
      <c r="L1137" s="26"/>
      <c r="M1137" s="26"/>
    </row>
    <row r="1138" customFormat="false" ht="12.75" hidden="false" customHeight="false" outlineLevel="0" collapsed="false">
      <c r="A1138" s="26"/>
      <c r="B1138" s="23"/>
      <c r="C1138" s="23" t="str">
        <f aca="false">IF(ISBLANK(B1138),"",VLOOKUP(B1138,Country!A:B,2))</f>
        <v/>
      </c>
      <c r="D1138" s="23"/>
      <c r="E1138" s="11" t="str">
        <f aca="false">IF(ISBLANK(D1138),"",VLOOKUP(D1138,Income!A:B,2))</f>
        <v/>
      </c>
      <c r="F1138" s="24" t="str">
        <f aca="false">IF(OR(C1138="",E1138=""),"",IF(ISNA(INDEX(RateRange,INDEX(RateRange,MATCH(E1138,IncomeTypes,0),MATCH(C1138,Countries,0)))),INDEX(RateRange,MATCH(E1138,IncomeTypes,0),MATCH("OTH",Countries,0)),INDEX(RateRange,MATCH(E1138,IncomeTypes,0),MATCH(C1138,Countries,0))))</f>
        <v/>
      </c>
      <c r="G1138" s="25"/>
      <c r="H1138" s="19" t="str">
        <f aca="false">IF(F1138="","",ROUND(G1138*F1138,2))</f>
        <v/>
      </c>
      <c r="I1138" s="19" t="str">
        <f aca="false">IF(H1138="","",G1138-H1138)</f>
        <v/>
      </c>
      <c r="J1138" s="26"/>
      <c r="K1138" s="26"/>
      <c r="L1138" s="26"/>
      <c r="M1138" s="26"/>
    </row>
    <row r="1139" customFormat="false" ht="12.75" hidden="false" customHeight="false" outlineLevel="0" collapsed="false">
      <c r="A1139" s="26"/>
      <c r="B1139" s="23"/>
      <c r="C1139" s="23" t="str">
        <f aca="false">IF(ISBLANK(B1139),"",VLOOKUP(B1139,Country!A:B,2))</f>
        <v/>
      </c>
      <c r="D1139" s="23"/>
      <c r="E1139" s="11" t="str">
        <f aca="false">IF(ISBLANK(D1139),"",VLOOKUP(D1139,Income!A:B,2))</f>
        <v/>
      </c>
      <c r="F1139" s="24" t="str">
        <f aca="false">IF(OR(C1139="",E1139=""),"",IF(ISNA(INDEX(RateRange,INDEX(RateRange,MATCH(E1139,IncomeTypes,0),MATCH(C1139,Countries,0)))),INDEX(RateRange,MATCH(E1139,IncomeTypes,0),MATCH("OTH",Countries,0)),INDEX(RateRange,MATCH(E1139,IncomeTypes,0),MATCH(C1139,Countries,0))))</f>
        <v/>
      </c>
      <c r="G1139" s="25"/>
      <c r="H1139" s="19" t="str">
        <f aca="false">IF(F1139="","",ROUND(G1139*F1139,2))</f>
        <v/>
      </c>
      <c r="I1139" s="19" t="str">
        <f aca="false">IF(H1139="","",G1139-H1139)</f>
        <v/>
      </c>
      <c r="J1139" s="26"/>
      <c r="K1139" s="26"/>
      <c r="L1139" s="26"/>
      <c r="M1139" s="26"/>
    </row>
    <row r="1140" customFormat="false" ht="12.75" hidden="false" customHeight="false" outlineLevel="0" collapsed="false">
      <c r="A1140" s="26"/>
      <c r="B1140" s="23"/>
      <c r="C1140" s="23" t="str">
        <f aca="false">IF(ISBLANK(B1140),"",VLOOKUP(B1140,Country!A:B,2))</f>
        <v/>
      </c>
      <c r="D1140" s="23"/>
      <c r="E1140" s="11" t="str">
        <f aca="false">IF(ISBLANK(D1140),"",VLOOKUP(D1140,Income!A:B,2))</f>
        <v/>
      </c>
      <c r="F1140" s="24" t="str">
        <f aca="false">IF(OR(C1140="",E1140=""),"",IF(ISNA(INDEX(RateRange,INDEX(RateRange,MATCH(E1140,IncomeTypes,0),MATCH(C1140,Countries,0)))),INDEX(RateRange,MATCH(E1140,IncomeTypes,0),MATCH("OTH",Countries,0)),INDEX(RateRange,MATCH(E1140,IncomeTypes,0),MATCH(C1140,Countries,0))))</f>
        <v/>
      </c>
      <c r="G1140" s="25"/>
      <c r="H1140" s="19" t="str">
        <f aca="false">IF(F1140="","",ROUND(G1140*F1140,2))</f>
        <v/>
      </c>
      <c r="I1140" s="19" t="str">
        <f aca="false">IF(H1140="","",G1140-H1140)</f>
        <v/>
      </c>
      <c r="J1140" s="26"/>
      <c r="K1140" s="26"/>
      <c r="L1140" s="26"/>
      <c r="M1140" s="26"/>
    </row>
    <row r="1141" customFormat="false" ht="12.75" hidden="false" customHeight="false" outlineLevel="0" collapsed="false">
      <c r="A1141" s="26"/>
      <c r="B1141" s="23"/>
      <c r="C1141" s="23" t="str">
        <f aca="false">IF(ISBLANK(B1141),"",VLOOKUP(B1141,Country!A:B,2))</f>
        <v/>
      </c>
      <c r="D1141" s="23"/>
      <c r="E1141" s="11" t="str">
        <f aca="false">IF(ISBLANK(D1141),"",VLOOKUP(D1141,Income!A:B,2))</f>
        <v/>
      </c>
      <c r="F1141" s="24" t="str">
        <f aca="false">IF(OR(C1141="",E1141=""),"",IF(ISNA(INDEX(RateRange,INDEX(RateRange,MATCH(E1141,IncomeTypes,0),MATCH(C1141,Countries,0)))),INDEX(RateRange,MATCH(E1141,IncomeTypes,0),MATCH("OTH",Countries,0)),INDEX(RateRange,MATCH(E1141,IncomeTypes,0),MATCH(C1141,Countries,0))))</f>
        <v/>
      </c>
      <c r="G1141" s="25"/>
      <c r="H1141" s="19" t="str">
        <f aca="false">IF(F1141="","",ROUND(G1141*F1141,2))</f>
        <v/>
      </c>
      <c r="I1141" s="19" t="str">
        <f aca="false">IF(H1141="","",G1141-H1141)</f>
        <v/>
      </c>
      <c r="J1141" s="26"/>
      <c r="K1141" s="26"/>
      <c r="L1141" s="26"/>
      <c r="M1141" s="26"/>
    </row>
    <row r="1142" customFormat="false" ht="12.75" hidden="false" customHeight="false" outlineLevel="0" collapsed="false">
      <c r="A1142" s="26"/>
      <c r="B1142" s="23"/>
      <c r="C1142" s="23" t="str">
        <f aca="false">IF(ISBLANK(B1142),"",VLOOKUP(B1142,Country!A:B,2))</f>
        <v/>
      </c>
      <c r="D1142" s="23"/>
      <c r="E1142" s="11" t="str">
        <f aca="false">IF(ISBLANK(D1142),"",VLOOKUP(D1142,Income!A:B,2))</f>
        <v/>
      </c>
      <c r="F1142" s="24" t="str">
        <f aca="false">IF(OR(C1142="",E1142=""),"",IF(ISNA(INDEX(RateRange,INDEX(RateRange,MATCH(E1142,IncomeTypes,0),MATCH(C1142,Countries,0)))),INDEX(RateRange,MATCH(E1142,IncomeTypes,0),MATCH("OTH",Countries,0)),INDEX(RateRange,MATCH(E1142,IncomeTypes,0),MATCH(C1142,Countries,0))))</f>
        <v/>
      </c>
      <c r="G1142" s="25"/>
      <c r="H1142" s="19" t="str">
        <f aca="false">IF(F1142="","",ROUND(G1142*F1142,2))</f>
        <v/>
      </c>
      <c r="I1142" s="19" t="str">
        <f aca="false">IF(H1142="","",G1142-H1142)</f>
        <v/>
      </c>
      <c r="J1142" s="26"/>
      <c r="K1142" s="26"/>
      <c r="L1142" s="26"/>
      <c r="M1142" s="26"/>
    </row>
    <row r="1143" customFormat="false" ht="12.75" hidden="false" customHeight="false" outlineLevel="0" collapsed="false">
      <c r="A1143" s="26"/>
      <c r="B1143" s="23"/>
      <c r="C1143" s="23" t="str">
        <f aca="false">IF(ISBLANK(B1143),"",VLOOKUP(B1143,Country!A:B,2))</f>
        <v/>
      </c>
      <c r="D1143" s="23"/>
      <c r="E1143" s="11" t="str">
        <f aca="false">IF(ISBLANK(D1143),"",VLOOKUP(D1143,Income!A:B,2))</f>
        <v/>
      </c>
      <c r="F1143" s="24" t="str">
        <f aca="false">IF(OR(C1143="",E1143=""),"",IF(ISNA(INDEX(RateRange,INDEX(RateRange,MATCH(E1143,IncomeTypes,0),MATCH(C1143,Countries,0)))),INDEX(RateRange,MATCH(E1143,IncomeTypes,0),MATCH("OTH",Countries,0)),INDEX(RateRange,MATCH(E1143,IncomeTypes,0),MATCH(C1143,Countries,0))))</f>
        <v/>
      </c>
      <c r="G1143" s="25"/>
      <c r="H1143" s="19" t="str">
        <f aca="false">IF(F1143="","",ROUND(G1143*F1143,2))</f>
        <v/>
      </c>
      <c r="I1143" s="19" t="str">
        <f aca="false">IF(H1143="","",G1143-H1143)</f>
        <v/>
      </c>
      <c r="J1143" s="26"/>
      <c r="K1143" s="26"/>
      <c r="L1143" s="26"/>
      <c r="M1143" s="26"/>
    </row>
    <row r="1144" customFormat="false" ht="12.75" hidden="false" customHeight="false" outlineLevel="0" collapsed="false">
      <c r="A1144" s="26"/>
      <c r="B1144" s="23"/>
      <c r="C1144" s="23" t="str">
        <f aca="false">IF(ISBLANK(B1144),"",VLOOKUP(B1144,Country!A:B,2))</f>
        <v/>
      </c>
      <c r="D1144" s="23"/>
      <c r="E1144" s="11" t="str">
        <f aca="false">IF(ISBLANK(D1144),"",VLOOKUP(D1144,Income!A:B,2))</f>
        <v/>
      </c>
      <c r="F1144" s="24" t="str">
        <f aca="false">IF(OR(C1144="",E1144=""),"",IF(ISNA(INDEX(RateRange,INDEX(RateRange,MATCH(E1144,IncomeTypes,0),MATCH(C1144,Countries,0)))),INDEX(RateRange,MATCH(E1144,IncomeTypes,0),MATCH("OTH",Countries,0)),INDEX(RateRange,MATCH(E1144,IncomeTypes,0),MATCH(C1144,Countries,0))))</f>
        <v/>
      </c>
      <c r="G1144" s="25"/>
      <c r="H1144" s="19" t="str">
        <f aca="false">IF(F1144="","",ROUND(G1144*F1144,2))</f>
        <v/>
      </c>
      <c r="I1144" s="19" t="str">
        <f aca="false">IF(H1144="","",G1144-H1144)</f>
        <v/>
      </c>
      <c r="J1144" s="26"/>
      <c r="K1144" s="26"/>
      <c r="L1144" s="26"/>
      <c r="M1144" s="26"/>
    </row>
    <row r="1145" customFormat="false" ht="12.75" hidden="false" customHeight="false" outlineLevel="0" collapsed="false">
      <c r="A1145" s="26"/>
      <c r="B1145" s="23"/>
      <c r="C1145" s="23" t="str">
        <f aca="false">IF(ISBLANK(B1145),"",VLOOKUP(B1145,Country!A:B,2))</f>
        <v/>
      </c>
      <c r="D1145" s="23"/>
      <c r="E1145" s="11" t="str">
        <f aca="false">IF(ISBLANK(D1145),"",VLOOKUP(D1145,Income!A:B,2))</f>
        <v/>
      </c>
      <c r="F1145" s="24" t="str">
        <f aca="false">IF(OR(C1145="",E1145=""),"",IF(ISNA(INDEX(RateRange,INDEX(RateRange,MATCH(E1145,IncomeTypes,0),MATCH(C1145,Countries,0)))),INDEX(RateRange,MATCH(E1145,IncomeTypes,0),MATCH("OTH",Countries,0)),INDEX(RateRange,MATCH(E1145,IncomeTypes,0),MATCH(C1145,Countries,0))))</f>
        <v/>
      </c>
      <c r="G1145" s="25"/>
      <c r="H1145" s="19" t="str">
        <f aca="false">IF(F1145="","",ROUND(G1145*F1145,2))</f>
        <v/>
      </c>
      <c r="I1145" s="19" t="str">
        <f aca="false">IF(H1145="","",G1145-H1145)</f>
        <v/>
      </c>
      <c r="J1145" s="26"/>
      <c r="K1145" s="26"/>
      <c r="L1145" s="26"/>
      <c r="M1145" s="26"/>
    </row>
    <row r="1146" customFormat="false" ht="12.75" hidden="false" customHeight="false" outlineLevel="0" collapsed="false">
      <c r="A1146" s="26"/>
      <c r="B1146" s="23"/>
      <c r="C1146" s="23" t="str">
        <f aca="false">IF(ISBLANK(B1146),"",VLOOKUP(B1146,Country!A:B,2))</f>
        <v/>
      </c>
      <c r="D1146" s="23"/>
      <c r="E1146" s="11" t="str">
        <f aca="false">IF(ISBLANK(D1146),"",VLOOKUP(D1146,Income!A:B,2))</f>
        <v/>
      </c>
      <c r="F1146" s="24" t="str">
        <f aca="false">IF(OR(C1146="",E1146=""),"",IF(ISNA(INDEX(RateRange,INDEX(RateRange,MATCH(E1146,IncomeTypes,0),MATCH(C1146,Countries,0)))),INDEX(RateRange,MATCH(E1146,IncomeTypes,0),MATCH("OTH",Countries,0)),INDEX(RateRange,MATCH(E1146,IncomeTypes,0),MATCH(C1146,Countries,0))))</f>
        <v/>
      </c>
      <c r="G1146" s="25"/>
      <c r="H1146" s="19" t="str">
        <f aca="false">IF(F1146="","",ROUND(G1146*F1146,2))</f>
        <v/>
      </c>
      <c r="I1146" s="19" t="str">
        <f aca="false">IF(H1146="","",G1146-H1146)</f>
        <v/>
      </c>
      <c r="J1146" s="26"/>
      <c r="K1146" s="26"/>
      <c r="L1146" s="26"/>
      <c r="M1146" s="26"/>
    </row>
    <row r="1147" customFormat="false" ht="12.75" hidden="false" customHeight="false" outlineLevel="0" collapsed="false">
      <c r="A1147" s="26"/>
      <c r="B1147" s="23"/>
      <c r="C1147" s="23" t="str">
        <f aca="false">IF(ISBLANK(B1147),"",VLOOKUP(B1147,Country!A:B,2))</f>
        <v/>
      </c>
      <c r="D1147" s="23"/>
      <c r="E1147" s="11" t="str">
        <f aca="false">IF(ISBLANK(D1147),"",VLOOKUP(D1147,Income!A:B,2))</f>
        <v/>
      </c>
      <c r="F1147" s="24" t="str">
        <f aca="false">IF(OR(C1147="",E1147=""),"",IF(ISNA(INDEX(RateRange,INDEX(RateRange,MATCH(E1147,IncomeTypes,0),MATCH(C1147,Countries,0)))),INDEX(RateRange,MATCH(E1147,IncomeTypes,0),MATCH("OTH",Countries,0)),INDEX(RateRange,MATCH(E1147,IncomeTypes,0),MATCH(C1147,Countries,0))))</f>
        <v/>
      </c>
      <c r="G1147" s="25"/>
      <c r="H1147" s="19" t="str">
        <f aca="false">IF(F1147="","",ROUND(G1147*F1147,2))</f>
        <v/>
      </c>
      <c r="I1147" s="19" t="str">
        <f aca="false">IF(H1147="","",G1147-H1147)</f>
        <v/>
      </c>
      <c r="J1147" s="26"/>
      <c r="K1147" s="26"/>
      <c r="L1147" s="26"/>
      <c r="M1147" s="26"/>
    </row>
    <row r="1148" customFormat="false" ht="12.75" hidden="false" customHeight="false" outlineLevel="0" collapsed="false">
      <c r="A1148" s="26"/>
      <c r="B1148" s="23"/>
      <c r="C1148" s="23" t="str">
        <f aca="false">IF(ISBLANK(B1148),"",VLOOKUP(B1148,Country!A:B,2))</f>
        <v/>
      </c>
      <c r="D1148" s="23"/>
      <c r="E1148" s="11" t="str">
        <f aca="false">IF(ISBLANK(D1148),"",VLOOKUP(D1148,Income!A:B,2))</f>
        <v/>
      </c>
      <c r="F1148" s="24" t="str">
        <f aca="false">IF(OR(C1148="",E1148=""),"",IF(ISNA(INDEX(RateRange,INDEX(RateRange,MATCH(E1148,IncomeTypes,0),MATCH(C1148,Countries,0)))),INDEX(RateRange,MATCH(E1148,IncomeTypes,0),MATCH("OTH",Countries,0)),INDEX(RateRange,MATCH(E1148,IncomeTypes,0),MATCH(C1148,Countries,0))))</f>
        <v/>
      </c>
      <c r="G1148" s="25"/>
      <c r="H1148" s="19" t="str">
        <f aca="false">IF(F1148="","",ROUND(G1148*F1148,2))</f>
        <v/>
      </c>
      <c r="I1148" s="19" t="str">
        <f aca="false">IF(H1148="","",G1148-H1148)</f>
        <v/>
      </c>
      <c r="J1148" s="26"/>
      <c r="K1148" s="26"/>
      <c r="L1148" s="26"/>
      <c r="M1148" s="26"/>
    </row>
    <row r="1149" customFormat="false" ht="12.75" hidden="false" customHeight="false" outlineLevel="0" collapsed="false">
      <c r="A1149" s="26"/>
      <c r="B1149" s="23"/>
      <c r="C1149" s="23" t="str">
        <f aca="false">IF(ISBLANK(B1149),"",VLOOKUP(B1149,Country!A:B,2))</f>
        <v/>
      </c>
      <c r="D1149" s="23"/>
      <c r="E1149" s="11" t="str">
        <f aca="false">IF(ISBLANK(D1149),"",VLOOKUP(D1149,Income!A:B,2))</f>
        <v/>
      </c>
      <c r="F1149" s="24" t="str">
        <f aca="false">IF(OR(C1149="",E1149=""),"",IF(ISNA(INDEX(RateRange,INDEX(RateRange,MATCH(E1149,IncomeTypes,0),MATCH(C1149,Countries,0)))),INDEX(RateRange,MATCH(E1149,IncomeTypes,0),MATCH("OTH",Countries,0)),INDEX(RateRange,MATCH(E1149,IncomeTypes,0),MATCH(C1149,Countries,0))))</f>
        <v/>
      </c>
      <c r="G1149" s="25"/>
      <c r="H1149" s="19" t="str">
        <f aca="false">IF(F1149="","",ROUND(G1149*F1149,2))</f>
        <v/>
      </c>
      <c r="I1149" s="19" t="str">
        <f aca="false">IF(H1149="","",G1149-H1149)</f>
        <v/>
      </c>
      <c r="J1149" s="26"/>
      <c r="K1149" s="26"/>
      <c r="L1149" s="26"/>
      <c r="M1149" s="26"/>
    </row>
    <row r="1150" customFormat="false" ht="12.75" hidden="false" customHeight="false" outlineLevel="0" collapsed="false">
      <c r="A1150" s="26"/>
      <c r="B1150" s="23"/>
      <c r="C1150" s="23" t="str">
        <f aca="false">IF(ISBLANK(B1150),"",VLOOKUP(B1150,Country!A:B,2))</f>
        <v/>
      </c>
      <c r="D1150" s="23"/>
      <c r="E1150" s="11" t="str">
        <f aca="false">IF(ISBLANK(D1150),"",VLOOKUP(D1150,Income!A:B,2))</f>
        <v/>
      </c>
      <c r="F1150" s="24" t="str">
        <f aca="false">IF(OR(C1150="",E1150=""),"",IF(ISNA(INDEX(RateRange,INDEX(RateRange,MATCH(E1150,IncomeTypes,0),MATCH(C1150,Countries,0)))),INDEX(RateRange,MATCH(E1150,IncomeTypes,0),MATCH("OTH",Countries,0)),INDEX(RateRange,MATCH(E1150,IncomeTypes,0),MATCH(C1150,Countries,0))))</f>
        <v/>
      </c>
      <c r="G1150" s="25"/>
      <c r="H1150" s="19" t="str">
        <f aca="false">IF(F1150="","",ROUND(G1150*F1150,2))</f>
        <v/>
      </c>
      <c r="I1150" s="19" t="str">
        <f aca="false">IF(H1150="","",G1150-H1150)</f>
        <v/>
      </c>
      <c r="J1150" s="26"/>
      <c r="K1150" s="26"/>
      <c r="L1150" s="26"/>
      <c r="M1150" s="26"/>
    </row>
    <row r="1151" customFormat="false" ht="12.75" hidden="false" customHeight="false" outlineLevel="0" collapsed="false">
      <c r="A1151" s="26"/>
      <c r="B1151" s="23"/>
      <c r="C1151" s="23" t="str">
        <f aca="false">IF(ISBLANK(B1151),"",VLOOKUP(B1151,Country!A:B,2))</f>
        <v/>
      </c>
      <c r="D1151" s="23"/>
      <c r="E1151" s="11" t="str">
        <f aca="false">IF(ISBLANK(D1151),"",VLOOKUP(D1151,Income!A:B,2))</f>
        <v/>
      </c>
      <c r="F1151" s="24" t="str">
        <f aca="false">IF(OR(C1151="",E1151=""),"",IF(ISNA(INDEX(RateRange,INDEX(RateRange,MATCH(E1151,IncomeTypes,0),MATCH(C1151,Countries,0)))),INDEX(RateRange,MATCH(E1151,IncomeTypes,0),MATCH("OTH",Countries,0)),INDEX(RateRange,MATCH(E1151,IncomeTypes,0),MATCH(C1151,Countries,0))))</f>
        <v/>
      </c>
      <c r="G1151" s="25"/>
      <c r="H1151" s="19" t="str">
        <f aca="false">IF(F1151="","",ROUND(G1151*F1151,2))</f>
        <v/>
      </c>
      <c r="I1151" s="19" t="str">
        <f aca="false">IF(H1151="","",G1151-H1151)</f>
        <v/>
      </c>
      <c r="J1151" s="26"/>
      <c r="K1151" s="26"/>
      <c r="L1151" s="26"/>
      <c r="M1151" s="26"/>
    </row>
    <row r="1152" customFormat="false" ht="12.75" hidden="false" customHeight="false" outlineLevel="0" collapsed="false">
      <c r="A1152" s="26"/>
      <c r="B1152" s="23"/>
      <c r="C1152" s="23" t="str">
        <f aca="false">IF(ISBLANK(B1152),"",VLOOKUP(B1152,Country!A:B,2))</f>
        <v/>
      </c>
      <c r="D1152" s="23"/>
      <c r="E1152" s="11" t="str">
        <f aca="false">IF(ISBLANK(D1152),"",VLOOKUP(D1152,Income!A:B,2))</f>
        <v/>
      </c>
      <c r="F1152" s="24" t="str">
        <f aca="false">IF(OR(C1152="",E1152=""),"",IF(ISNA(INDEX(RateRange,INDEX(RateRange,MATCH(E1152,IncomeTypes,0),MATCH(C1152,Countries,0)))),INDEX(RateRange,MATCH(E1152,IncomeTypes,0),MATCH("OTH",Countries,0)),INDEX(RateRange,MATCH(E1152,IncomeTypes,0),MATCH(C1152,Countries,0))))</f>
        <v/>
      </c>
      <c r="G1152" s="25"/>
      <c r="H1152" s="19" t="str">
        <f aca="false">IF(F1152="","",ROUND(G1152*F1152,2))</f>
        <v/>
      </c>
      <c r="I1152" s="19" t="str">
        <f aca="false">IF(H1152="","",G1152-H1152)</f>
        <v/>
      </c>
      <c r="J1152" s="26"/>
      <c r="K1152" s="26"/>
      <c r="L1152" s="26"/>
      <c r="M1152" s="26"/>
    </row>
    <row r="1153" customFormat="false" ht="12.75" hidden="false" customHeight="false" outlineLevel="0" collapsed="false">
      <c r="A1153" s="26"/>
      <c r="B1153" s="23"/>
      <c r="C1153" s="23" t="str">
        <f aca="false">IF(ISBLANK(B1153),"",VLOOKUP(B1153,Country!A:B,2))</f>
        <v/>
      </c>
      <c r="D1153" s="23"/>
      <c r="E1153" s="11" t="str">
        <f aca="false">IF(ISBLANK(D1153),"",VLOOKUP(D1153,Income!A:B,2))</f>
        <v/>
      </c>
      <c r="F1153" s="24" t="str">
        <f aca="false">IF(OR(C1153="",E1153=""),"",IF(ISNA(INDEX(RateRange,INDEX(RateRange,MATCH(E1153,IncomeTypes,0),MATCH(C1153,Countries,0)))),INDEX(RateRange,MATCH(E1153,IncomeTypes,0),MATCH("OTH",Countries,0)),INDEX(RateRange,MATCH(E1153,IncomeTypes,0),MATCH(C1153,Countries,0))))</f>
        <v/>
      </c>
      <c r="G1153" s="25"/>
      <c r="H1153" s="19" t="str">
        <f aca="false">IF(F1153="","",ROUND(G1153*F1153,2))</f>
        <v/>
      </c>
      <c r="I1153" s="19" t="str">
        <f aca="false">IF(H1153="","",G1153-H1153)</f>
        <v/>
      </c>
      <c r="J1153" s="26"/>
      <c r="K1153" s="26"/>
      <c r="L1153" s="26"/>
      <c r="M1153" s="26"/>
    </row>
    <row r="1154" customFormat="false" ht="12.75" hidden="false" customHeight="false" outlineLevel="0" collapsed="false">
      <c r="A1154" s="26"/>
      <c r="B1154" s="23"/>
      <c r="C1154" s="23" t="str">
        <f aca="false">IF(ISBLANK(B1154),"",VLOOKUP(B1154,Country!A:B,2))</f>
        <v/>
      </c>
      <c r="D1154" s="23"/>
      <c r="E1154" s="11" t="str">
        <f aca="false">IF(ISBLANK(D1154),"",VLOOKUP(D1154,Income!A:B,2))</f>
        <v/>
      </c>
      <c r="F1154" s="24" t="str">
        <f aca="false">IF(OR(C1154="",E1154=""),"",IF(ISNA(INDEX(RateRange,INDEX(RateRange,MATCH(E1154,IncomeTypes,0),MATCH(C1154,Countries,0)))),INDEX(RateRange,MATCH(E1154,IncomeTypes,0),MATCH("OTH",Countries,0)),INDEX(RateRange,MATCH(E1154,IncomeTypes,0),MATCH(C1154,Countries,0))))</f>
        <v/>
      </c>
      <c r="G1154" s="25"/>
      <c r="H1154" s="19" t="str">
        <f aca="false">IF(F1154="","",ROUND(G1154*F1154,2))</f>
        <v/>
      </c>
      <c r="I1154" s="19" t="str">
        <f aca="false">IF(H1154="","",G1154-H1154)</f>
        <v/>
      </c>
      <c r="J1154" s="26"/>
      <c r="K1154" s="26"/>
      <c r="L1154" s="26"/>
      <c r="M1154" s="26"/>
    </row>
    <row r="1155" customFormat="false" ht="12.75" hidden="false" customHeight="false" outlineLevel="0" collapsed="false">
      <c r="A1155" s="26"/>
      <c r="B1155" s="23"/>
      <c r="C1155" s="23" t="str">
        <f aca="false">IF(ISBLANK(B1155),"",VLOOKUP(B1155,Country!A:B,2))</f>
        <v/>
      </c>
      <c r="D1155" s="23"/>
      <c r="E1155" s="11" t="str">
        <f aca="false">IF(ISBLANK(D1155),"",VLOOKUP(D1155,Income!A:B,2))</f>
        <v/>
      </c>
      <c r="F1155" s="24" t="str">
        <f aca="false">IF(OR(C1155="",E1155=""),"",IF(ISNA(INDEX(RateRange,INDEX(RateRange,MATCH(E1155,IncomeTypes,0),MATCH(C1155,Countries,0)))),INDEX(RateRange,MATCH(E1155,IncomeTypes,0),MATCH("OTH",Countries,0)),INDEX(RateRange,MATCH(E1155,IncomeTypes,0),MATCH(C1155,Countries,0))))</f>
        <v/>
      </c>
      <c r="G1155" s="25"/>
      <c r="H1155" s="19" t="str">
        <f aca="false">IF(F1155="","",ROUND(G1155*F1155,2))</f>
        <v/>
      </c>
      <c r="I1155" s="19" t="str">
        <f aca="false">IF(H1155="","",G1155-H1155)</f>
        <v/>
      </c>
      <c r="J1155" s="26"/>
      <c r="K1155" s="26"/>
      <c r="L1155" s="26"/>
      <c r="M1155" s="26"/>
    </row>
    <row r="1156" customFormat="false" ht="12.75" hidden="false" customHeight="false" outlineLevel="0" collapsed="false">
      <c r="A1156" s="26"/>
      <c r="B1156" s="23"/>
      <c r="C1156" s="23" t="str">
        <f aca="false">IF(ISBLANK(B1156),"",VLOOKUP(B1156,Country!A:B,2))</f>
        <v/>
      </c>
      <c r="D1156" s="23"/>
      <c r="E1156" s="11" t="str">
        <f aca="false">IF(ISBLANK(D1156),"",VLOOKUP(D1156,Income!A:B,2))</f>
        <v/>
      </c>
      <c r="F1156" s="24" t="str">
        <f aca="false">IF(OR(C1156="",E1156=""),"",IF(ISNA(INDEX(RateRange,INDEX(RateRange,MATCH(E1156,IncomeTypes,0),MATCH(C1156,Countries,0)))),INDEX(RateRange,MATCH(E1156,IncomeTypes,0),MATCH("OTH",Countries,0)),INDEX(RateRange,MATCH(E1156,IncomeTypes,0),MATCH(C1156,Countries,0))))</f>
        <v/>
      </c>
      <c r="G1156" s="25"/>
      <c r="H1156" s="19" t="str">
        <f aca="false">IF(F1156="","",ROUND(G1156*F1156,2))</f>
        <v/>
      </c>
      <c r="I1156" s="19" t="str">
        <f aca="false">IF(H1156="","",G1156-H1156)</f>
        <v/>
      </c>
      <c r="J1156" s="26"/>
      <c r="K1156" s="26"/>
      <c r="L1156" s="26"/>
      <c r="M1156" s="26"/>
    </row>
    <row r="1157" customFormat="false" ht="12.75" hidden="false" customHeight="false" outlineLevel="0" collapsed="false">
      <c r="A1157" s="26"/>
      <c r="B1157" s="23"/>
      <c r="C1157" s="23" t="str">
        <f aca="false">IF(ISBLANK(B1157),"",VLOOKUP(B1157,Country!A:B,2))</f>
        <v/>
      </c>
      <c r="D1157" s="23"/>
      <c r="E1157" s="11" t="str">
        <f aca="false">IF(ISBLANK(D1157),"",VLOOKUP(D1157,Income!A:B,2))</f>
        <v/>
      </c>
      <c r="F1157" s="24" t="str">
        <f aca="false">IF(OR(C1157="",E1157=""),"",IF(ISNA(INDEX(RateRange,INDEX(RateRange,MATCH(E1157,IncomeTypes,0),MATCH(C1157,Countries,0)))),INDEX(RateRange,MATCH(E1157,IncomeTypes,0),MATCH("OTH",Countries,0)),INDEX(RateRange,MATCH(E1157,IncomeTypes,0),MATCH(C1157,Countries,0))))</f>
        <v/>
      </c>
      <c r="G1157" s="25"/>
      <c r="H1157" s="19" t="str">
        <f aca="false">IF(F1157="","",ROUND(G1157*F1157,2))</f>
        <v/>
      </c>
      <c r="I1157" s="19" t="str">
        <f aca="false">IF(H1157="","",G1157-H1157)</f>
        <v/>
      </c>
      <c r="J1157" s="26"/>
      <c r="K1157" s="26"/>
      <c r="L1157" s="26"/>
      <c r="M1157" s="26"/>
    </row>
    <row r="1158" customFormat="false" ht="12.75" hidden="false" customHeight="false" outlineLevel="0" collapsed="false">
      <c r="A1158" s="26"/>
      <c r="B1158" s="23"/>
      <c r="C1158" s="23" t="str">
        <f aca="false">IF(ISBLANK(B1158),"",VLOOKUP(B1158,Country!A:B,2))</f>
        <v/>
      </c>
      <c r="D1158" s="23"/>
      <c r="E1158" s="11" t="str">
        <f aca="false">IF(ISBLANK(D1158),"",VLOOKUP(D1158,Income!A:B,2))</f>
        <v/>
      </c>
      <c r="F1158" s="24" t="str">
        <f aca="false">IF(OR(C1158="",E1158=""),"",IF(ISNA(INDEX(RateRange,INDEX(RateRange,MATCH(E1158,IncomeTypes,0),MATCH(C1158,Countries,0)))),INDEX(RateRange,MATCH(E1158,IncomeTypes,0),MATCH("OTH",Countries,0)),INDEX(RateRange,MATCH(E1158,IncomeTypes,0),MATCH(C1158,Countries,0))))</f>
        <v/>
      </c>
      <c r="G1158" s="25"/>
      <c r="H1158" s="19" t="str">
        <f aca="false">IF(F1158="","",ROUND(G1158*F1158,2))</f>
        <v/>
      </c>
      <c r="I1158" s="19" t="str">
        <f aca="false">IF(H1158="","",G1158-H1158)</f>
        <v/>
      </c>
      <c r="J1158" s="26"/>
      <c r="K1158" s="26"/>
      <c r="L1158" s="26"/>
      <c r="M1158" s="26"/>
    </row>
    <row r="1159" customFormat="false" ht="12.75" hidden="false" customHeight="false" outlineLevel="0" collapsed="false">
      <c r="A1159" s="26"/>
      <c r="B1159" s="23"/>
      <c r="C1159" s="23" t="str">
        <f aca="false">IF(ISBLANK(B1159),"",VLOOKUP(B1159,Country!A:B,2))</f>
        <v/>
      </c>
      <c r="D1159" s="23"/>
      <c r="E1159" s="11" t="str">
        <f aca="false">IF(ISBLANK(D1159),"",VLOOKUP(D1159,Income!A:B,2))</f>
        <v/>
      </c>
      <c r="F1159" s="24" t="str">
        <f aca="false">IF(OR(C1159="",E1159=""),"",IF(ISNA(INDEX(RateRange,INDEX(RateRange,MATCH(E1159,IncomeTypes,0),MATCH(C1159,Countries,0)))),INDEX(RateRange,MATCH(E1159,IncomeTypes,0),MATCH("OTH",Countries,0)),INDEX(RateRange,MATCH(E1159,IncomeTypes,0),MATCH(C1159,Countries,0))))</f>
        <v/>
      </c>
      <c r="G1159" s="25"/>
      <c r="H1159" s="19" t="str">
        <f aca="false">IF(F1159="","",ROUND(G1159*F1159,2))</f>
        <v/>
      </c>
      <c r="I1159" s="19" t="str">
        <f aca="false">IF(H1159="","",G1159-H1159)</f>
        <v/>
      </c>
      <c r="J1159" s="26"/>
      <c r="K1159" s="26"/>
      <c r="L1159" s="26"/>
      <c r="M1159" s="26"/>
    </row>
    <row r="1160" customFormat="false" ht="12.75" hidden="false" customHeight="false" outlineLevel="0" collapsed="false">
      <c r="A1160" s="26"/>
      <c r="B1160" s="23"/>
      <c r="C1160" s="23" t="str">
        <f aca="false">IF(ISBLANK(B1160),"",VLOOKUP(B1160,Country!A:B,2))</f>
        <v/>
      </c>
      <c r="D1160" s="23"/>
      <c r="E1160" s="11" t="str">
        <f aca="false">IF(ISBLANK(D1160),"",VLOOKUP(D1160,Income!A:B,2))</f>
        <v/>
      </c>
      <c r="F1160" s="24" t="str">
        <f aca="false">IF(OR(C1160="",E1160=""),"",IF(ISNA(INDEX(RateRange,INDEX(RateRange,MATCH(E1160,IncomeTypes,0),MATCH(C1160,Countries,0)))),INDEX(RateRange,MATCH(E1160,IncomeTypes,0),MATCH("OTH",Countries,0)),INDEX(RateRange,MATCH(E1160,IncomeTypes,0),MATCH(C1160,Countries,0))))</f>
        <v/>
      </c>
      <c r="G1160" s="25"/>
      <c r="H1160" s="19" t="str">
        <f aca="false">IF(F1160="","",ROUND(G1160*F1160,2))</f>
        <v/>
      </c>
      <c r="I1160" s="19" t="str">
        <f aca="false">IF(H1160="","",G1160-H1160)</f>
        <v/>
      </c>
      <c r="J1160" s="26"/>
      <c r="K1160" s="26"/>
      <c r="L1160" s="26"/>
      <c r="M1160" s="26"/>
    </row>
    <row r="1161" customFormat="false" ht="12.75" hidden="false" customHeight="false" outlineLevel="0" collapsed="false">
      <c r="A1161" s="26"/>
      <c r="B1161" s="23"/>
      <c r="C1161" s="23" t="str">
        <f aca="false">IF(ISBLANK(B1161),"",VLOOKUP(B1161,Country!A:B,2))</f>
        <v/>
      </c>
      <c r="D1161" s="23"/>
      <c r="E1161" s="11" t="str">
        <f aca="false">IF(ISBLANK(D1161),"",VLOOKUP(D1161,Income!A:B,2))</f>
        <v/>
      </c>
      <c r="F1161" s="24" t="str">
        <f aca="false">IF(OR(C1161="",E1161=""),"",IF(ISNA(INDEX(RateRange,INDEX(RateRange,MATCH(E1161,IncomeTypes,0),MATCH(C1161,Countries,0)))),INDEX(RateRange,MATCH(E1161,IncomeTypes,0),MATCH("OTH",Countries,0)),INDEX(RateRange,MATCH(E1161,IncomeTypes,0),MATCH(C1161,Countries,0))))</f>
        <v/>
      </c>
      <c r="G1161" s="25"/>
      <c r="H1161" s="19" t="str">
        <f aca="false">IF(F1161="","",ROUND(G1161*F1161,2))</f>
        <v/>
      </c>
      <c r="I1161" s="19" t="str">
        <f aca="false">IF(H1161="","",G1161-H1161)</f>
        <v/>
      </c>
      <c r="J1161" s="26"/>
      <c r="K1161" s="26"/>
      <c r="L1161" s="26"/>
      <c r="M1161" s="26"/>
    </row>
    <row r="1162" customFormat="false" ht="12.75" hidden="false" customHeight="false" outlineLevel="0" collapsed="false">
      <c r="A1162" s="26"/>
      <c r="B1162" s="23"/>
      <c r="C1162" s="23" t="str">
        <f aca="false">IF(ISBLANK(B1162),"",VLOOKUP(B1162,Country!A:B,2))</f>
        <v/>
      </c>
      <c r="D1162" s="23"/>
      <c r="E1162" s="11" t="str">
        <f aca="false">IF(ISBLANK(D1162),"",VLOOKUP(D1162,Income!A:B,2))</f>
        <v/>
      </c>
      <c r="F1162" s="24" t="str">
        <f aca="false">IF(OR(C1162="",E1162=""),"",IF(ISNA(INDEX(RateRange,INDEX(RateRange,MATCH(E1162,IncomeTypes,0),MATCH(C1162,Countries,0)))),INDEX(RateRange,MATCH(E1162,IncomeTypes,0),MATCH("OTH",Countries,0)),INDEX(RateRange,MATCH(E1162,IncomeTypes,0),MATCH(C1162,Countries,0))))</f>
        <v/>
      </c>
      <c r="G1162" s="25"/>
      <c r="H1162" s="19" t="str">
        <f aca="false">IF(F1162="","",ROUND(G1162*F1162,2))</f>
        <v/>
      </c>
      <c r="I1162" s="19" t="str">
        <f aca="false">IF(H1162="","",G1162-H1162)</f>
        <v/>
      </c>
      <c r="J1162" s="26"/>
      <c r="K1162" s="26"/>
      <c r="L1162" s="26"/>
      <c r="M1162" s="26"/>
    </row>
    <row r="1163" customFormat="false" ht="12.75" hidden="false" customHeight="false" outlineLevel="0" collapsed="false">
      <c r="A1163" s="26"/>
      <c r="B1163" s="23"/>
      <c r="C1163" s="23" t="str">
        <f aca="false">IF(ISBLANK(B1163),"",VLOOKUP(B1163,Country!A:B,2))</f>
        <v/>
      </c>
      <c r="D1163" s="23"/>
      <c r="E1163" s="11" t="str">
        <f aca="false">IF(ISBLANK(D1163),"",VLOOKUP(D1163,Income!A:B,2))</f>
        <v/>
      </c>
      <c r="F1163" s="24" t="str">
        <f aca="false">IF(OR(C1163="",E1163=""),"",IF(ISNA(INDEX(RateRange,INDEX(RateRange,MATCH(E1163,IncomeTypes,0),MATCH(C1163,Countries,0)))),INDEX(RateRange,MATCH(E1163,IncomeTypes,0),MATCH("OTH",Countries,0)),INDEX(RateRange,MATCH(E1163,IncomeTypes,0),MATCH(C1163,Countries,0))))</f>
        <v/>
      </c>
      <c r="G1163" s="25"/>
      <c r="H1163" s="19" t="str">
        <f aca="false">IF(F1163="","",ROUND(G1163*F1163,2))</f>
        <v/>
      </c>
      <c r="I1163" s="19" t="str">
        <f aca="false">IF(H1163="","",G1163-H1163)</f>
        <v/>
      </c>
      <c r="J1163" s="26"/>
      <c r="K1163" s="26"/>
      <c r="L1163" s="26"/>
      <c r="M1163" s="26"/>
    </row>
    <row r="1164" customFormat="false" ht="12.75" hidden="false" customHeight="false" outlineLevel="0" collapsed="false">
      <c r="A1164" s="26"/>
      <c r="B1164" s="23"/>
      <c r="C1164" s="23" t="str">
        <f aca="false">IF(ISBLANK(B1164),"",VLOOKUP(B1164,Country!A:B,2))</f>
        <v/>
      </c>
      <c r="D1164" s="23"/>
      <c r="E1164" s="11" t="str">
        <f aca="false">IF(ISBLANK(D1164),"",VLOOKUP(D1164,Income!A:B,2))</f>
        <v/>
      </c>
      <c r="F1164" s="24" t="str">
        <f aca="false">IF(OR(C1164="",E1164=""),"",IF(ISNA(INDEX(RateRange,INDEX(RateRange,MATCH(E1164,IncomeTypes,0),MATCH(C1164,Countries,0)))),INDEX(RateRange,MATCH(E1164,IncomeTypes,0),MATCH("OTH",Countries,0)),INDEX(RateRange,MATCH(E1164,IncomeTypes,0),MATCH(C1164,Countries,0))))</f>
        <v/>
      </c>
      <c r="G1164" s="25"/>
      <c r="H1164" s="19" t="str">
        <f aca="false">IF(F1164="","",ROUND(G1164*F1164,2))</f>
        <v/>
      </c>
      <c r="I1164" s="19" t="str">
        <f aca="false">IF(H1164="","",G1164-H1164)</f>
        <v/>
      </c>
      <c r="J1164" s="26"/>
      <c r="K1164" s="26"/>
      <c r="L1164" s="26"/>
      <c r="M1164" s="26"/>
    </row>
    <row r="1165" customFormat="false" ht="12.75" hidden="false" customHeight="false" outlineLevel="0" collapsed="false">
      <c r="A1165" s="26"/>
      <c r="B1165" s="23"/>
      <c r="C1165" s="23" t="str">
        <f aca="false">IF(ISBLANK(B1165),"",VLOOKUP(B1165,Country!A:B,2))</f>
        <v/>
      </c>
      <c r="D1165" s="23"/>
      <c r="E1165" s="11" t="str">
        <f aca="false">IF(ISBLANK(D1165),"",VLOOKUP(D1165,Income!A:B,2))</f>
        <v/>
      </c>
      <c r="F1165" s="24" t="str">
        <f aca="false">IF(OR(C1165="",E1165=""),"",IF(ISNA(INDEX(RateRange,INDEX(RateRange,MATCH(E1165,IncomeTypes,0),MATCH(C1165,Countries,0)))),INDEX(RateRange,MATCH(E1165,IncomeTypes,0),MATCH("OTH",Countries,0)),INDEX(RateRange,MATCH(E1165,IncomeTypes,0),MATCH(C1165,Countries,0))))</f>
        <v/>
      </c>
      <c r="G1165" s="25"/>
      <c r="H1165" s="19" t="str">
        <f aca="false">IF(F1165="","",ROUND(G1165*F1165,2))</f>
        <v/>
      </c>
      <c r="I1165" s="19" t="str">
        <f aca="false">IF(H1165="","",G1165-H1165)</f>
        <v/>
      </c>
      <c r="J1165" s="26"/>
      <c r="K1165" s="26"/>
      <c r="L1165" s="26"/>
      <c r="M1165" s="26"/>
    </row>
    <row r="1166" customFormat="false" ht="12.75" hidden="false" customHeight="false" outlineLevel="0" collapsed="false">
      <c r="A1166" s="26"/>
      <c r="B1166" s="23"/>
      <c r="C1166" s="23" t="str">
        <f aca="false">IF(ISBLANK(B1166),"",VLOOKUP(B1166,Country!A:B,2))</f>
        <v/>
      </c>
      <c r="D1166" s="23"/>
      <c r="E1166" s="11" t="str">
        <f aca="false">IF(ISBLANK(D1166),"",VLOOKUP(D1166,Income!A:B,2))</f>
        <v/>
      </c>
      <c r="F1166" s="24" t="str">
        <f aca="false">IF(OR(C1166="",E1166=""),"",IF(ISNA(INDEX(RateRange,INDEX(RateRange,MATCH(E1166,IncomeTypes,0),MATCH(C1166,Countries,0)))),INDEX(RateRange,MATCH(E1166,IncomeTypes,0),MATCH("OTH",Countries,0)),INDEX(RateRange,MATCH(E1166,IncomeTypes,0),MATCH(C1166,Countries,0))))</f>
        <v/>
      </c>
      <c r="G1166" s="25"/>
      <c r="H1166" s="19" t="str">
        <f aca="false">IF(F1166="","",ROUND(G1166*F1166,2))</f>
        <v/>
      </c>
      <c r="I1166" s="19" t="str">
        <f aca="false">IF(H1166="","",G1166-H1166)</f>
        <v/>
      </c>
      <c r="J1166" s="26"/>
      <c r="K1166" s="26"/>
      <c r="L1166" s="26"/>
      <c r="M1166" s="26"/>
    </row>
    <row r="1167" customFormat="false" ht="12.75" hidden="false" customHeight="false" outlineLevel="0" collapsed="false">
      <c r="A1167" s="26"/>
      <c r="B1167" s="23"/>
      <c r="C1167" s="23" t="str">
        <f aca="false">IF(ISBLANK(B1167),"",VLOOKUP(B1167,Country!A:B,2))</f>
        <v/>
      </c>
      <c r="D1167" s="23"/>
      <c r="E1167" s="11" t="str">
        <f aca="false">IF(ISBLANK(D1167),"",VLOOKUP(D1167,Income!A:B,2))</f>
        <v/>
      </c>
      <c r="F1167" s="24" t="str">
        <f aca="false">IF(OR(C1167="",E1167=""),"",IF(ISNA(INDEX(RateRange,INDEX(RateRange,MATCH(E1167,IncomeTypes,0),MATCH(C1167,Countries,0)))),INDEX(RateRange,MATCH(E1167,IncomeTypes,0),MATCH("OTH",Countries,0)),INDEX(RateRange,MATCH(E1167,IncomeTypes,0),MATCH(C1167,Countries,0))))</f>
        <v/>
      </c>
      <c r="G1167" s="25"/>
      <c r="H1167" s="19" t="str">
        <f aca="false">IF(F1167="","",ROUND(G1167*F1167,2))</f>
        <v/>
      </c>
      <c r="I1167" s="19" t="str">
        <f aca="false">IF(H1167="","",G1167-H1167)</f>
        <v/>
      </c>
      <c r="J1167" s="26"/>
      <c r="K1167" s="26"/>
      <c r="L1167" s="26"/>
      <c r="M1167" s="26"/>
    </row>
    <row r="1168" customFormat="false" ht="12.75" hidden="false" customHeight="false" outlineLevel="0" collapsed="false">
      <c r="A1168" s="26"/>
      <c r="B1168" s="23"/>
      <c r="C1168" s="23" t="str">
        <f aca="false">IF(ISBLANK(B1168),"",VLOOKUP(B1168,Country!A:B,2))</f>
        <v/>
      </c>
      <c r="D1168" s="23"/>
      <c r="E1168" s="11" t="str">
        <f aca="false">IF(ISBLANK(D1168),"",VLOOKUP(D1168,Income!A:B,2))</f>
        <v/>
      </c>
      <c r="F1168" s="24" t="str">
        <f aca="false">IF(OR(C1168="",E1168=""),"",IF(ISNA(INDEX(RateRange,INDEX(RateRange,MATCH(E1168,IncomeTypes,0),MATCH(C1168,Countries,0)))),INDEX(RateRange,MATCH(E1168,IncomeTypes,0),MATCH("OTH",Countries,0)),INDEX(RateRange,MATCH(E1168,IncomeTypes,0),MATCH(C1168,Countries,0))))</f>
        <v/>
      </c>
      <c r="G1168" s="25"/>
      <c r="H1168" s="19" t="str">
        <f aca="false">IF(F1168="","",ROUND(G1168*F1168,2))</f>
        <v/>
      </c>
      <c r="I1168" s="19" t="str">
        <f aca="false">IF(H1168="","",G1168-H1168)</f>
        <v/>
      </c>
      <c r="J1168" s="26"/>
      <c r="K1168" s="26"/>
      <c r="L1168" s="26"/>
      <c r="M1168" s="26"/>
    </row>
    <row r="1169" customFormat="false" ht="12.75" hidden="false" customHeight="false" outlineLevel="0" collapsed="false">
      <c r="A1169" s="26"/>
      <c r="B1169" s="23"/>
      <c r="C1169" s="23" t="str">
        <f aca="false">IF(ISBLANK(B1169),"",VLOOKUP(B1169,Country!A:B,2))</f>
        <v/>
      </c>
      <c r="D1169" s="23"/>
      <c r="E1169" s="11" t="str">
        <f aca="false">IF(ISBLANK(D1169),"",VLOOKUP(D1169,Income!A:B,2))</f>
        <v/>
      </c>
      <c r="F1169" s="24" t="str">
        <f aca="false">IF(OR(C1169="",E1169=""),"",IF(ISNA(INDEX(RateRange,INDEX(RateRange,MATCH(E1169,IncomeTypes,0),MATCH(C1169,Countries,0)))),INDEX(RateRange,MATCH(E1169,IncomeTypes,0),MATCH("OTH",Countries,0)),INDEX(RateRange,MATCH(E1169,IncomeTypes,0),MATCH(C1169,Countries,0))))</f>
        <v/>
      </c>
      <c r="G1169" s="25"/>
      <c r="H1169" s="19" t="str">
        <f aca="false">IF(F1169="","",ROUND(G1169*F1169,2))</f>
        <v/>
      </c>
      <c r="I1169" s="19" t="str">
        <f aca="false">IF(H1169="","",G1169-H1169)</f>
        <v/>
      </c>
      <c r="J1169" s="26"/>
      <c r="K1169" s="26"/>
      <c r="L1169" s="26"/>
      <c r="M1169" s="26"/>
    </row>
    <row r="1170" customFormat="false" ht="12.75" hidden="false" customHeight="false" outlineLevel="0" collapsed="false">
      <c r="A1170" s="26"/>
      <c r="B1170" s="23"/>
      <c r="C1170" s="23" t="str">
        <f aca="false">IF(ISBLANK(B1170),"",VLOOKUP(B1170,Country!A:B,2))</f>
        <v/>
      </c>
      <c r="D1170" s="23"/>
      <c r="E1170" s="11" t="str">
        <f aca="false">IF(ISBLANK(D1170),"",VLOOKUP(D1170,Income!A:B,2))</f>
        <v/>
      </c>
      <c r="F1170" s="24" t="str">
        <f aca="false">IF(OR(C1170="",E1170=""),"",IF(ISNA(INDEX(RateRange,INDEX(RateRange,MATCH(E1170,IncomeTypes,0),MATCH(C1170,Countries,0)))),INDEX(RateRange,MATCH(E1170,IncomeTypes,0),MATCH("OTH",Countries,0)),INDEX(RateRange,MATCH(E1170,IncomeTypes,0),MATCH(C1170,Countries,0))))</f>
        <v/>
      </c>
      <c r="G1170" s="25"/>
      <c r="H1170" s="19" t="str">
        <f aca="false">IF(F1170="","",ROUND(G1170*F1170,2))</f>
        <v/>
      </c>
      <c r="I1170" s="19" t="str">
        <f aca="false">IF(H1170="","",G1170-H1170)</f>
        <v/>
      </c>
      <c r="J1170" s="26"/>
      <c r="K1170" s="26"/>
      <c r="L1170" s="26"/>
      <c r="M1170" s="26"/>
    </row>
    <row r="1171" customFormat="false" ht="12.75" hidden="false" customHeight="false" outlineLevel="0" collapsed="false">
      <c r="A1171" s="26"/>
      <c r="B1171" s="23"/>
      <c r="C1171" s="23" t="str">
        <f aca="false">IF(ISBLANK(B1171),"",VLOOKUP(B1171,Country!A:B,2))</f>
        <v/>
      </c>
      <c r="D1171" s="23"/>
      <c r="E1171" s="11" t="str">
        <f aca="false">IF(ISBLANK(D1171),"",VLOOKUP(D1171,Income!A:B,2))</f>
        <v/>
      </c>
      <c r="F1171" s="24" t="str">
        <f aca="false">IF(OR(C1171="",E1171=""),"",IF(ISNA(INDEX(RateRange,INDEX(RateRange,MATCH(E1171,IncomeTypes,0),MATCH(C1171,Countries,0)))),INDEX(RateRange,MATCH(E1171,IncomeTypes,0),MATCH("OTH",Countries,0)),INDEX(RateRange,MATCH(E1171,IncomeTypes,0),MATCH(C1171,Countries,0))))</f>
        <v/>
      </c>
      <c r="G1171" s="25"/>
      <c r="H1171" s="19" t="str">
        <f aca="false">IF(F1171="","",ROUND(G1171*F1171,2))</f>
        <v/>
      </c>
      <c r="I1171" s="19" t="str">
        <f aca="false">IF(H1171="","",G1171-H1171)</f>
        <v/>
      </c>
      <c r="J1171" s="26"/>
      <c r="K1171" s="26"/>
      <c r="L1171" s="26"/>
      <c r="M1171" s="26"/>
    </row>
    <row r="1172" customFormat="false" ht="12.75" hidden="false" customHeight="false" outlineLevel="0" collapsed="false">
      <c r="A1172" s="26"/>
      <c r="B1172" s="23"/>
      <c r="C1172" s="23" t="str">
        <f aca="false">IF(ISBLANK(B1172),"",VLOOKUP(B1172,Country!A:B,2))</f>
        <v/>
      </c>
      <c r="D1172" s="23"/>
      <c r="E1172" s="11" t="str">
        <f aca="false">IF(ISBLANK(D1172),"",VLOOKUP(D1172,Income!A:B,2))</f>
        <v/>
      </c>
      <c r="F1172" s="24" t="str">
        <f aca="false">IF(OR(C1172="",E1172=""),"",IF(ISNA(INDEX(RateRange,INDEX(RateRange,MATCH(E1172,IncomeTypes,0),MATCH(C1172,Countries,0)))),INDEX(RateRange,MATCH(E1172,IncomeTypes,0),MATCH("OTH",Countries,0)),INDEX(RateRange,MATCH(E1172,IncomeTypes,0),MATCH(C1172,Countries,0))))</f>
        <v/>
      </c>
      <c r="G1172" s="25"/>
      <c r="H1172" s="19" t="str">
        <f aca="false">IF(F1172="","",ROUND(G1172*F1172,2))</f>
        <v/>
      </c>
      <c r="I1172" s="19" t="str">
        <f aca="false">IF(H1172="","",G1172-H1172)</f>
        <v/>
      </c>
      <c r="J1172" s="26"/>
      <c r="K1172" s="26"/>
      <c r="L1172" s="26"/>
      <c r="M1172" s="26"/>
    </row>
    <row r="1173" customFormat="false" ht="12.75" hidden="false" customHeight="false" outlineLevel="0" collapsed="false">
      <c r="A1173" s="26"/>
      <c r="B1173" s="23"/>
      <c r="C1173" s="23" t="str">
        <f aca="false">IF(ISBLANK(B1173),"",VLOOKUP(B1173,Country!A:B,2))</f>
        <v/>
      </c>
      <c r="D1173" s="23"/>
      <c r="E1173" s="11" t="str">
        <f aca="false">IF(ISBLANK(D1173),"",VLOOKUP(D1173,Income!A:B,2))</f>
        <v/>
      </c>
      <c r="F1173" s="24" t="str">
        <f aca="false">IF(OR(C1173="",E1173=""),"",IF(ISNA(INDEX(RateRange,INDEX(RateRange,MATCH(E1173,IncomeTypes,0),MATCH(C1173,Countries,0)))),INDEX(RateRange,MATCH(E1173,IncomeTypes,0),MATCH("OTH",Countries,0)),INDEX(RateRange,MATCH(E1173,IncomeTypes,0),MATCH(C1173,Countries,0))))</f>
        <v/>
      </c>
      <c r="G1173" s="25"/>
      <c r="H1173" s="19" t="str">
        <f aca="false">IF(F1173="","",ROUND(G1173*F1173,2))</f>
        <v/>
      </c>
      <c r="I1173" s="19" t="str">
        <f aca="false">IF(H1173="","",G1173-H1173)</f>
        <v/>
      </c>
      <c r="J1173" s="26"/>
      <c r="K1173" s="26"/>
      <c r="L1173" s="26"/>
      <c r="M1173" s="26"/>
    </row>
    <row r="1174" customFormat="false" ht="12.75" hidden="false" customHeight="false" outlineLevel="0" collapsed="false">
      <c r="A1174" s="26"/>
      <c r="B1174" s="23"/>
      <c r="C1174" s="23" t="str">
        <f aca="false">IF(ISBLANK(B1174),"",VLOOKUP(B1174,Country!A:B,2))</f>
        <v/>
      </c>
      <c r="D1174" s="23"/>
      <c r="E1174" s="11" t="str">
        <f aca="false">IF(ISBLANK(D1174),"",VLOOKUP(D1174,Income!A:B,2))</f>
        <v/>
      </c>
      <c r="F1174" s="24" t="str">
        <f aca="false">IF(OR(C1174="",E1174=""),"",IF(ISNA(INDEX(RateRange,INDEX(RateRange,MATCH(E1174,IncomeTypes,0),MATCH(C1174,Countries,0)))),INDEX(RateRange,MATCH(E1174,IncomeTypes,0),MATCH("OTH",Countries,0)),INDEX(RateRange,MATCH(E1174,IncomeTypes,0),MATCH(C1174,Countries,0))))</f>
        <v/>
      </c>
      <c r="G1174" s="25"/>
      <c r="H1174" s="19" t="str">
        <f aca="false">IF(F1174="","",ROUND(G1174*F1174,2))</f>
        <v/>
      </c>
      <c r="I1174" s="19" t="str">
        <f aca="false">IF(H1174="","",G1174-H1174)</f>
        <v/>
      </c>
      <c r="J1174" s="26"/>
      <c r="K1174" s="26"/>
      <c r="L1174" s="26"/>
      <c r="M1174" s="26"/>
    </row>
    <row r="1175" customFormat="false" ht="12.75" hidden="false" customHeight="false" outlineLevel="0" collapsed="false">
      <c r="A1175" s="26"/>
      <c r="B1175" s="23"/>
      <c r="C1175" s="23" t="str">
        <f aca="false">IF(ISBLANK(B1175),"",VLOOKUP(B1175,Country!A:B,2))</f>
        <v/>
      </c>
      <c r="D1175" s="23"/>
      <c r="E1175" s="11" t="str">
        <f aca="false">IF(ISBLANK(D1175),"",VLOOKUP(D1175,Income!A:B,2))</f>
        <v/>
      </c>
      <c r="F1175" s="24" t="str">
        <f aca="false">IF(OR(C1175="",E1175=""),"",IF(ISNA(INDEX(RateRange,INDEX(RateRange,MATCH(E1175,IncomeTypes,0),MATCH(C1175,Countries,0)))),INDEX(RateRange,MATCH(E1175,IncomeTypes,0),MATCH("OTH",Countries,0)),INDEX(RateRange,MATCH(E1175,IncomeTypes,0),MATCH(C1175,Countries,0))))</f>
        <v/>
      </c>
      <c r="G1175" s="25"/>
      <c r="H1175" s="19" t="str">
        <f aca="false">IF(F1175="","",ROUND(G1175*F1175,2))</f>
        <v/>
      </c>
      <c r="I1175" s="19" t="str">
        <f aca="false">IF(H1175="","",G1175-H1175)</f>
        <v/>
      </c>
      <c r="J1175" s="26"/>
      <c r="K1175" s="26"/>
      <c r="L1175" s="26"/>
      <c r="M1175" s="26"/>
    </row>
    <row r="1176" customFormat="false" ht="12.75" hidden="false" customHeight="false" outlineLevel="0" collapsed="false">
      <c r="A1176" s="26"/>
      <c r="B1176" s="23"/>
      <c r="C1176" s="23" t="str">
        <f aca="false">IF(ISBLANK(B1176),"",VLOOKUP(B1176,Country!A:B,2))</f>
        <v/>
      </c>
      <c r="D1176" s="23"/>
      <c r="E1176" s="11" t="str">
        <f aca="false">IF(ISBLANK(D1176),"",VLOOKUP(D1176,Income!A:B,2))</f>
        <v/>
      </c>
      <c r="F1176" s="24" t="str">
        <f aca="false">IF(OR(C1176="",E1176=""),"",IF(ISNA(INDEX(RateRange,INDEX(RateRange,MATCH(E1176,IncomeTypes,0),MATCH(C1176,Countries,0)))),INDEX(RateRange,MATCH(E1176,IncomeTypes,0),MATCH("OTH",Countries,0)),INDEX(RateRange,MATCH(E1176,IncomeTypes,0),MATCH(C1176,Countries,0))))</f>
        <v/>
      </c>
      <c r="G1176" s="25"/>
      <c r="H1176" s="19" t="str">
        <f aca="false">IF(F1176="","",ROUND(G1176*F1176,2))</f>
        <v/>
      </c>
      <c r="I1176" s="19" t="str">
        <f aca="false">IF(H1176="","",G1176-H1176)</f>
        <v/>
      </c>
      <c r="J1176" s="26"/>
      <c r="K1176" s="26"/>
      <c r="L1176" s="26"/>
      <c r="M1176" s="26"/>
    </row>
    <row r="1177" customFormat="false" ht="12.75" hidden="false" customHeight="false" outlineLevel="0" collapsed="false">
      <c r="A1177" s="26"/>
      <c r="B1177" s="23"/>
      <c r="C1177" s="23" t="str">
        <f aca="false">IF(ISBLANK(B1177),"",VLOOKUP(B1177,Country!A:B,2))</f>
        <v/>
      </c>
      <c r="D1177" s="23"/>
      <c r="E1177" s="11" t="str">
        <f aca="false">IF(ISBLANK(D1177),"",VLOOKUP(D1177,Income!A:B,2))</f>
        <v/>
      </c>
      <c r="F1177" s="24" t="str">
        <f aca="false">IF(OR(C1177="",E1177=""),"",IF(ISNA(INDEX(RateRange,INDEX(RateRange,MATCH(E1177,IncomeTypes,0),MATCH(C1177,Countries,0)))),INDEX(RateRange,MATCH(E1177,IncomeTypes,0),MATCH("OTH",Countries,0)),INDEX(RateRange,MATCH(E1177,IncomeTypes,0),MATCH(C1177,Countries,0))))</f>
        <v/>
      </c>
      <c r="G1177" s="25"/>
      <c r="H1177" s="19" t="str">
        <f aca="false">IF(F1177="","",ROUND(G1177*F1177,2))</f>
        <v/>
      </c>
      <c r="I1177" s="19" t="str">
        <f aca="false">IF(H1177="","",G1177-H1177)</f>
        <v/>
      </c>
      <c r="J1177" s="26"/>
      <c r="K1177" s="26"/>
      <c r="L1177" s="26"/>
      <c r="M1177" s="26"/>
    </row>
    <row r="1178" customFormat="false" ht="12.75" hidden="false" customHeight="false" outlineLevel="0" collapsed="false">
      <c r="A1178" s="26"/>
      <c r="B1178" s="23"/>
      <c r="C1178" s="23" t="str">
        <f aca="false">IF(ISBLANK(B1178),"",VLOOKUP(B1178,Country!A:B,2))</f>
        <v/>
      </c>
      <c r="D1178" s="23"/>
      <c r="E1178" s="11" t="str">
        <f aca="false">IF(ISBLANK(D1178),"",VLOOKUP(D1178,Income!A:B,2))</f>
        <v/>
      </c>
      <c r="F1178" s="24" t="str">
        <f aca="false">IF(OR(C1178="",E1178=""),"",IF(ISNA(INDEX(RateRange,INDEX(RateRange,MATCH(E1178,IncomeTypes,0),MATCH(C1178,Countries,0)))),INDEX(RateRange,MATCH(E1178,IncomeTypes,0),MATCH("OTH",Countries,0)),INDEX(RateRange,MATCH(E1178,IncomeTypes,0),MATCH(C1178,Countries,0))))</f>
        <v/>
      </c>
      <c r="G1178" s="25"/>
      <c r="H1178" s="19" t="str">
        <f aca="false">IF(F1178="","",ROUND(G1178*F1178,2))</f>
        <v/>
      </c>
      <c r="I1178" s="19" t="str">
        <f aca="false">IF(H1178="","",G1178-H1178)</f>
        <v/>
      </c>
      <c r="J1178" s="26"/>
      <c r="K1178" s="26"/>
      <c r="L1178" s="26"/>
      <c r="M1178" s="26"/>
    </row>
    <row r="1179" customFormat="false" ht="12.75" hidden="false" customHeight="false" outlineLevel="0" collapsed="false">
      <c r="A1179" s="26"/>
      <c r="B1179" s="23"/>
      <c r="C1179" s="23" t="str">
        <f aca="false">IF(ISBLANK(B1179),"",VLOOKUP(B1179,Country!A:B,2))</f>
        <v/>
      </c>
      <c r="D1179" s="23"/>
      <c r="E1179" s="11" t="str">
        <f aca="false">IF(ISBLANK(D1179),"",VLOOKUP(D1179,Income!A:B,2))</f>
        <v/>
      </c>
      <c r="F1179" s="24" t="str">
        <f aca="false">IF(OR(C1179="",E1179=""),"",IF(ISNA(INDEX(RateRange,INDEX(RateRange,MATCH(E1179,IncomeTypes,0),MATCH(C1179,Countries,0)))),INDEX(RateRange,MATCH(E1179,IncomeTypes,0),MATCH("OTH",Countries,0)),INDEX(RateRange,MATCH(E1179,IncomeTypes,0),MATCH(C1179,Countries,0))))</f>
        <v/>
      </c>
      <c r="G1179" s="25"/>
      <c r="H1179" s="19" t="str">
        <f aca="false">IF(F1179="","",ROUND(G1179*F1179,2))</f>
        <v/>
      </c>
      <c r="I1179" s="19" t="str">
        <f aca="false">IF(H1179="","",G1179-H1179)</f>
        <v/>
      </c>
      <c r="J1179" s="26"/>
      <c r="K1179" s="26"/>
      <c r="L1179" s="26"/>
      <c r="M1179" s="26"/>
    </row>
    <row r="1180" customFormat="false" ht="12.75" hidden="false" customHeight="false" outlineLevel="0" collapsed="false">
      <c r="A1180" s="26"/>
      <c r="B1180" s="23"/>
      <c r="C1180" s="23" t="str">
        <f aca="false">IF(ISBLANK(B1180),"",VLOOKUP(B1180,Country!A:B,2))</f>
        <v/>
      </c>
      <c r="D1180" s="23"/>
      <c r="E1180" s="11" t="str">
        <f aca="false">IF(ISBLANK(D1180),"",VLOOKUP(D1180,Income!A:B,2))</f>
        <v/>
      </c>
      <c r="F1180" s="24" t="str">
        <f aca="false">IF(OR(C1180="",E1180=""),"",IF(ISNA(INDEX(RateRange,INDEX(RateRange,MATCH(E1180,IncomeTypes,0),MATCH(C1180,Countries,0)))),INDEX(RateRange,MATCH(E1180,IncomeTypes,0),MATCH("OTH",Countries,0)),INDEX(RateRange,MATCH(E1180,IncomeTypes,0),MATCH(C1180,Countries,0))))</f>
        <v/>
      </c>
      <c r="G1180" s="25"/>
      <c r="H1180" s="19" t="str">
        <f aca="false">IF(F1180="","",ROUND(G1180*F1180,2))</f>
        <v/>
      </c>
      <c r="I1180" s="19" t="str">
        <f aca="false">IF(H1180="","",G1180-H1180)</f>
        <v/>
      </c>
      <c r="J1180" s="26"/>
      <c r="K1180" s="26"/>
      <c r="L1180" s="26"/>
      <c r="M1180" s="26"/>
    </row>
    <row r="1181" customFormat="false" ht="12.75" hidden="false" customHeight="false" outlineLevel="0" collapsed="false">
      <c r="A1181" s="26"/>
      <c r="B1181" s="23"/>
      <c r="C1181" s="23" t="str">
        <f aca="false">IF(ISBLANK(B1181),"",VLOOKUP(B1181,Country!A:B,2))</f>
        <v/>
      </c>
      <c r="D1181" s="23"/>
      <c r="E1181" s="11" t="str">
        <f aca="false">IF(ISBLANK(D1181),"",VLOOKUP(D1181,Income!A:B,2))</f>
        <v/>
      </c>
      <c r="F1181" s="24" t="str">
        <f aca="false">IF(OR(C1181="",E1181=""),"",IF(ISNA(INDEX(RateRange,INDEX(RateRange,MATCH(E1181,IncomeTypes,0),MATCH(C1181,Countries,0)))),INDEX(RateRange,MATCH(E1181,IncomeTypes,0),MATCH("OTH",Countries,0)),INDEX(RateRange,MATCH(E1181,IncomeTypes,0),MATCH(C1181,Countries,0))))</f>
        <v/>
      </c>
      <c r="G1181" s="25"/>
      <c r="H1181" s="19" t="str">
        <f aca="false">IF(F1181="","",ROUND(G1181*F1181,2))</f>
        <v/>
      </c>
      <c r="I1181" s="19" t="str">
        <f aca="false">IF(H1181="","",G1181-H1181)</f>
        <v/>
      </c>
      <c r="J1181" s="26"/>
      <c r="K1181" s="26"/>
      <c r="L1181" s="26"/>
      <c r="M1181" s="26"/>
    </row>
    <row r="1182" customFormat="false" ht="12.75" hidden="false" customHeight="false" outlineLevel="0" collapsed="false">
      <c r="A1182" s="26"/>
      <c r="B1182" s="23"/>
      <c r="C1182" s="23" t="str">
        <f aca="false">IF(ISBLANK(B1182),"",VLOOKUP(B1182,Country!A:B,2))</f>
        <v/>
      </c>
      <c r="D1182" s="23"/>
      <c r="E1182" s="11" t="str">
        <f aca="false">IF(ISBLANK(D1182),"",VLOOKUP(D1182,Income!A:B,2))</f>
        <v/>
      </c>
      <c r="F1182" s="24" t="str">
        <f aca="false">IF(OR(C1182="",E1182=""),"",IF(ISNA(INDEX(RateRange,INDEX(RateRange,MATCH(E1182,IncomeTypes,0),MATCH(C1182,Countries,0)))),INDEX(RateRange,MATCH(E1182,IncomeTypes,0),MATCH("OTH",Countries,0)),INDEX(RateRange,MATCH(E1182,IncomeTypes,0),MATCH(C1182,Countries,0))))</f>
        <v/>
      </c>
      <c r="G1182" s="25"/>
      <c r="H1182" s="19" t="str">
        <f aca="false">IF(F1182="","",ROUND(G1182*F1182,2))</f>
        <v/>
      </c>
      <c r="I1182" s="19" t="str">
        <f aca="false">IF(H1182="","",G1182-H1182)</f>
        <v/>
      </c>
      <c r="J1182" s="26"/>
      <c r="K1182" s="26"/>
      <c r="L1182" s="26"/>
      <c r="M1182" s="26"/>
    </row>
    <row r="1183" customFormat="false" ht="12.75" hidden="false" customHeight="false" outlineLevel="0" collapsed="false">
      <c r="A1183" s="26"/>
      <c r="B1183" s="23"/>
      <c r="C1183" s="23" t="str">
        <f aca="false">IF(ISBLANK(B1183),"",VLOOKUP(B1183,Country!A:B,2))</f>
        <v/>
      </c>
      <c r="D1183" s="23"/>
      <c r="E1183" s="11" t="str">
        <f aca="false">IF(ISBLANK(D1183),"",VLOOKUP(D1183,Income!A:B,2))</f>
        <v/>
      </c>
      <c r="F1183" s="24" t="str">
        <f aca="false">IF(OR(C1183="",E1183=""),"",IF(ISNA(INDEX(RateRange,INDEX(RateRange,MATCH(E1183,IncomeTypes,0),MATCH(C1183,Countries,0)))),INDEX(RateRange,MATCH(E1183,IncomeTypes,0),MATCH("OTH",Countries,0)),INDEX(RateRange,MATCH(E1183,IncomeTypes,0),MATCH(C1183,Countries,0))))</f>
        <v/>
      </c>
      <c r="G1183" s="25"/>
      <c r="H1183" s="19" t="str">
        <f aca="false">IF(F1183="","",ROUND(G1183*F1183,2))</f>
        <v/>
      </c>
      <c r="I1183" s="19" t="str">
        <f aca="false">IF(H1183="","",G1183-H1183)</f>
        <v/>
      </c>
      <c r="J1183" s="26"/>
      <c r="K1183" s="26"/>
      <c r="L1183" s="26"/>
      <c r="M1183" s="26"/>
    </row>
    <row r="1184" customFormat="false" ht="12.75" hidden="false" customHeight="false" outlineLevel="0" collapsed="false">
      <c r="A1184" s="26"/>
      <c r="B1184" s="23"/>
      <c r="C1184" s="23" t="str">
        <f aca="false">IF(ISBLANK(B1184),"",VLOOKUP(B1184,Country!A:B,2))</f>
        <v/>
      </c>
      <c r="D1184" s="23"/>
      <c r="E1184" s="11" t="str">
        <f aca="false">IF(ISBLANK(D1184),"",VLOOKUP(D1184,Income!A:B,2))</f>
        <v/>
      </c>
      <c r="F1184" s="24" t="str">
        <f aca="false">IF(OR(C1184="",E1184=""),"",IF(ISNA(INDEX(RateRange,INDEX(RateRange,MATCH(E1184,IncomeTypes,0),MATCH(C1184,Countries,0)))),INDEX(RateRange,MATCH(E1184,IncomeTypes,0),MATCH("OTH",Countries,0)),INDEX(RateRange,MATCH(E1184,IncomeTypes,0),MATCH(C1184,Countries,0))))</f>
        <v/>
      </c>
      <c r="G1184" s="25"/>
      <c r="H1184" s="19" t="str">
        <f aca="false">IF(F1184="","",ROUND(G1184*F1184,2))</f>
        <v/>
      </c>
      <c r="I1184" s="19" t="str">
        <f aca="false">IF(H1184="","",G1184-H1184)</f>
        <v/>
      </c>
      <c r="J1184" s="26"/>
      <c r="K1184" s="26"/>
      <c r="L1184" s="26"/>
      <c r="M1184" s="26"/>
    </row>
    <row r="1185" customFormat="false" ht="12.75" hidden="false" customHeight="false" outlineLevel="0" collapsed="false">
      <c r="A1185" s="26"/>
      <c r="B1185" s="23"/>
      <c r="C1185" s="23" t="str">
        <f aca="false">IF(ISBLANK(B1185),"",VLOOKUP(B1185,Country!A:B,2))</f>
        <v/>
      </c>
      <c r="D1185" s="23"/>
      <c r="E1185" s="11" t="str">
        <f aca="false">IF(ISBLANK(D1185),"",VLOOKUP(D1185,Income!A:B,2))</f>
        <v/>
      </c>
      <c r="F1185" s="24" t="str">
        <f aca="false">IF(OR(C1185="",E1185=""),"",IF(ISNA(INDEX(RateRange,INDEX(RateRange,MATCH(E1185,IncomeTypes,0),MATCH(C1185,Countries,0)))),INDEX(RateRange,MATCH(E1185,IncomeTypes,0),MATCH("OTH",Countries,0)),INDEX(RateRange,MATCH(E1185,IncomeTypes,0),MATCH(C1185,Countries,0))))</f>
        <v/>
      </c>
      <c r="G1185" s="25"/>
      <c r="H1185" s="19" t="str">
        <f aca="false">IF(F1185="","",ROUND(G1185*F1185,2))</f>
        <v/>
      </c>
      <c r="I1185" s="19" t="str">
        <f aca="false">IF(H1185="","",G1185-H1185)</f>
        <v/>
      </c>
      <c r="J1185" s="26"/>
      <c r="K1185" s="26"/>
      <c r="L1185" s="26"/>
      <c r="M1185" s="26"/>
    </row>
    <row r="1186" customFormat="false" ht="12.75" hidden="false" customHeight="false" outlineLevel="0" collapsed="false">
      <c r="A1186" s="26"/>
      <c r="B1186" s="23"/>
      <c r="C1186" s="23" t="str">
        <f aca="false">IF(ISBLANK(B1186),"",VLOOKUP(B1186,Country!A:B,2))</f>
        <v/>
      </c>
      <c r="D1186" s="23"/>
      <c r="E1186" s="11" t="str">
        <f aca="false">IF(ISBLANK(D1186),"",VLOOKUP(D1186,Income!A:B,2))</f>
        <v/>
      </c>
      <c r="F1186" s="24" t="str">
        <f aca="false">IF(OR(C1186="",E1186=""),"",IF(ISNA(INDEX(RateRange,INDEX(RateRange,MATCH(E1186,IncomeTypes,0),MATCH(C1186,Countries,0)))),INDEX(RateRange,MATCH(E1186,IncomeTypes,0),MATCH("OTH",Countries,0)),INDEX(RateRange,MATCH(E1186,IncomeTypes,0),MATCH(C1186,Countries,0))))</f>
        <v/>
      </c>
      <c r="G1186" s="25"/>
      <c r="H1186" s="19" t="str">
        <f aca="false">IF(F1186="","",ROUND(G1186*F1186,2))</f>
        <v/>
      </c>
      <c r="I1186" s="19" t="str">
        <f aca="false">IF(H1186="","",G1186-H1186)</f>
        <v/>
      </c>
      <c r="J1186" s="26"/>
      <c r="K1186" s="26"/>
      <c r="L1186" s="26"/>
      <c r="M1186" s="26"/>
    </row>
    <row r="1187" customFormat="false" ht="12.75" hidden="false" customHeight="false" outlineLevel="0" collapsed="false">
      <c r="A1187" s="26"/>
      <c r="B1187" s="23"/>
      <c r="C1187" s="23" t="str">
        <f aca="false">IF(ISBLANK(B1187),"",VLOOKUP(B1187,Country!A:B,2))</f>
        <v/>
      </c>
      <c r="D1187" s="23"/>
      <c r="E1187" s="11" t="str">
        <f aca="false">IF(ISBLANK(D1187),"",VLOOKUP(D1187,Income!A:B,2))</f>
        <v/>
      </c>
      <c r="F1187" s="24" t="str">
        <f aca="false">IF(OR(C1187="",E1187=""),"",IF(ISNA(INDEX(RateRange,INDEX(RateRange,MATCH(E1187,IncomeTypes,0),MATCH(C1187,Countries,0)))),INDEX(RateRange,MATCH(E1187,IncomeTypes,0),MATCH("OTH",Countries,0)),INDEX(RateRange,MATCH(E1187,IncomeTypes,0),MATCH(C1187,Countries,0))))</f>
        <v/>
      </c>
      <c r="G1187" s="25"/>
      <c r="H1187" s="19" t="str">
        <f aca="false">IF(F1187="","",ROUND(G1187*F1187,2))</f>
        <v/>
      </c>
      <c r="I1187" s="19" t="str">
        <f aca="false">IF(H1187="","",G1187-H1187)</f>
        <v/>
      </c>
      <c r="J1187" s="26"/>
      <c r="K1187" s="26"/>
      <c r="L1187" s="26"/>
      <c r="M1187" s="26"/>
    </row>
    <row r="1188" customFormat="false" ht="12.75" hidden="false" customHeight="false" outlineLevel="0" collapsed="false">
      <c r="A1188" s="26"/>
      <c r="B1188" s="23"/>
      <c r="C1188" s="23" t="str">
        <f aca="false">IF(ISBLANK(B1188),"",VLOOKUP(B1188,Country!A:B,2))</f>
        <v/>
      </c>
      <c r="D1188" s="23"/>
      <c r="E1188" s="11" t="str">
        <f aca="false">IF(ISBLANK(D1188),"",VLOOKUP(D1188,Income!A:B,2))</f>
        <v/>
      </c>
      <c r="F1188" s="24" t="str">
        <f aca="false">IF(OR(C1188="",E1188=""),"",IF(ISNA(INDEX(RateRange,INDEX(RateRange,MATCH(E1188,IncomeTypes,0),MATCH(C1188,Countries,0)))),INDEX(RateRange,MATCH(E1188,IncomeTypes,0),MATCH("OTH",Countries,0)),INDEX(RateRange,MATCH(E1188,IncomeTypes,0),MATCH(C1188,Countries,0))))</f>
        <v/>
      </c>
      <c r="G1188" s="25"/>
      <c r="H1188" s="19" t="str">
        <f aca="false">IF(F1188="","",ROUND(G1188*F1188,2))</f>
        <v/>
      </c>
      <c r="I1188" s="19" t="str">
        <f aca="false">IF(H1188="","",G1188-H1188)</f>
        <v/>
      </c>
      <c r="J1188" s="26"/>
      <c r="K1188" s="26"/>
      <c r="L1188" s="26"/>
      <c r="M1188" s="26"/>
    </row>
    <row r="1189" customFormat="false" ht="12.75" hidden="false" customHeight="false" outlineLevel="0" collapsed="false">
      <c r="A1189" s="26"/>
      <c r="B1189" s="23"/>
      <c r="C1189" s="23" t="str">
        <f aca="false">IF(ISBLANK(B1189),"",VLOOKUP(B1189,Country!A:B,2))</f>
        <v/>
      </c>
      <c r="D1189" s="23"/>
      <c r="E1189" s="11" t="str">
        <f aca="false">IF(ISBLANK(D1189),"",VLOOKUP(D1189,Income!A:B,2))</f>
        <v/>
      </c>
      <c r="F1189" s="24" t="str">
        <f aca="false">IF(OR(C1189="",E1189=""),"",IF(ISNA(INDEX(RateRange,INDEX(RateRange,MATCH(E1189,IncomeTypes,0),MATCH(C1189,Countries,0)))),INDEX(RateRange,MATCH(E1189,IncomeTypes,0),MATCH("OTH",Countries,0)),INDEX(RateRange,MATCH(E1189,IncomeTypes,0),MATCH(C1189,Countries,0))))</f>
        <v/>
      </c>
      <c r="G1189" s="25"/>
      <c r="H1189" s="19" t="str">
        <f aca="false">IF(F1189="","",ROUND(G1189*F1189,2))</f>
        <v/>
      </c>
      <c r="I1189" s="19" t="str">
        <f aca="false">IF(H1189="","",G1189-H1189)</f>
        <v/>
      </c>
      <c r="J1189" s="26"/>
      <c r="K1189" s="26"/>
      <c r="L1189" s="26"/>
      <c r="M1189" s="26"/>
    </row>
    <row r="1190" customFormat="false" ht="12.75" hidden="false" customHeight="false" outlineLevel="0" collapsed="false">
      <c r="A1190" s="26"/>
      <c r="B1190" s="23"/>
      <c r="C1190" s="23" t="str">
        <f aca="false">IF(ISBLANK(B1190),"",VLOOKUP(B1190,Country!A:B,2))</f>
        <v/>
      </c>
      <c r="D1190" s="23"/>
      <c r="E1190" s="11" t="str">
        <f aca="false">IF(ISBLANK(D1190),"",VLOOKUP(D1190,Income!A:B,2))</f>
        <v/>
      </c>
      <c r="F1190" s="24" t="str">
        <f aca="false">IF(OR(C1190="",E1190=""),"",IF(ISNA(INDEX(RateRange,INDEX(RateRange,MATCH(E1190,IncomeTypes,0),MATCH(C1190,Countries,0)))),INDEX(RateRange,MATCH(E1190,IncomeTypes,0),MATCH("OTH",Countries,0)),INDEX(RateRange,MATCH(E1190,IncomeTypes,0),MATCH(C1190,Countries,0))))</f>
        <v/>
      </c>
      <c r="G1190" s="25"/>
      <c r="H1190" s="19" t="str">
        <f aca="false">IF(F1190="","",ROUND(G1190*F1190,2))</f>
        <v/>
      </c>
      <c r="I1190" s="19" t="str">
        <f aca="false">IF(H1190="","",G1190-H1190)</f>
        <v/>
      </c>
      <c r="J1190" s="26"/>
      <c r="K1190" s="26"/>
      <c r="L1190" s="26"/>
      <c r="M1190" s="26"/>
    </row>
    <row r="1191" customFormat="false" ht="12.75" hidden="false" customHeight="false" outlineLevel="0" collapsed="false">
      <c r="A1191" s="26"/>
      <c r="B1191" s="23"/>
      <c r="C1191" s="23" t="str">
        <f aca="false">IF(ISBLANK(B1191),"",VLOOKUP(B1191,Country!A:B,2))</f>
        <v/>
      </c>
      <c r="D1191" s="23"/>
      <c r="E1191" s="11" t="str">
        <f aca="false">IF(ISBLANK(D1191),"",VLOOKUP(D1191,Income!A:B,2))</f>
        <v/>
      </c>
      <c r="F1191" s="24" t="str">
        <f aca="false">IF(OR(C1191="",E1191=""),"",IF(ISNA(INDEX(RateRange,INDEX(RateRange,MATCH(E1191,IncomeTypes,0),MATCH(C1191,Countries,0)))),INDEX(RateRange,MATCH(E1191,IncomeTypes,0),MATCH("OTH",Countries,0)),INDEX(RateRange,MATCH(E1191,IncomeTypes,0),MATCH(C1191,Countries,0))))</f>
        <v/>
      </c>
      <c r="G1191" s="25"/>
      <c r="H1191" s="19" t="str">
        <f aca="false">IF(F1191="","",ROUND(G1191*F1191,2))</f>
        <v/>
      </c>
      <c r="I1191" s="19" t="str">
        <f aca="false">IF(H1191="","",G1191-H1191)</f>
        <v/>
      </c>
      <c r="J1191" s="26"/>
      <c r="K1191" s="26"/>
      <c r="L1191" s="26"/>
      <c r="M1191" s="26"/>
    </row>
    <row r="1192" customFormat="false" ht="12.75" hidden="false" customHeight="false" outlineLevel="0" collapsed="false">
      <c r="A1192" s="26"/>
      <c r="B1192" s="23"/>
      <c r="C1192" s="23" t="str">
        <f aca="false">IF(ISBLANK(B1192),"",VLOOKUP(B1192,Country!A:B,2))</f>
        <v/>
      </c>
      <c r="D1192" s="23"/>
      <c r="E1192" s="11" t="str">
        <f aca="false">IF(ISBLANK(D1192),"",VLOOKUP(D1192,Income!A:B,2))</f>
        <v/>
      </c>
      <c r="F1192" s="24" t="str">
        <f aca="false">IF(OR(C1192="",E1192=""),"",IF(ISNA(INDEX(RateRange,INDEX(RateRange,MATCH(E1192,IncomeTypes,0),MATCH(C1192,Countries,0)))),INDEX(RateRange,MATCH(E1192,IncomeTypes,0),MATCH("OTH",Countries,0)),INDEX(RateRange,MATCH(E1192,IncomeTypes,0),MATCH(C1192,Countries,0))))</f>
        <v/>
      </c>
      <c r="G1192" s="25"/>
      <c r="H1192" s="19" t="str">
        <f aca="false">IF(F1192="","",ROUND(G1192*F1192,2))</f>
        <v/>
      </c>
      <c r="I1192" s="19" t="str">
        <f aca="false">IF(H1192="","",G1192-H1192)</f>
        <v/>
      </c>
      <c r="J1192" s="26"/>
      <c r="K1192" s="26"/>
      <c r="L1192" s="26"/>
      <c r="M1192" s="26"/>
    </row>
    <row r="1193" customFormat="false" ht="12.75" hidden="false" customHeight="false" outlineLevel="0" collapsed="false">
      <c r="A1193" s="26"/>
      <c r="B1193" s="23"/>
      <c r="C1193" s="23" t="str">
        <f aca="false">IF(ISBLANK(B1193),"",VLOOKUP(B1193,Country!A:B,2))</f>
        <v/>
      </c>
      <c r="D1193" s="23"/>
      <c r="E1193" s="11" t="str">
        <f aca="false">IF(ISBLANK(D1193),"",VLOOKUP(D1193,Income!A:B,2))</f>
        <v/>
      </c>
      <c r="F1193" s="24" t="str">
        <f aca="false">IF(OR(C1193="",E1193=""),"",IF(ISNA(INDEX(RateRange,INDEX(RateRange,MATCH(E1193,IncomeTypes,0),MATCH(C1193,Countries,0)))),INDEX(RateRange,MATCH(E1193,IncomeTypes,0),MATCH("OTH",Countries,0)),INDEX(RateRange,MATCH(E1193,IncomeTypes,0),MATCH(C1193,Countries,0))))</f>
        <v/>
      </c>
      <c r="G1193" s="25"/>
      <c r="H1193" s="19" t="str">
        <f aca="false">IF(F1193="","",ROUND(G1193*F1193,2))</f>
        <v/>
      </c>
      <c r="I1193" s="19" t="str">
        <f aca="false">IF(H1193="","",G1193-H1193)</f>
        <v/>
      </c>
      <c r="J1193" s="26"/>
      <c r="K1193" s="26"/>
      <c r="L1193" s="26"/>
      <c r="M1193" s="26"/>
    </row>
    <row r="1194" customFormat="false" ht="12.75" hidden="false" customHeight="false" outlineLevel="0" collapsed="false">
      <c r="A1194" s="26"/>
      <c r="B1194" s="23"/>
      <c r="C1194" s="23" t="str">
        <f aca="false">IF(ISBLANK(B1194),"",VLOOKUP(B1194,Country!A:B,2))</f>
        <v/>
      </c>
      <c r="D1194" s="23"/>
      <c r="E1194" s="11" t="str">
        <f aca="false">IF(ISBLANK(D1194),"",VLOOKUP(D1194,Income!A:B,2))</f>
        <v/>
      </c>
      <c r="F1194" s="24" t="str">
        <f aca="false">IF(OR(C1194="",E1194=""),"",IF(ISNA(INDEX(RateRange,INDEX(RateRange,MATCH(E1194,IncomeTypes,0),MATCH(C1194,Countries,0)))),INDEX(RateRange,MATCH(E1194,IncomeTypes,0),MATCH("OTH",Countries,0)),INDEX(RateRange,MATCH(E1194,IncomeTypes,0),MATCH(C1194,Countries,0))))</f>
        <v/>
      </c>
      <c r="G1194" s="25"/>
      <c r="H1194" s="19" t="str">
        <f aca="false">IF(F1194="","",ROUND(G1194*F1194,2))</f>
        <v/>
      </c>
      <c r="I1194" s="19" t="str">
        <f aca="false">IF(H1194="","",G1194-H1194)</f>
        <v/>
      </c>
      <c r="J1194" s="26"/>
      <c r="K1194" s="26"/>
      <c r="L1194" s="26"/>
      <c r="M1194" s="26"/>
    </row>
    <row r="1195" customFormat="false" ht="12.75" hidden="false" customHeight="false" outlineLevel="0" collapsed="false">
      <c r="A1195" s="26"/>
      <c r="B1195" s="23"/>
      <c r="C1195" s="23" t="str">
        <f aca="false">IF(ISBLANK(B1195),"",VLOOKUP(B1195,Country!A:B,2))</f>
        <v/>
      </c>
      <c r="D1195" s="23"/>
      <c r="E1195" s="11" t="str">
        <f aca="false">IF(ISBLANK(D1195),"",VLOOKUP(D1195,Income!A:B,2))</f>
        <v/>
      </c>
      <c r="F1195" s="24" t="str">
        <f aca="false">IF(OR(C1195="",E1195=""),"",IF(ISNA(INDEX(RateRange,INDEX(RateRange,MATCH(E1195,IncomeTypes,0),MATCH(C1195,Countries,0)))),INDEX(RateRange,MATCH(E1195,IncomeTypes,0),MATCH("OTH",Countries,0)),INDEX(RateRange,MATCH(E1195,IncomeTypes,0),MATCH(C1195,Countries,0))))</f>
        <v/>
      </c>
      <c r="G1195" s="25"/>
      <c r="H1195" s="19" t="str">
        <f aca="false">IF(F1195="","",ROUND(G1195*F1195,2))</f>
        <v/>
      </c>
      <c r="I1195" s="19" t="str">
        <f aca="false">IF(H1195="","",G1195-H1195)</f>
        <v/>
      </c>
      <c r="J1195" s="26"/>
      <c r="K1195" s="26"/>
      <c r="L1195" s="26"/>
      <c r="M1195" s="26"/>
    </row>
    <row r="1196" customFormat="false" ht="12.75" hidden="false" customHeight="false" outlineLevel="0" collapsed="false">
      <c r="A1196" s="26"/>
      <c r="B1196" s="23"/>
      <c r="C1196" s="23" t="str">
        <f aca="false">IF(ISBLANK(B1196),"",VLOOKUP(B1196,Country!A:B,2))</f>
        <v/>
      </c>
      <c r="D1196" s="23"/>
      <c r="E1196" s="11" t="str">
        <f aca="false">IF(ISBLANK(D1196),"",VLOOKUP(D1196,Income!A:B,2))</f>
        <v/>
      </c>
      <c r="F1196" s="24" t="str">
        <f aca="false">IF(OR(C1196="",E1196=""),"",IF(ISNA(INDEX(RateRange,INDEX(RateRange,MATCH(E1196,IncomeTypes,0),MATCH(C1196,Countries,0)))),INDEX(RateRange,MATCH(E1196,IncomeTypes,0),MATCH("OTH",Countries,0)),INDEX(RateRange,MATCH(E1196,IncomeTypes,0),MATCH(C1196,Countries,0))))</f>
        <v/>
      </c>
      <c r="G1196" s="25"/>
      <c r="H1196" s="19" t="str">
        <f aca="false">IF(F1196="","",ROUND(G1196*F1196,2))</f>
        <v/>
      </c>
      <c r="I1196" s="19" t="str">
        <f aca="false">IF(H1196="","",G1196-H1196)</f>
        <v/>
      </c>
      <c r="J1196" s="26"/>
      <c r="K1196" s="26"/>
      <c r="L1196" s="26"/>
      <c r="M1196" s="26"/>
    </row>
    <row r="1197" customFormat="false" ht="12.75" hidden="false" customHeight="false" outlineLevel="0" collapsed="false">
      <c r="A1197" s="26"/>
      <c r="B1197" s="23"/>
      <c r="C1197" s="23" t="str">
        <f aca="false">IF(ISBLANK(B1197),"",VLOOKUP(B1197,Country!A:B,2))</f>
        <v/>
      </c>
      <c r="D1197" s="23"/>
      <c r="E1197" s="11" t="str">
        <f aca="false">IF(ISBLANK(D1197),"",VLOOKUP(D1197,Income!A:B,2))</f>
        <v/>
      </c>
      <c r="F1197" s="24" t="str">
        <f aca="false">IF(OR(C1197="",E1197=""),"",IF(ISNA(INDEX(RateRange,INDEX(RateRange,MATCH(E1197,IncomeTypes,0),MATCH(C1197,Countries,0)))),INDEX(RateRange,MATCH(E1197,IncomeTypes,0),MATCH("OTH",Countries,0)),INDEX(RateRange,MATCH(E1197,IncomeTypes,0),MATCH(C1197,Countries,0))))</f>
        <v/>
      </c>
      <c r="G1197" s="25"/>
      <c r="H1197" s="19" t="str">
        <f aca="false">IF(F1197="","",ROUND(G1197*F1197,2))</f>
        <v/>
      </c>
      <c r="I1197" s="19" t="str">
        <f aca="false">IF(H1197="","",G1197-H1197)</f>
        <v/>
      </c>
      <c r="J1197" s="26"/>
      <c r="K1197" s="26"/>
      <c r="L1197" s="26"/>
      <c r="M1197" s="26"/>
    </row>
    <row r="1198" customFormat="false" ht="12.75" hidden="false" customHeight="false" outlineLevel="0" collapsed="false">
      <c r="A1198" s="26"/>
      <c r="B1198" s="23"/>
      <c r="C1198" s="23" t="str">
        <f aca="false">IF(ISBLANK(B1198),"",VLOOKUP(B1198,Country!A:B,2))</f>
        <v/>
      </c>
      <c r="D1198" s="23"/>
      <c r="E1198" s="11" t="str">
        <f aca="false">IF(ISBLANK(D1198),"",VLOOKUP(D1198,Income!A:B,2))</f>
        <v/>
      </c>
      <c r="F1198" s="24" t="str">
        <f aca="false">IF(OR(C1198="",E1198=""),"",IF(ISNA(INDEX(RateRange,INDEX(RateRange,MATCH(E1198,IncomeTypes,0),MATCH(C1198,Countries,0)))),INDEX(RateRange,MATCH(E1198,IncomeTypes,0),MATCH("OTH",Countries,0)),INDEX(RateRange,MATCH(E1198,IncomeTypes,0),MATCH(C1198,Countries,0))))</f>
        <v/>
      </c>
      <c r="G1198" s="25"/>
      <c r="H1198" s="19" t="str">
        <f aca="false">IF(F1198="","",ROUND(G1198*F1198,2))</f>
        <v/>
      </c>
      <c r="I1198" s="19" t="str">
        <f aca="false">IF(H1198="","",G1198-H1198)</f>
        <v/>
      </c>
      <c r="J1198" s="26"/>
      <c r="K1198" s="26"/>
      <c r="L1198" s="26"/>
      <c r="M1198" s="26"/>
    </row>
    <row r="1199" customFormat="false" ht="12.75" hidden="false" customHeight="false" outlineLevel="0" collapsed="false">
      <c r="A1199" s="26"/>
      <c r="B1199" s="23"/>
      <c r="C1199" s="23" t="str">
        <f aca="false">IF(ISBLANK(B1199),"",VLOOKUP(B1199,Country!A:B,2))</f>
        <v/>
      </c>
      <c r="D1199" s="23"/>
      <c r="E1199" s="11" t="str">
        <f aca="false">IF(ISBLANK(D1199),"",VLOOKUP(D1199,Income!A:B,2))</f>
        <v/>
      </c>
      <c r="F1199" s="24" t="str">
        <f aca="false">IF(OR(C1199="",E1199=""),"",IF(ISNA(INDEX(RateRange,INDEX(RateRange,MATCH(E1199,IncomeTypes,0),MATCH(C1199,Countries,0)))),INDEX(RateRange,MATCH(E1199,IncomeTypes,0),MATCH("OTH",Countries,0)),INDEX(RateRange,MATCH(E1199,IncomeTypes,0),MATCH(C1199,Countries,0))))</f>
        <v/>
      </c>
      <c r="G1199" s="25"/>
      <c r="H1199" s="19" t="str">
        <f aca="false">IF(F1199="","",ROUND(G1199*F1199,2))</f>
        <v/>
      </c>
      <c r="I1199" s="19" t="str">
        <f aca="false">IF(H1199="","",G1199-H1199)</f>
        <v/>
      </c>
      <c r="J1199" s="26"/>
      <c r="K1199" s="26"/>
      <c r="L1199" s="26"/>
      <c r="M1199" s="26"/>
    </row>
    <row r="1200" customFormat="false" ht="12.75" hidden="false" customHeight="false" outlineLevel="0" collapsed="false">
      <c r="A1200" s="26"/>
      <c r="B1200" s="23"/>
      <c r="C1200" s="23" t="str">
        <f aca="false">IF(ISBLANK(B1200),"",VLOOKUP(B1200,Country!A:B,2))</f>
        <v/>
      </c>
      <c r="D1200" s="23"/>
      <c r="E1200" s="11" t="str">
        <f aca="false">IF(ISBLANK(D1200),"",VLOOKUP(D1200,Income!A:B,2))</f>
        <v/>
      </c>
      <c r="F1200" s="24" t="str">
        <f aca="false">IF(OR(C1200="",E1200=""),"",IF(ISNA(INDEX(RateRange,INDEX(RateRange,MATCH(E1200,IncomeTypes,0),MATCH(C1200,Countries,0)))),INDEX(RateRange,MATCH(E1200,IncomeTypes,0),MATCH("OTH",Countries,0)),INDEX(RateRange,MATCH(E1200,IncomeTypes,0),MATCH(C1200,Countries,0))))</f>
        <v/>
      </c>
      <c r="G1200" s="25"/>
      <c r="H1200" s="19" t="str">
        <f aca="false">IF(F1200="","",ROUND(G1200*F1200,2))</f>
        <v/>
      </c>
      <c r="I1200" s="19" t="str">
        <f aca="false">IF(H1200="","",G1200-H1200)</f>
        <v/>
      </c>
      <c r="J1200" s="26"/>
      <c r="K1200" s="26"/>
      <c r="L1200" s="26"/>
      <c r="M1200" s="26"/>
    </row>
    <row r="1201" customFormat="false" ht="12.75" hidden="false" customHeight="false" outlineLevel="0" collapsed="false">
      <c r="A1201" s="26"/>
      <c r="B1201" s="23"/>
      <c r="C1201" s="23" t="str">
        <f aca="false">IF(ISBLANK(B1201),"",VLOOKUP(B1201,Country!A:B,2))</f>
        <v/>
      </c>
      <c r="D1201" s="23"/>
      <c r="E1201" s="11" t="str">
        <f aca="false">IF(ISBLANK(D1201),"",VLOOKUP(D1201,Income!A:B,2))</f>
        <v/>
      </c>
      <c r="F1201" s="24" t="str">
        <f aca="false">IF(OR(C1201="",E1201=""),"",IF(ISNA(INDEX(RateRange,INDEX(RateRange,MATCH(E1201,IncomeTypes,0),MATCH(C1201,Countries,0)))),INDEX(RateRange,MATCH(E1201,IncomeTypes,0),MATCH("OTH",Countries,0)),INDEX(RateRange,MATCH(E1201,IncomeTypes,0),MATCH(C1201,Countries,0))))</f>
        <v/>
      </c>
      <c r="G1201" s="25"/>
      <c r="H1201" s="19" t="str">
        <f aca="false">IF(F1201="","",ROUND(G1201*F1201,2))</f>
        <v/>
      </c>
      <c r="I1201" s="19" t="str">
        <f aca="false">IF(H1201="","",G1201-H1201)</f>
        <v/>
      </c>
      <c r="J1201" s="26"/>
      <c r="K1201" s="26"/>
      <c r="L1201" s="26"/>
      <c r="M1201" s="26"/>
    </row>
    <row r="1202" customFormat="false" ht="12.75" hidden="false" customHeight="false" outlineLevel="0" collapsed="false">
      <c r="A1202" s="26"/>
      <c r="B1202" s="23"/>
      <c r="C1202" s="23" t="str">
        <f aca="false">IF(ISBLANK(B1202),"",VLOOKUP(B1202,Country!A:B,2))</f>
        <v/>
      </c>
      <c r="D1202" s="23"/>
      <c r="E1202" s="11" t="str">
        <f aca="false">IF(ISBLANK(D1202),"",VLOOKUP(D1202,Income!A:B,2))</f>
        <v/>
      </c>
      <c r="F1202" s="24" t="str">
        <f aca="false">IF(OR(C1202="",E1202=""),"",IF(ISNA(INDEX(RateRange,INDEX(RateRange,MATCH(E1202,IncomeTypes,0),MATCH(C1202,Countries,0)))),INDEX(RateRange,MATCH(E1202,IncomeTypes,0),MATCH("OTH",Countries,0)),INDEX(RateRange,MATCH(E1202,IncomeTypes,0),MATCH(C1202,Countries,0))))</f>
        <v/>
      </c>
      <c r="G1202" s="25"/>
      <c r="H1202" s="19" t="str">
        <f aca="false">IF(F1202="","",ROUND(G1202*F1202,2))</f>
        <v/>
      </c>
      <c r="I1202" s="19" t="str">
        <f aca="false">IF(H1202="","",G1202-H1202)</f>
        <v/>
      </c>
      <c r="J1202" s="26"/>
      <c r="K1202" s="26"/>
      <c r="L1202" s="26"/>
      <c r="M1202" s="26"/>
    </row>
    <row r="1203" customFormat="false" ht="12.75" hidden="false" customHeight="false" outlineLevel="0" collapsed="false">
      <c r="A1203" s="26"/>
      <c r="B1203" s="23"/>
      <c r="C1203" s="23" t="str">
        <f aca="false">IF(ISBLANK(B1203),"",VLOOKUP(B1203,Country!A:B,2))</f>
        <v/>
      </c>
      <c r="D1203" s="23"/>
      <c r="E1203" s="11" t="str">
        <f aca="false">IF(ISBLANK(D1203),"",VLOOKUP(D1203,Income!A:B,2))</f>
        <v/>
      </c>
      <c r="F1203" s="24" t="str">
        <f aca="false">IF(OR(C1203="",E1203=""),"",IF(ISNA(INDEX(RateRange,INDEX(RateRange,MATCH(E1203,IncomeTypes,0),MATCH(C1203,Countries,0)))),INDEX(RateRange,MATCH(E1203,IncomeTypes,0),MATCH("OTH",Countries,0)),INDEX(RateRange,MATCH(E1203,IncomeTypes,0),MATCH(C1203,Countries,0))))</f>
        <v/>
      </c>
      <c r="G1203" s="25"/>
      <c r="H1203" s="19" t="str">
        <f aca="false">IF(F1203="","",ROUND(G1203*F1203,2))</f>
        <v/>
      </c>
      <c r="I1203" s="19" t="str">
        <f aca="false">IF(H1203="","",G1203-H1203)</f>
        <v/>
      </c>
      <c r="J1203" s="26"/>
      <c r="K1203" s="26"/>
      <c r="L1203" s="26"/>
      <c r="M1203" s="26"/>
    </row>
    <row r="1204" customFormat="false" ht="12.75" hidden="false" customHeight="false" outlineLevel="0" collapsed="false">
      <c r="A1204" s="26"/>
      <c r="B1204" s="23"/>
      <c r="C1204" s="23" t="str">
        <f aca="false">IF(ISBLANK(B1204),"",VLOOKUP(B1204,Country!A:B,2))</f>
        <v/>
      </c>
      <c r="D1204" s="23"/>
      <c r="E1204" s="11" t="str">
        <f aca="false">IF(ISBLANK(D1204),"",VLOOKUP(D1204,Income!A:B,2))</f>
        <v/>
      </c>
      <c r="F1204" s="24" t="str">
        <f aca="false">IF(OR(C1204="",E1204=""),"",IF(ISNA(INDEX(RateRange,INDEX(RateRange,MATCH(E1204,IncomeTypes,0),MATCH(C1204,Countries,0)))),INDEX(RateRange,MATCH(E1204,IncomeTypes,0),MATCH("OTH",Countries,0)),INDEX(RateRange,MATCH(E1204,IncomeTypes,0),MATCH(C1204,Countries,0))))</f>
        <v/>
      </c>
      <c r="G1204" s="25"/>
      <c r="H1204" s="19" t="str">
        <f aca="false">IF(F1204="","",ROUND(G1204*F1204,2))</f>
        <v/>
      </c>
      <c r="I1204" s="19" t="str">
        <f aca="false">IF(H1204="","",G1204-H1204)</f>
        <v/>
      </c>
      <c r="J1204" s="26"/>
      <c r="K1204" s="26"/>
      <c r="L1204" s="26"/>
      <c r="M1204" s="26"/>
    </row>
    <row r="1205" customFormat="false" ht="12.75" hidden="false" customHeight="false" outlineLevel="0" collapsed="false">
      <c r="A1205" s="26"/>
      <c r="B1205" s="23"/>
      <c r="C1205" s="23" t="str">
        <f aca="false">IF(ISBLANK(B1205),"",VLOOKUP(B1205,Country!A:B,2))</f>
        <v/>
      </c>
      <c r="D1205" s="23"/>
      <c r="E1205" s="11" t="str">
        <f aca="false">IF(ISBLANK(D1205),"",VLOOKUP(D1205,Income!A:B,2))</f>
        <v/>
      </c>
      <c r="F1205" s="24" t="str">
        <f aca="false">IF(OR(C1205="",E1205=""),"",IF(ISNA(INDEX(RateRange,INDEX(RateRange,MATCH(E1205,IncomeTypes,0),MATCH(C1205,Countries,0)))),INDEX(RateRange,MATCH(E1205,IncomeTypes,0),MATCH("OTH",Countries,0)),INDEX(RateRange,MATCH(E1205,IncomeTypes,0),MATCH(C1205,Countries,0))))</f>
        <v/>
      </c>
      <c r="G1205" s="25"/>
      <c r="H1205" s="19" t="str">
        <f aca="false">IF(F1205="","",ROUND(G1205*F1205,2))</f>
        <v/>
      </c>
      <c r="I1205" s="19" t="str">
        <f aca="false">IF(H1205="","",G1205-H1205)</f>
        <v/>
      </c>
      <c r="J1205" s="26"/>
      <c r="K1205" s="26"/>
      <c r="L1205" s="26"/>
      <c r="M1205" s="26"/>
    </row>
    <row r="1206" customFormat="false" ht="12.75" hidden="false" customHeight="false" outlineLevel="0" collapsed="false">
      <c r="A1206" s="26"/>
      <c r="B1206" s="23"/>
      <c r="C1206" s="23" t="str">
        <f aca="false">IF(ISBLANK(B1206),"",VLOOKUP(B1206,Country!A:B,2))</f>
        <v/>
      </c>
      <c r="D1206" s="23"/>
      <c r="E1206" s="11" t="str">
        <f aca="false">IF(ISBLANK(D1206),"",VLOOKUP(D1206,Income!A:B,2))</f>
        <v/>
      </c>
      <c r="F1206" s="24" t="str">
        <f aca="false">IF(OR(C1206="",E1206=""),"",IF(ISNA(INDEX(RateRange,INDEX(RateRange,MATCH(E1206,IncomeTypes,0),MATCH(C1206,Countries,0)))),INDEX(RateRange,MATCH(E1206,IncomeTypes,0),MATCH("OTH",Countries,0)),INDEX(RateRange,MATCH(E1206,IncomeTypes,0),MATCH(C1206,Countries,0))))</f>
        <v/>
      </c>
      <c r="G1206" s="25"/>
      <c r="H1206" s="19" t="str">
        <f aca="false">IF(F1206="","",ROUND(G1206*F1206,2))</f>
        <v/>
      </c>
      <c r="I1206" s="19" t="str">
        <f aca="false">IF(H1206="","",G1206-H1206)</f>
        <v/>
      </c>
      <c r="J1206" s="26"/>
      <c r="K1206" s="26"/>
      <c r="L1206" s="26"/>
      <c r="M1206" s="26"/>
    </row>
    <row r="1207" customFormat="false" ht="12.75" hidden="false" customHeight="false" outlineLevel="0" collapsed="false">
      <c r="A1207" s="26"/>
      <c r="B1207" s="23"/>
      <c r="C1207" s="23" t="str">
        <f aca="false">IF(ISBLANK(B1207),"",VLOOKUP(B1207,Country!A:B,2))</f>
        <v/>
      </c>
      <c r="D1207" s="23"/>
      <c r="E1207" s="11" t="str">
        <f aca="false">IF(ISBLANK(D1207),"",VLOOKUP(D1207,Income!A:B,2))</f>
        <v/>
      </c>
      <c r="F1207" s="24" t="str">
        <f aca="false">IF(OR(C1207="",E1207=""),"",IF(ISNA(INDEX(RateRange,INDEX(RateRange,MATCH(E1207,IncomeTypes,0),MATCH(C1207,Countries,0)))),INDEX(RateRange,MATCH(E1207,IncomeTypes,0),MATCH("OTH",Countries,0)),INDEX(RateRange,MATCH(E1207,IncomeTypes,0),MATCH(C1207,Countries,0))))</f>
        <v/>
      </c>
      <c r="G1207" s="25"/>
      <c r="H1207" s="19" t="str">
        <f aca="false">IF(F1207="","",ROUND(G1207*F1207,2))</f>
        <v/>
      </c>
      <c r="I1207" s="19" t="str">
        <f aca="false">IF(H1207="","",G1207-H1207)</f>
        <v/>
      </c>
      <c r="J1207" s="26"/>
      <c r="K1207" s="26"/>
      <c r="L1207" s="26"/>
      <c r="M1207" s="26"/>
    </row>
    <row r="1208" customFormat="false" ht="12.75" hidden="false" customHeight="false" outlineLevel="0" collapsed="false">
      <c r="A1208" s="26"/>
      <c r="B1208" s="23"/>
      <c r="C1208" s="23" t="str">
        <f aca="false">IF(ISBLANK(B1208),"",VLOOKUP(B1208,Country!A:B,2))</f>
        <v/>
      </c>
      <c r="D1208" s="23"/>
      <c r="E1208" s="11" t="str">
        <f aca="false">IF(ISBLANK(D1208),"",VLOOKUP(D1208,Income!A:B,2))</f>
        <v/>
      </c>
      <c r="F1208" s="24" t="str">
        <f aca="false">IF(OR(C1208="",E1208=""),"",IF(ISNA(INDEX(RateRange,INDEX(RateRange,MATCH(E1208,IncomeTypes,0),MATCH(C1208,Countries,0)))),INDEX(RateRange,MATCH(E1208,IncomeTypes,0),MATCH("OTH",Countries,0)),INDEX(RateRange,MATCH(E1208,IncomeTypes,0),MATCH(C1208,Countries,0))))</f>
        <v/>
      </c>
      <c r="G1208" s="25"/>
      <c r="H1208" s="19" t="str">
        <f aca="false">IF(F1208="","",ROUND(G1208*F1208,2))</f>
        <v/>
      </c>
      <c r="I1208" s="19" t="str">
        <f aca="false">IF(H1208="","",G1208-H1208)</f>
        <v/>
      </c>
      <c r="J1208" s="26"/>
      <c r="K1208" s="26"/>
      <c r="L1208" s="26"/>
      <c r="M1208" s="26"/>
    </row>
    <row r="1209" customFormat="false" ht="12.75" hidden="false" customHeight="false" outlineLevel="0" collapsed="false">
      <c r="A1209" s="26"/>
      <c r="B1209" s="23"/>
      <c r="C1209" s="23" t="str">
        <f aca="false">IF(ISBLANK(B1209),"",VLOOKUP(B1209,Country!A:B,2))</f>
        <v/>
      </c>
      <c r="D1209" s="23"/>
      <c r="E1209" s="11" t="str">
        <f aca="false">IF(ISBLANK(D1209),"",VLOOKUP(D1209,Income!A:B,2))</f>
        <v/>
      </c>
      <c r="F1209" s="24" t="str">
        <f aca="false">IF(OR(C1209="",E1209=""),"",IF(ISNA(INDEX(RateRange,INDEX(RateRange,MATCH(E1209,IncomeTypes,0),MATCH(C1209,Countries,0)))),INDEX(RateRange,MATCH(E1209,IncomeTypes,0),MATCH("OTH",Countries,0)),INDEX(RateRange,MATCH(E1209,IncomeTypes,0),MATCH(C1209,Countries,0))))</f>
        <v/>
      </c>
      <c r="G1209" s="25"/>
      <c r="H1209" s="19" t="str">
        <f aca="false">IF(F1209="","",ROUND(G1209*F1209,2))</f>
        <v/>
      </c>
      <c r="I1209" s="19" t="str">
        <f aca="false">IF(H1209="","",G1209-H1209)</f>
        <v/>
      </c>
      <c r="J1209" s="26"/>
      <c r="K1209" s="26"/>
      <c r="L1209" s="26"/>
      <c r="M1209" s="26"/>
    </row>
    <row r="1210" customFormat="false" ht="12.75" hidden="false" customHeight="false" outlineLevel="0" collapsed="false">
      <c r="A1210" s="26"/>
      <c r="B1210" s="23"/>
      <c r="C1210" s="23" t="str">
        <f aca="false">IF(ISBLANK(B1210),"",VLOOKUP(B1210,Country!A:B,2))</f>
        <v/>
      </c>
      <c r="D1210" s="23"/>
      <c r="E1210" s="11" t="str">
        <f aca="false">IF(ISBLANK(D1210),"",VLOOKUP(D1210,Income!A:B,2))</f>
        <v/>
      </c>
      <c r="F1210" s="24" t="str">
        <f aca="false">IF(OR(C1210="",E1210=""),"",IF(ISNA(INDEX(RateRange,INDEX(RateRange,MATCH(E1210,IncomeTypes,0),MATCH(C1210,Countries,0)))),INDEX(RateRange,MATCH(E1210,IncomeTypes,0),MATCH("OTH",Countries,0)),INDEX(RateRange,MATCH(E1210,IncomeTypes,0),MATCH(C1210,Countries,0))))</f>
        <v/>
      </c>
      <c r="G1210" s="25"/>
      <c r="H1210" s="19" t="str">
        <f aca="false">IF(F1210="","",ROUND(G1210*F1210,2))</f>
        <v/>
      </c>
      <c r="I1210" s="19" t="str">
        <f aca="false">IF(H1210="","",G1210-H1210)</f>
        <v/>
      </c>
      <c r="J1210" s="26"/>
      <c r="K1210" s="26"/>
      <c r="L1210" s="26"/>
      <c r="M1210" s="26"/>
    </row>
    <row r="1211" customFormat="false" ht="12.75" hidden="false" customHeight="false" outlineLevel="0" collapsed="false">
      <c r="A1211" s="26"/>
      <c r="B1211" s="23"/>
      <c r="C1211" s="23" t="str">
        <f aca="false">IF(ISBLANK(B1211),"",VLOOKUP(B1211,Country!A:B,2))</f>
        <v/>
      </c>
      <c r="D1211" s="23"/>
      <c r="E1211" s="11" t="str">
        <f aca="false">IF(ISBLANK(D1211),"",VLOOKUP(D1211,Income!A:B,2))</f>
        <v/>
      </c>
      <c r="F1211" s="24" t="str">
        <f aca="false">IF(OR(C1211="",E1211=""),"",IF(ISNA(INDEX(RateRange,INDEX(RateRange,MATCH(E1211,IncomeTypes,0),MATCH(C1211,Countries,0)))),INDEX(RateRange,MATCH(E1211,IncomeTypes,0),MATCH("OTH",Countries,0)),INDEX(RateRange,MATCH(E1211,IncomeTypes,0),MATCH(C1211,Countries,0))))</f>
        <v/>
      </c>
      <c r="G1211" s="25"/>
      <c r="H1211" s="19" t="str">
        <f aca="false">IF(F1211="","",ROUND(G1211*F1211,2))</f>
        <v/>
      </c>
      <c r="I1211" s="19" t="str">
        <f aca="false">IF(H1211="","",G1211-H1211)</f>
        <v/>
      </c>
      <c r="J1211" s="26"/>
      <c r="K1211" s="26"/>
      <c r="L1211" s="26"/>
      <c r="M1211" s="26"/>
    </row>
    <row r="1212" customFormat="false" ht="12.75" hidden="false" customHeight="false" outlineLevel="0" collapsed="false">
      <c r="A1212" s="26"/>
      <c r="B1212" s="23"/>
      <c r="C1212" s="23" t="str">
        <f aca="false">IF(ISBLANK(B1212),"",VLOOKUP(B1212,Country!A:B,2))</f>
        <v/>
      </c>
      <c r="D1212" s="23"/>
      <c r="E1212" s="11" t="str">
        <f aca="false">IF(ISBLANK(D1212),"",VLOOKUP(D1212,Income!A:B,2))</f>
        <v/>
      </c>
      <c r="F1212" s="24" t="str">
        <f aca="false">IF(OR(C1212="",E1212=""),"",IF(ISNA(INDEX(RateRange,INDEX(RateRange,MATCH(E1212,IncomeTypes,0),MATCH(C1212,Countries,0)))),INDEX(RateRange,MATCH(E1212,IncomeTypes,0),MATCH("OTH",Countries,0)),INDEX(RateRange,MATCH(E1212,IncomeTypes,0),MATCH(C1212,Countries,0))))</f>
        <v/>
      </c>
      <c r="G1212" s="25"/>
      <c r="H1212" s="19" t="str">
        <f aca="false">IF(F1212="","",ROUND(G1212*F1212,2))</f>
        <v/>
      </c>
      <c r="I1212" s="19" t="str">
        <f aca="false">IF(H1212="","",G1212-H1212)</f>
        <v/>
      </c>
      <c r="J1212" s="26"/>
      <c r="K1212" s="26"/>
      <c r="L1212" s="26"/>
      <c r="M1212" s="26"/>
    </row>
    <row r="1213" customFormat="false" ht="12.75" hidden="false" customHeight="false" outlineLevel="0" collapsed="false">
      <c r="A1213" s="26"/>
      <c r="B1213" s="23"/>
      <c r="C1213" s="23" t="str">
        <f aca="false">IF(ISBLANK(B1213),"",VLOOKUP(B1213,Country!A:B,2))</f>
        <v/>
      </c>
      <c r="D1213" s="23"/>
      <c r="E1213" s="11" t="str">
        <f aca="false">IF(ISBLANK(D1213),"",VLOOKUP(D1213,Income!A:B,2))</f>
        <v/>
      </c>
      <c r="F1213" s="24" t="str">
        <f aca="false">IF(OR(C1213="",E1213=""),"",IF(ISNA(INDEX(RateRange,INDEX(RateRange,MATCH(E1213,IncomeTypes,0),MATCH(C1213,Countries,0)))),INDEX(RateRange,MATCH(E1213,IncomeTypes,0),MATCH("OTH",Countries,0)),INDEX(RateRange,MATCH(E1213,IncomeTypes,0),MATCH(C1213,Countries,0))))</f>
        <v/>
      </c>
      <c r="G1213" s="25"/>
      <c r="H1213" s="19" t="str">
        <f aca="false">IF(F1213="","",ROUND(G1213*F1213,2))</f>
        <v/>
      </c>
      <c r="I1213" s="19" t="str">
        <f aca="false">IF(H1213="","",G1213-H1213)</f>
        <v/>
      </c>
      <c r="J1213" s="26"/>
      <c r="K1213" s="26"/>
      <c r="L1213" s="26"/>
      <c r="M1213" s="26"/>
    </row>
    <row r="1214" customFormat="false" ht="12.75" hidden="false" customHeight="false" outlineLevel="0" collapsed="false">
      <c r="A1214" s="26"/>
      <c r="B1214" s="23"/>
      <c r="C1214" s="23" t="str">
        <f aca="false">IF(ISBLANK(B1214),"",VLOOKUP(B1214,Country!A:B,2))</f>
        <v/>
      </c>
      <c r="D1214" s="23"/>
      <c r="E1214" s="11" t="str">
        <f aca="false">IF(ISBLANK(D1214),"",VLOOKUP(D1214,Income!A:B,2))</f>
        <v/>
      </c>
      <c r="F1214" s="24" t="str">
        <f aca="false">IF(OR(C1214="",E1214=""),"",IF(ISNA(INDEX(RateRange,INDEX(RateRange,MATCH(E1214,IncomeTypes,0),MATCH(C1214,Countries,0)))),INDEX(RateRange,MATCH(E1214,IncomeTypes,0),MATCH("OTH",Countries,0)),INDEX(RateRange,MATCH(E1214,IncomeTypes,0),MATCH(C1214,Countries,0))))</f>
        <v/>
      </c>
      <c r="G1214" s="25"/>
      <c r="H1214" s="19" t="str">
        <f aca="false">IF(F1214="","",ROUND(G1214*F1214,2))</f>
        <v/>
      </c>
      <c r="I1214" s="19" t="str">
        <f aca="false">IF(H1214="","",G1214-H1214)</f>
        <v/>
      </c>
      <c r="J1214" s="26"/>
      <c r="K1214" s="26"/>
      <c r="L1214" s="26"/>
      <c r="M1214" s="26"/>
    </row>
    <row r="1215" customFormat="false" ht="12.75" hidden="false" customHeight="false" outlineLevel="0" collapsed="false">
      <c r="A1215" s="26"/>
      <c r="B1215" s="23"/>
      <c r="C1215" s="23" t="str">
        <f aca="false">IF(ISBLANK(B1215),"",VLOOKUP(B1215,Country!A:B,2))</f>
        <v/>
      </c>
      <c r="D1215" s="23"/>
      <c r="E1215" s="11" t="str">
        <f aca="false">IF(ISBLANK(D1215),"",VLOOKUP(D1215,Income!A:B,2))</f>
        <v/>
      </c>
      <c r="F1215" s="24" t="str">
        <f aca="false">IF(OR(C1215="",E1215=""),"",IF(ISNA(INDEX(RateRange,INDEX(RateRange,MATCH(E1215,IncomeTypes,0),MATCH(C1215,Countries,0)))),INDEX(RateRange,MATCH(E1215,IncomeTypes,0),MATCH("OTH",Countries,0)),INDEX(RateRange,MATCH(E1215,IncomeTypes,0),MATCH(C1215,Countries,0))))</f>
        <v/>
      </c>
      <c r="G1215" s="25"/>
      <c r="H1215" s="19" t="str">
        <f aca="false">IF(F1215="","",ROUND(G1215*F1215,2))</f>
        <v/>
      </c>
      <c r="I1215" s="19" t="str">
        <f aca="false">IF(H1215="","",G1215-H1215)</f>
        <v/>
      </c>
      <c r="J1215" s="26"/>
      <c r="K1215" s="26"/>
      <c r="L1215" s="26"/>
      <c r="M1215" s="26"/>
    </row>
    <row r="1216" customFormat="false" ht="12.75" hidden="false" customHeight="false" outlineLevel="0" collapsed="false">
      <c r="A1216" s="26"/>
      <c r="B1216" s="23"/>
      <c r="C1216" s="23" t="str">
        <f aca="false">IF(ISBLANK(B1216),"",VLOOKUP(B1216,Country!A:B,2))</f>
        <v/>
      </c>
      <c r="D1216" s="23"/>
      <c r="E1216" s="11" t="str">
        <f aca="false">IF(ISBLANK(D1216),"",VLOOKUP(D1216,Income!A:B,2))</f>
        <v/>
      </c>
      <c r="F1216" s="24" t="str">
        <f aca="false">IF(OR(C1216="",E1216=""),"",IF(ISNA(INDEX(RateRange,INDEX(RateRange,MATCH(E1216,IncomeTypes,0),MATCH(C1216,Countries,0)))),INDEX(RateRange,MATCH(E1216,IncomeTypes,0),MATCH("OTH",Countries,0)),INDEX(RateRange,MATCH(E1216,IncomeTypes,0),MATCH(C1216,Countries,0))))</f>
        <v/>
      </c>
      <c r="G1216" s="25"/>
      <c r="H1216" s="19" t="str">
        <f aca="false">IF(F1216="","",ROUND(G1216*F1216,2))</f>
        <v/>
      </c>
      <c r="I1216" s="19" t="str">
        <f aca="false">IF(H1216="","",G1216-H1216)</f>
        <v/>
      </c>
      <c r="J1216" s="26"/>
      <c r="K1216" s="26"/>
      <c r="L1216" s="26"/>
      <c r="M1216" s="26"/>
    </row>
    <row r="1217" customFormat="false" ht="12.75" hidden="false" customHeight="false" outlineLevel="0" collapsed="false">
      <c r="A1217" s="26"/>
      <c r="B1217" s="23"/>
      <c r="C1217" s="23" t="str">
        <f aca="false">IF(ISBLANK(B1217),"",VLOOKUP(B1217,Country!A:B,2))</f>
        <v/>
      </c>
      <c r="D1217" s="23"/>
      <c r="E1217" s="11" t="str">
        <f aca="false">IF(ISBLANK(D1217),"",VLOOKUP(D1217,Income!A:B,2))</f>
        <v/>
      </c>
      <c r="F1217" s="24" t="str">
        <f aca="false">IF(OR(C1217="",E1217=""),"",IF(ISNA(INDEX(RateRange,INDEX(RateRange,MATCH(E1217,IncomeTypes,0),MATCH(C1217,Countries,0)))),INDEX(RateRange,MATCH(E1217,IncomeTypes,0),MATCH("OTH",Countries,0)),INDEX(RateRange,MATCH(E1217,IncomeTypes,0),MATCH(C1217,Countries,0))))</f>
        <v/>
      </c>
      <c r="G1217" s="25"/>
      <c r="H1217" s="19" t="str">
        <f aca="false">IF(F1217="","",ROUND(G1217*F1217,2))</f>
        <v/>
      </c>
      <c r="I1217" s="19" t="str">
        <f aca="false">IF(H1217="","",G1217-H1217)</f>
        <v/>
      </c>
      <c r="J1217" s="26"/>
      <c r="K1217" s="26"/>
      <c r="L1217" s="26"/>
      <c r="M1217" s="26"/>
    </row>
    <row r="1218" customFormat="false" ht="12.75" hidden="false" customHeight="false" outlineLevel="0" collapsed="false">
      <c r="A1218" s="26"/>
      <c r="B1218" s="23"/>
      <c r="C1218" s="23" t="str">
        <f aca="false">IF(ISBLANK(B1218),"",VLOOKUP(B1218,Country!A:B,2))</f>
        <v/>
      </c>
      <c r="D1218" s="23"/>
      <c r="E1218" s="11" t="str">
        <f aca="false">IF(ISBLANK(D1218),"",VLOOKUP(D1218,Income!A:B,2))</f>
        <v/>
      </c>
      <c r="F1218" s="24" t="str">
        <f aca="false">IF(OR(C1218="",E1218=""),"",IF(ISNA(INDEX(RateRange,INDEX(RateRange,MATCH(E1218,IncomeTypes,0),MATCH(C1218,Countries,0)))),INDEX(RateRange,MATCH(E1218,IncomeTypes,0),MATCH("OTH",Countries,0)),INDEX(RateRange,MATCH(E1218,IncomeTypes,0),MATCH(C1218,Countries,0))))</f>
        <v/>
      </c>
      <c r="G1218" s="25"/>
      <c r="H1218" s="19" t="str">
        <f aca="false">IF(F1218="","",ROUND(G1218*F1218,2))</f>
        <v/>
      </c>
      <c r="I1218" s="19" t="str">
        <f aca="false">IF(H1218="","",G1218-H1218)</f>
        <v/>
      </c>
      <c r="J1218" s="26"/>
      <c r="K1218" s="26"/>
      <c r="L1218" s="26"/>
      <c r="M1218" s="26"/>
    </row>
    <row r="1219" customFormat="false" ht="12.75" hidden="false" customHeight="false" outlineLevel="0" collapsed="false">
      <c r="A1219" s="26"/>
      <c r="B1219" s="23"/>
      <c r="C1219" s="23" t="str">
        <f aca="false">IF(ISBLANK(B1219),"",VLOOKUP(B1219,Country!A:B,2))</f>
        <v/>
      </c>
      <c r="D1219" s="23"/>
      <c r="E1219" s="11" t="str">
        <f aca="false">IF(ISBLANK(D1219),"",VLOOKUP(D1219,Income!A:B,2))</f>
        <v/>
      </c>
      <c r="F1219" s="24" t="str">
        <f aca="false">IF(OR(C1219="",E1219=""),"",IF(ISNA(INDEX(RateRange,INDEX(RateRange,MATCH(E1219,IncomeTypes,0),MATCH(C1219,Countries,0)))),INDEX(RateRange,MATCH(E1219,IncomeTypes,0),MATCH("OTH",Countries,0)),INDEX(RateRange,MATCH(E1219,IncomeTypes,0),MATCH(C1219,Countries,0))))</f>
        <v/>
      </c>
      <c r="G1219" s="25"/>
      <c r="H1219" s="19" t="str">
        <f aca="false">IF(F1219="","",ROUND(G1219*F1219,2))</f>
        <v/>
      </c>
      <c r="I1219" s="19" t="str">
        <f aca="false">IF(H1219="","",G1219-H1219)</f>
        <v/>
      </c>
      <c r="J1219" s="26"/>
      <c r="K1219" s="26"/>
      <c r="L1219" s="26"/>
      <c r="M1219" s="26"/>
    </row>
    <row r="1220" customFormat="false" ht="12.75" hidden="false" customHeight="false" outlineLevel="0" collapsed="false">
      <c r="A1220" s="26"/>
      <c r="B1220" s="23"/>
      <c r="C1220" s="23" t="str">
        <f aca="false">IF(ISBLANK(B1220),"",VLOOKUP(B1220,Country!A:B,2))</f>
        <v/>
      </c>
      <c r="D1220" s="23"/>
      <c r="E1220" s="11" t="str">
        <f aca="false">IF(ISBLANK(D1220),"",VLOOKUP(D1220,Income!A:B,2))</f>
        <v/>
      </c>
      <c r="F1220" s="24" t="str">
        <f aca="false">IF(OR(C1220="",E1220=""),"",IF(ISNA(INDEX(RateRange,INDEX(RateRange,MATCH(E1220,IncomeTypes,0),MATCH(C1220,Countries,0)))),INDEX(RateRange,MATCH(E1220,IncomeTypes,0),MATCH("OTH",Countries,0)),INDEX(RateRange,MATCH(E1220,IncomeTypes,0),MATCH(C1220,Countries,0))))</f>
        <v/>
      </c>
      <c r="G1220" s="25"/>
      <c r="H1220" s="19" t="str">
        <f aca="false">IF(F1220="","",ROUND(G1220*F1220,2))</f>
        <v/>
      </c>
      <c r="I1220" s="19" t="str">
        <f aca="false">IF(H1220="","",G1220-H1220)</f>
        <v/>
      </c>
      <c r="J1220" s="26"/>
      <c r="K1220" s="26"/>
      <c r="L1220" s="26"/>
      <c r="M1220" s="26"/>
    </row>
    <row r="1221" customFormat="false" ht="12.75" hidden="false" customHeight="false" outlineLevel="0" collapsed="false">
      <c r="A1221" s="26"/>
      <c r="B1221" s="23"/>
      <c r="C1221" s="23" t="str">
        <f aca="false">IF(ISBLANK(B1221),"",VLOOKUP(B1221,Country!A:B,2))</f>
        <v/>
      </c>
      <c r="D1221" s="23"/>
      <c r="E1221" s="11" t="str">
        <f aca="false">IF(ISBLANK(D1221),"",VLOOKUP(D1221,Income!A:B,2))</f>
        <v/>
      </c>
      <c r="F1221" s="24" t="str">
        <f aca="false">IF(OR(C1221="",E1221=""),"",IF(ISNA(INDEX(RateRange,INDEX(RateRange,MATCH(E1221,IncomeTypes,0),MATCH(C1221,Countries,0)))),INDEX(RateRange,MATCH(E1221,IncomeTypes,0),MATCH("OTH",Countries,0)),INDEX(RateRange,MATCH(E1221,IncomeTypes,0),MATCH(C1221,Countries,0))))</f>
        <v/>
      </c>
      <c r="G1221" s="25"/>
      <c r="H1221" s="19" t="str">
        <f aca="false">IF(F1221="","",ROUND(G1221*F1221,2))</f>
        <v/>
      </c>
      <c r="I1221" s="19" t="str">
        <f aca="false">IF(H1221="","",G1221-H1221)</f>
        <v/>
      </c>
      <c r="J1221" s="26"/>
      <c r="K1221" s="26"/>
      <c r="L1221" s="26"/>
      <c r="M1221" s="26"/>
    </row>
    <row r="1222" customFormat="false" ht="12.75" hidden="false" customHeight="false" outlineLevel="0" collapsed="false">
      <c r="A1222" s="26"/>
      <c r="B1222" s="23"/>
      <c r="C1222" s="23" t="str">
        <f aca="false">IF(ISBLANK(B1222),"",VLOOKUP(B1222,Country!A:B,2))</f>
        <v/>
      </c>
      <c r="D1222" s="23"/>
      <c r="E1222" s="11" t="str">
        <f aca="false">IF(ISBLANK(D1222),"",VLOOKUP(D1222,Income!A:B,2))</f>
        <v/>
      </c>
      <c r="F1222" s="24" t="str">
        <f aca="false">IF(OR(C1222="",E1222=""),"",IF(ISNA(INDEX(RateRange,INDEX(RateRange,MATCH(E1222,IncomeTypes,0),MATCH(C1222,Countries,0)))),INDEX(RateRange,MATCH(E1222,IncomeTypes,0),MATCH("OTH",Countries,0)),INDEX(RateRange,MATCH(E1222,IncomeTypes,0),MATCH(C1222,Countries,0))))</f>
        <v/>
      </c>
      <c r="G1222" s="25"/>
      <c r="H1222" s="19" t="str">
        <f aca="false">IF(F1222="","",ROUND(G1222*F1222,2))</f>
        <v/>
      </c>
      <c r="I1222" s="19" t="str">
        <f aca="false">IF(H1222="","",G1222-H1222)</f>
        <v/>
      </c>
      <c r="J1222" s="26"/>
      <c r="K1222" s="26"/>
      <c r="L1222" s="26"/>
      <c r="M1222" s="26"/>
    </row>
    <row r="1223" customFormat="false" ht="12.75" hidden="false" customHeight="false" outlineLevel="0" collapsed="false">
      <c r="A1223" s="26"/>
      <c r="B1223" s="23"/>
      <c r="C1223" s="23" t="str">
        <f aca="false">IF(ISBLANK(B1223),"",VLOOKUP(B1223,Country!A:B,2))</f>
        <v/>
      </c>
      <c r="D1223" s="23"/>
      <c r="E1223" s="11" t="str">
        <f aca="false">IF(ISBLANK(D1223),"",VLOOKUP(D1223,Income!A:B,2))</f>
        <v/>
      </c>
      <c r="F1223" s="24" t="str">
        <f aca="false">IF(OR(C1223="",E1223=""),"",IF(ISNA(INDEX(RateRange,INDEX(RateRange,MATCH(E1223,IncomeTypes,0),MATCH(C1223,Countries,0)))),INDEX(RateRange,MATCH(E1223,IncomeTypes,0),MATCH("OTH",Countries,0)),INDEX(RateRange,MATCH(E1223,IncomeTypes,0),MATCH(C1223,Countries,0))))</f>
        <v/>
      </c>
      <c r="G1223" s="25"/>
      <c r="H1223" s="19" t="str">
        <f aca="false">IF(F1223="","",ROUND(G1223*F1223,2))</f>
        <v/>
      </c>
      <c r="I1223" s="19" t="str">
        <f aca="false">IF(H1223="","",G1223-H1223)</f>
        <v/>
      </c>
      <c r="J1223" s="26"/>
      <c r="K1223" s="26"/>
      <c r="L1223" s="26"/>
      <c r="M1223" s="26"/>
    </row>
    <row r="1224" customFormat="false" ht="12.75" hidden="false" customHeight="false" outlineLevel="0" collapsed="false">
      <c r="A1224" s="26"/>
      <c r="B1224" s="23"/>
      <c r="C1224" s="23" t="str">
        <f aca="false">IF(ISBLANK(B1224),"",VLOOKUP(B1224,Country!A:B,2))</f>
        <v/>
      </c>
      <c r="D1224" s="23"/>
      <c r="E1224" s="11" t="str">
        <f aca="false">IF(ISBLANK(D1224),"",VLOOKUP(D1224,Income!A:B,2))</f>
        <v/>
      </c>
      <c r="F1224" s="24" t="str">
        <f aca="false">IF(OR(C1224="",E1224=""),"",IF(ISNA(INDEX(RateRange,INDEX(RateRange,MATCH(E1224,IncomeTypes,0),MATCH(C1224,Countries,0)))),INDEX(RateRange,MATCH(E1224,IncomeTypes,0),MATCH("OTH",Countries,0)),INDEX(RateRange,MATCH(E1224,IncomeTypes,0),MATCH(C1224,Countries,0))))</f>
        <v/>
      </c>
      <c r="G1224" s="25"/>
      <c r="H1224" s="19" t="str">
        <f aca="false">IF(F1224="","",ROUND(G1224*F1224,2))</f>
        <v/>
      </c>
      <c r="I1224" s="19" t="str">
        <f aca="false">IF(H1224="","",G1224-H1224)</f>
        <v/>
      </c>
      <c r="J1224" s="26"/>
      <c r="K1224" s="26"/>
      <c r="L1224" s="26"/>
      <c r="M1224" s="26"/>
    </row>
    <row r="1225" customFormat="false" ht="12.75" hidden="false" customHeight="false" outlineLevel="0" collapsed="false">
      <c r="A1225" s="26"/>
      <c r="B1225" s="23"/>
      <c r="C1225" s="23" t="str">
        <f aca="false">IF(ISBLANK(B1225),"",VLOOKUP(B1225,Country!A:B,2))</f>
        <v/>
      </c>
      <c r="D1225" s="23"/>
      <c r="E1225" s="11" t="str">
        <f aca="false">IF(ISBLANK(D1225),"",VLOOKUP(D1225,Income!A:B,2))</f>
        <v/>
      </c>
      <c r="F1225" s="24" t="str">
        <f aca="false">IF(OR(C1225="",E1225=""),"",IF(ISNA(INDEX(RateRange,INDEX(RateRange,MATCH(E1225,IncomeTypes,0),MATCH(C1225,Countries,0)))),INDEX(RateRange,MATCH(E1225,IncomeTypes,0),MATCH("OTH",Countries,0)),INDEX(RateRange,MATCH(E1225,IncomeTypes,0),MATCH(C1225,Countries,0))))</f>
        <v/>
      </c>
      <c r="G1225" s="25"/>
      <c r="H1225" s="19" t="str">
        <f aca="false">IF(F1225="","",ROUND(G1225*F1225,2))</f>
        <v/>
      </c>
      <c r="I1225" s="19" t="str">
        <f aca="false">IF(H1225="","",G1225-H1225)</f>
        <v/>
      </c>
      <c r="J1225" s="26"/>
      <c r="K1225" s="26"/>
      <c r="L1225" s="26"/>
      <c r="M1225" s="26"/>
    </row>
    <row r="1226" customFormat="false" ht="12.75" hidden="false" customHeight="false" outlineLevel="0" collapsed="false">
      <c r="A1226" s="26"/>
      <c r="B1226" s="23"/>
      <c r="C1226" s="23" t="str">
        <f aca="false">IF(ISBLANK(B1226),"",VLOOKUP(B1226,Country!A:B,2))</f>
        <v/>
      </c>
      <c r="D1226" s="23"/>
      <c r="E1226" s="11" t="str">
        <f aca="false">IF(ISBLANK(D1226),"",VLOOKUP(D1226,Income!A:B,2))</f>
        <v/>
      </c>
      <c r="F1226" s="24" t="str">
        <f aca="false">IF(OR(C1226="",E1226=""),"",IF(ISNA(INDEX(RateRange,INDEX(RateRange,MATCH(E1226,IncomeTypes,0),MATCH(C1226,Countries,0)))),INDEX(RateRange,MATCH(E1226,IncomeTypes,0),MATCH("OTH",Countries,0)),INDEX(RateRange,MATCH(E1226,IncomeTypes,0),MATCH(C1226,Countries,0))))</f>
        <v/>
      </c>
      <c r="G1226" s="25"/>
      <c r="H1226" s="19" t="str">
        <f aca="false">IF(F1226="","",ROUND(G1226*F1226,2))</f>
        <v/>
      </c>
      <c r="I1226" s="19" t="str">
        <f aca="false">IF(H1226="","",G1226-H1226)</f>
        <v/>
      </c>
      <c r="J1226" s="26"/>
      <c r="K1226" s="26"/>
      <c r="L1226" s="26"/>
      <c r="M1226" s="26"/>
    </row>
    <row r="1227" customFormat="false" ht="12.75" hidden="false" customHeight="false" outlineLevel="0" collapsed="false">
      <c r="A1227" s="26"/>
      <c r="B1227" s="23"/>
      <c r="C1227" s="23" t="str">
        <f aca="false">IF(ISBLANK(B1227),"",VLOOKUP(B1227,Country!A:B,2))</f>
        <v/>
      </c>
      <c r="D1227" s="23"/>
      <c r="E1227" s="11" t="str">
        <f aca="false">IF(ISBLANK(D1227),"",VLOOKUP(D1227,Income!A:B,2))</f>
        <v/>
      </c>
      <c r="F1227" s="24" t="str">
        <f aca="false">IF(OR(C1227="",E1227=""),"",IF(ISNA(INDEX(RateRange,INDEX(RateRange,MATCH(E1227,IncomeTypes,0),MATCH(C1227,Countries,0)))),INDEX(RateRange,MATCH(E1227,IncomeTypes,0),MATCH("OTH",Countries,0)),INDEX(RateRange,MATCH(E1227,IncomeTypes,0),MATCH(C1227,Countries,0))))</f>
        <v/>
      </c>
      <c r="G1227" s="25"/>
      <c r="H1227" s="19" t="str">
        <f aca="false">IF(F1227="","",ROUND(G1227*F1227,2))</f>
        <v/>
      </c>
      <c r="I1227" s="19" t="str">
        <f aca="false">IF(H1227="","",G1227-H1227)</f>
        <v/>
      </c>
      <c r="J1227" s="26"/>
      <c r="K1227" s="26"/>
      <c r="L1227" s="26"/>
      <c r="M1227" s="26"/>
    </row>
    <row r="1228" customFormat="false" ht="12.75" hidden="false" customHeight="false" outlineLevel="0" collapsed="false">
      <c r="A1228" s="26"/>
      <c r="B1228" s="23"/>
      <c r="C1228" s="23" t="str">
        <f aca="false">IF(ISBLANK(B1228),"",VLOOKUP(B1228,Country!A:B,2))</f>
        <v/>
      </c>
      <c r="D1228" s="23"/>
      <c r="E1228" s="11" t="str">
        <f aca="false">IF(ISBLANK(D1228),"",VLOOKUP(D1228,Income!A:B,2))</f>
        <v/>
      </c>
      <c r="F1228" s="24" t="str">
        <f aca="false">IF(OR(C1228="",E1228=""),"",IF(ISNA(INDEX(RateRange,INDEX(RateRange,MATCH(E1228,IncomeTypes,0),MATCH(C1228,Countries,0)))),INDEX(RateRange,MATCH(E1228,IncomeTypes,0),MATCH("OTH",Countries,0)),INDEX(RateRange,MATCH(E1228,IncomeTypes,0),MATCH(C1228,Countries,0))))</f>
        <v/>
      </c>
      <c r="G1228" s="25"/>
      <c r="H1228" s="19" t="str">
        <f aca="false">IF(F1228="","",ROUND(G1228*F1228,2))</f>
        <v/>
      </c>
      <c r="I1228" s="19" t="str">
        <f aca="false">IF(H1228="","",G1228-H1228)</f>
        <v/>
      </c>
      <c r="J1228" s="26"/>
      <c r="K1228" s="26"/>
      <c r="L1228" s="26"/>
      <c r="M1228" s="26"/>
    </row>
    <row r="1229" customFormat="false" ht="12.75" hidden="false" customHeight="false" outlineLevel="0" collapsed="false">
      <c r="A1229" s="26"/>
      <c r="B1229" s="23"/>
      <c r="C1229" s="23" t="str">
        <f aca="false">IF(ISBLANK(B1229),"",VLOOKUP(B1229,Country!A:B,2))</f>
        <v/>
      </c>
      <c r="D1229" s="23"/>
      <c r="E1229" s="11" t="str">
        <f aca="false">IF(ISBLANK(D1229),"",VLOOKUP(D1229,Income!A:B,2))</f>
        <v/>
      </c>
      <c r="F1229" s="24" t="str">
        <f aca="false">IF(OR(C1229="",E1229=""),"",IF(ISNA(INDEX(RateRange,INDEX(RateRange,MATCH(E1229,IncomeTypes,0),MATCH(C1229,Countries,0)))),INDEX(RateRange,MATCH(E1229,IncomeTypes,0),MATCH("OTH",Countries,0)),INDEX(RateRange,MATCH(E1229,IncomeTypes,0),MATCH(C1229,Countries,0))))</f>
        <v/>
      </c>
      <c r="G1229" s="25"/>
      <c r="H1229" s="19" t="str">
        <f aca="false">IF(F1229="","",ROUND(G1229*F1229,2))</f>
        <v/>
      </c>
      <c r="I1229" s="19" t="str">
        <f aca="false">IF(H1229="","",G1229-H1229)</f>
        <v/>
      </c>
      <c r="J1229" s="26"/>
      <c r="K1229" s="26"/>
      <c r="L1229" s="26"/>
      <c r="M1229" s="26"/>
    </row>
    <row r="1230" customFormat="false" ht="12.75" hidden="false" customHeight="false" outlineLevel="0" collapsed="false">
      <c r="A1230" s="26"/>
      <c r="B1230" s="23"/>
      <c r="C1230" s="23" t="str">
        <f aca="false">IF(ISBLANK(B1230),"",VLOOKUP(B1230,Country!A:B,2))</f>
        <v/>
      </c>
      <c r="D1230" s="23"/>
      <c r="E1230" s="11" t="str">
        <f aca="false">IF(ISBLANK(D1230),"",VLOOKUP(D1230,Income!A:B,2))</f>
        <v/>
      </c>
      <c r="F1230" s="24" t="str">
        <f aca="false">IF(OR(C1230="",E1230=""),"",IF(ISNA(INDEX(RateRange,INDEX(RateRange,MATCH(E1230,IncomeTypes,0),MATCH(C1230,Countries,0)))),INDEX(RateRange,MATCH(E1230,IncomeTypes,0),MATCH("OTH",Countries,0)),INDEX(RateRange,MATCH(E1230,IncomeTypes,0),MATCH(C1230,Countries,0))))</f>
        <v/>
      </c>
      <c r="G1230" s="25"/>
      <c r="H1230" s="19" t="str">
        <f aca="false">IF(F1230="","",ROUND(G1230*F1230,2))</f>
        <v/>
      </c>
      <c r="I1230" s="19" t="str">
        <f aca="false">IF(H1230="","",G1230-H1230)</f>
        <v/>
      </c>
      <c r="J1230" s="26"/>
      <c r="K1230" s="26"/>
      <c r="L1230" s="26"/>
      <c r="M1230" s="26"/>
    </row>
    <row r="1231" customFormat="false" ht="12.75" hidden="false" customHeight="false" outlineLevel="0" collapsed="false">
      <c r="A1231" s="26"/>
      <c r="B1231" s="23"/>
      <c r="C1231" s="23" t="str">
        <f aca="false">IF(ISBLANK(B1231),"",VLOOKUP(B1231,Country!A:B,2))</f>
        <v/>
      </c>
      <c r="D1231" s="23"/>
      <c r="E1231" s="11" t="str">
        <f aca="false">IF(ISBLANK(D1231),"",VLOOKUP(D1231,Income!A:B,2))</f>
        <v/>
      </c>
      <c r="F1231" s="24" t="str">
        <f aca="false">IF(OR(C1231="",E1231=""),"",IF(ISNA(INDEX(RateRange,INDEX(RateRange,MATCH(E1231,IncomeTypes,0),MATCH(C1231,Countries,0)))),INDEX(RateRange,MATCH(E1231,IncomeTypes,0),MATCH("OTH",Countries,0)),INDEX(RateRange,MATCH(E1231,IncomeTypes,0),MATCH(C1231,Countries,0))))</f>
        <v/>
      </c>
      <c r="G1231" s="25"/>
      <c r="H1231" s="19" t="str">
        <f aca="false">IF(F1231="","",ROUND(G1231*F1231,2))</f>
        <v/>
      </c>
      <c r="I1231" s="19" t="str">
        <f aca="false">IF(H1231="","",G1231-H1231)</f>
        <v/>
      </c>
      <c r="J1231" s="26"/>
      <c r="K1231" s="26"/>
      <c r="L1231" s="26"/>
      <c r="M1231" s="26"/>
    </row>
    <row r="1232" customFormat="false" ht="12.75" hidden="false" customHeight="false" outlineLevel="0" collapsed="false">
      <c r="A1232" s="26"/>
      <c r="B1232" s="23"/>
      <c r="C1232" s="23" t="str">
        <f aca="false">IF(ISBLANK(B1232),"",VLOOKUP(B1232,Country!A:B,2))</f>
        <v/>
      </c>
      <c r="D1232" s="23"/>
      <c r="E1232" s="11" t="str">
        <f aca="false">IF(ISBLANK(D1232),"",VLOOKUP(D1232,Income!A:B,2))</f>
        <v/>
      </c>
      <c r="F1232" s="24" t="str">
        <f aca="false">IF(OR(C1232="",E1232=""),"",IF(ISNA(INDEX(RateRange,INDEX(RateRange,MATCH(E1232,IncomeTypes,0),MATCH(C1232,Countries,0)))),INDEX(RateRange,MATCH(E1232,IncomeTypes,0),MATCH("OTH",Countries,0)),INDEX(RateRange,MATCH(E1232,IncomeTypes,0),MATCH(C1232,Countries,0))))</f>
        <v/>
      </c>
      <c r="G1232" s="25"/>
      <c r="H1232" s="19" t="str">
        <f aca="false">IF(F1232="","",ROUND(G1232*F1232,2))</f>
        <v/>
      </c>
      <c r="I1232" s="19" t="str">
        <f aca="false">IF(H1232="","",G1232-H1232)</f>
        <v/>
      </c>
      <c r="J1232" s="26"/>
      <c r="K1232" s="26"/>
      <c r="L1232" s="26"/>
      <c r="M1232" s="26"/>
    </row>
    <row r="1233" customFormat="false" ht="12.75" hidden="false" customHeight="false" outlineLevel="0" collapsed="false">
      <c r="A1233" s="26"/>
      <c r="B1233" s="23"/>
      <c r="C1233" s="23" t="str">
        <f aca="false">IF(ISBLANK(B1233),"",VLOOKUP(B1233,Country!A:B,2))</f>
        <v/>
      </c>
      <c r="D1233" s="23"/>
      <c r="E1233" s="11" t="str">
        <f aca="false">IF(ISBLANK(D1233),"",VLOOKUP(D1233,Income!A:B,2))</f>
        <v/>
      </c>
      <c r="F1233" s="24" t="str">
        <f aca="false">IF(OR(C1233="",E1233=""),"",IF(ISNA(INDEX(RateRange,INDEX(RateRange,MATCH(E1233,IncomeTypes,0),MATCH(C1233,Countries,0)))),INDEX(RateRange,MATCH(E1233,IncomeTypes,0),MATCH("OTH",Countries,0)),INDEX(RateRange,MATCH(E1233,IncomeTypes,0),MATCH(C1233,Countries,0))))</f>
        <v/>
      </c>
      <c r="G1233" s="25"/>
      <c r="H1233" s="19" t="str">
        <f aca="false">IF(F1233="","",ROUND(G1233*F1233,2))</f>
        <v/>
      </c>
      <c r="I1233" s="19" t="str">
        <f aca="false">IF(H1233="","",G1233-H1233)</f>
        <v/>
      </c>
      <c r="J1233" s="26"/>
      <c r="K1233" s="26"/>
      <c r="L1233" s="26"/>
      <c r="M1233" s="26"/>
    </row>
    <row r="1234" customFormat="false" ht="12.75" hidden="false" customHeight="false" outlineLevel="0" collapsed="false">
      <c r="A1234" s="26"/>
      <c r="B1234" s="23"/>
      <c r="C1234" s="23" t="str">
        <f aca="false">IF(ISBLANK(B1234),"",VLOOKUP(B1234,Country!A:B,2))</f>
        <v/>
      </c>
      <c r="D1234" s="23"/>
      <c r="E1234" s="11" t="str">
        <f aca="false">IF(ISBLANK(D1234),"",VLOOKUP(D1234,Income!A:B,2))</f>
        <v/>
      </c>
      <c r="F1234" s="24" t="str">
        <f aca="false">IF(OR(C1234="",E1234=""),"",IF(ISNA(INDEX(RateRange,INDEX(RateRange,MATCH(E1234,IncomeTypes,0),MATCH(C1234,Countries,0)))),INDEX(RateRange,MATCH(E1234,IncomeTypes,0),MATCH("OTH",Countries,0)),INDEX(RateRange,MATCH(E1234,IncomeTypes,0),MATCH(C1234,Countries,0))))</f>
        <v/>
      </c>
      <c r="G1234" s="25"/>
      <c r="H1234" s="19" t="str">
        <f aca="false">IF(F1234="","",ROUND(G1234*F1234,2))</f>
        <v/>
      </c>
      <c r="I1234" s="19" t="str">
        <f aca="false">IF(H1234="","",G1234-H1234)</f>
        <v/>
      </c>
      <c r="J1234" s="26"/>
      <c r="K1234" s="26"/>
      <c r="L1234" s="26"/>
      <c r="M1234" s="26"/>
    </row>
    <row r="1235" customFormat="false" ht="12.75" hidden="false" customHeight="false" outlineLevel="0" collapsed="false">
      <c r="A1235" s="26"/>
      <c r="B1235" s="23"/>
      <c r="C1235" s="23" t="str">
        <f aca="false">IF(ISBLANK(B1235),"",VLOOKUP(B1235,Country!A:B,2))</f>
        <v/>
      </c>
      <c r="D1235" s="23"/>
      <c r="E1235" s="11" t="str">
        <f aca="false">IF(ISBLANK(D1235),"",VLOOKUP(D1235,Income!A:B,2))</f>
        <v/>
      </c>
      <c r="F1235" s="24" t="str">
        <f aca="false">IF(OR(C1235="",E1235=""),"",IF(ISNA(INDEX(RateRange,INDEX(RateRange,MATCH(E1235,IncomeTypes,0),MATCH(C1235,Countries,0)))),INDEX(RateRange,MATCH(E1235,IncomeTypes,0),MATCH("OTH",Countries,0)),INDEX(RateRange,MATCH(E1235,IncomeTypes,0),MATCH(C1235,Countries,0))))</f>
        <v/>
      </c>
      <c r="G1235" s="25"/>
      <c r="H1235" s="19" t="str">
        <f aca="false">IF(F1235="","",ROUND(G1235*F1235,2))</f>
        <v/>
      </c>
      <c r="I1235" s="19" t="str">
        <f aca="false">IF(H1235="","",G1235-H1235)</f>
        <v/>
      </c>
      <c r="J1235" s="26"/>
      <c r="K1235" s="26"/>
      <c r="L1235" s="26"/>
      <c r="M1235" s="26"/>
    </row>
    <row r="1236" customFormat="false" ht="12.75" hidden="false" customHeight="false" outlineLevel="0" collapsed="false">
      <c r="A1236" s="26"/>
      <c r="B1236" s="23"/>
      <c r="C1236" s="23" t="str">
        <f aca="false">IF(ISBLANK(B1236),"",VLOOKUP(B1236,Country!A:B,2))</f>
        <v/>
      </c>
      <c r="D1236" s="23"/>
      <c r="E1236" s="11" t="str">
        <f aca="false">IF(ISBLANK(D1236),"",VLOOKUP(D1236,Income!A:B,2))</f>
        <v/>
      </c>
      <c r="F1236" s="24" t="str">
        <f aca="false">IF(OR(C1236="",E1236=""),"",IF(ISNA(INDEX(RateRange,INDEX(RateRange,MATCH(E1236,IncomeTypes,0),MATCH(C1236,Countries,0)))),INDEX(RateRange,MATCH(E1236,IncomeTypes,0),MATCH("OTH",Countries,0)),INDEX(RateRange,MATCH(E1236,IncomeTypes,0),MATCH(C1236,Countries,0))))</f>
        <v/>
      </c>
      <c r="G1236" s="25"/>
      <c r="H1236" s="19" t="str">
        <f aca="false">IF(F1236="","",ROUND(G1236*F1236,2))</f>
        <v/>
      </c>
      <c r="I1236" s="19" t="str">
        <f aca="false">IF(H1236="","",G1236-H1236)</f>
        <v/>
      </c>
      <c r="J1236" s="26"/>
      <c r="K1236" s="26"/>
      <c r="L1236" s="26"/>
      <c r="M1236" s="26"/>
    </row>
    <row r="1237" customFormat="false" ht="12.75" hidden="false" customHeight="false" outlineLevel="0" collapsed="false">
      <c r="A1237" s="26"/>
      <c r="B1237" s="23"/>
      <c r="C1237" s="23" t="str">
        <f aca="false">IF(ISBLANK(B1237),"",VLOOKUP(B1237,Country!A:B,2))</f>
        <v/>
      </c>
      <c r="D1237" s="23"/>
      <c r="E1237" s="11" t="str">
        <f aca="false">IF(ISBLANK(D1237),"",VLOOKUP(D1237,Income!A:B,2))</f>
        <v/>
      </c>
      <c r="F1237" s="24" t="str">
        <f aca="false">IF(OR(C1237="",E1237=""),"",IF(ISNA(INDEX(RateRange,INDEX(RateRange,MATCH(E1237,IncomeTypes,0),MATCH(C1237,Countries,0)))),INDEX(RateRange,MATCH(E1237,IncomeTypes,0),MATCH("OTH",Countries,0)),INDEX(RateRange,MATCH(E1237,IncomeTypes,0),MATCH(C1237,Countries,0))))</f>
        <v/>
      </c>
      <c r="G1237" s="25"/>
      <c r="H1237" s="19" t="str">
        <f aca="false">IF(F1237="","",ROUND(G1237*F1237,2))</f>
        <v/>
      </c>
      <c r="I1237" s="19" t="str">
        <f aca="false">IF(H1237="","",G1237-H1237)</f>
        <v/>
      </c>
      <c r="J1237" s="26"/>
      <c r="K1237" s="26"/>
      <c r="L1237" s="26"/>
      <c r="M1237" s="26"/>
    </row>
    <row r="1238" customFormat="false" ht="12.75" hidden="false" customHeight="false" outlineLevel="0" collapsed="false">
      <c r="A1238" s="26"/>
      <c r="B1238" s="23"/>
      <c r="C1238" s="23" t="str">
        <f aca="false">IF(ISBLANK(B1238),"",VLOOKUP(B1238,Country!A:B,2))</f>
        <v/>
      </c>
      <c r="D1238" s="23"/>
      <c r="E1238" s="11" t="str">
        <f aca="false">IF(ISBLANK(D1238),"",VLOOKUP(D1238,Income!A:B,2))</f>
        <v/>
      </c>
      <c r="F1238" s="24" t="str">
        <f aca="false">IF(OR(C1238="",E1238=""),"",IF(ISNA(INDEX(RateRange,INDEX(RateRange,MATCH(E1238,IncomeTypes,0),MATCH(C1238,Countries,0)))),INDEX(RateRange,MATCH(E1238,IncomeTypes,0),MATCH("OTH",Countries,0)),INDEX(RateRange,MATCH(E1238,IncomeTypes,0),MATCH(C1238,Countries,0))))</f>
        <v/>
      </c>
      <c r="G1238" s="25"/>
      <c r="H1238" s="19" t="str">
        <f aca="false">IF(F1238="","",ROUND(G1238*F1238,2))</f>
        <v/>
      </c>
      <c r="I1238" s="19" t="str">
        <f aca="false">IF(H1238="","",G1238-H1238)</f>
        <v/>
      </c>
      <c r="J1238" s="26"/>
      <c r="K1238" s="26"/>
      <c r="L1238" s="26"/>
      <c r="M1238" s="26"/>
    </row>
    <row r="1239" customFormat="false" ht="12.75" hidden="false" customHeight="false" outlineLevel="0" collapsed="false">
      <c r="A1239" s="26"/>
      <c r="B1239" s="23"/>
      <c r="C1239" s="23" t="str">
        <f aca="false">IF(ISBLANK(B1239),"",VLOOKUP(B1239,Country!A:B,2))</f>
        <v/>
      </c>
      <c r="D1239" s="23"/>
      <c r="E1239" s="11" t="str">
        <f aca="false">IF(ISBLANK(D1239),"",VLOOKUP(D1239,Income!A:B,2))</f>
        <v/>
      </c>
      <c r="F1239" s="24" t="str">
        <f aca="false">IF(OR(C1239="",E1239=""),"",IF(ISNA(INDEX(RateRange,INDEX(RateRange,MATCH(E1239,IncomeTypes,0),MATCH(C1239,Countries,0)))),INDEX(RateRange,MATCH(E1239,IncomeTypes,0),MATCH("OTH",Countries,0)),INDEX(RateRange,MATCH(E1239,IncomeTypes,0),MATCH(C1239,Countries,0))))</f>
        <v/>
      </c>
      <c r="G1239" s="25"/>
      <c r="H1239" s="19" t="str">
        <f aca="false">IF(F1239="","",ROUND(G1239*F1239,2))</f>
        <v/>
      </c>
      <c r="I1239" s="19" t="str">
        <f aca="false">IF(H1239="","",G1239-H1239)</f>
        <v/>
      </c>
      <c r="J1239" s="26"/>
      <c r="K1239" s="26"/>
      <c r="L1239" s="26"/>
      <c r="M1239" s="26"/>
    </row>
    <row r="1240" customFormat="false" ht="12.75" hidden="false" customHeight="false" outlineLevel="0" collapsed="false">
      <c r="A1240" s="26"/>
      <c r="B1240" s="23"/>
      <c r="C1240" s="23" t="str">
        <f aca="false">IF(ISBLANK(B1240),"",VLOOKUP(B1240,Country!A:B,2))</f>
        <v/>
      </c>
      <c r="D1240" s="23"/>
      <c r="E1240" s="11" t="str">
        <f aca="false">IF(ISBLANK(D1240),"",VLOOKUP(D1240,Income!A:B,2))</f>
        <v/>
      </c>
      <c r="F1240" s="24" t="str">
        <f aca="false">IF(OR(C1240="",E1240=""),"",IF(ISNA(INDEX(RateRange,INDEX(RateRange,MATCH(E1240,IncomeTypes,0),MATCH(C1240,Countries,0)))),INDEX(RateRange,MATCH(E1240,IncomeTypes,0),MATCH("OTH",Countries,0)),INDEX(RateRange,MATCH(E1240,IncomeTypes,0),MATCH(C1240,Countries,0))))</f>
        <v/>
      </c>
      <c r="G1240" s="25"/>
      <c r="H1240" s="19" t="str">
        <f aca="false">IF(F1240="","",ROUND(G1240*F1240,2))</f>
        <v/>
      </c>
      <c r="I1240" s="19" t="str">
        <f aca="false">IF(H1240="","",G1240-H1240)</f>
        <v/>
      </c>
      <c r="J1240" s="26"/>
      <c r="K1240" s="26"/>
      <c r="L1240" s="26"/>
      <c r="M1240" s="26"/>
    </row>
    <row r="1241" customFormat="false" ht="12.75" hidden="false" customHeight="false" outlineLevel="0" collapsed="false">
      <c r="A1241" s="26"/>
      <c r="B1241" s="23"/>
      <c r="C1241" s="23" t="str">
        <f aca="false">IF(ISBLANK(B1241),"",VLOOKUP(B1241,Country!A:B,2))</f>
        <v/>
      </c>
      <c r="D1241" s="23"/>
      <c r="E1241" s="11" t="str">
        <f aca="false">IF(ISBLANK(D1241),"",VLOOKUP(D1241,Income!A:B,2))</f>
        <v/>
      </c>
      <c r="F1241" s="24" t="str">
        <f aca="false">IF(OR(C1241="",E1241=""),"",IF(ISNA(INDEX(RateRange,INDEX(RateRange,MATCH(E1241,IncomeTypes,0),MATCH(C1241,Countries,0)))),INDEX(RateRange,MATCH(E1241,IncomeTypes,0),MATCH("OTH",Countries,0)),INDEX(RateRange,MATCH(E1241,IncomeTypes,0),MATCH(C1241,Countries,0))))</f>
        <v/>
      </c>
      <c r="G1241" s="25"/>
      <c r="H1241" s="19" t="str">
        <f aca="false">IF(F1241="","",ROUND(G1241*F1241,2))</f>
        <v/>
      </c>
      <c r="I1241" s="19" t="str">
        <f aca="false">IF(H1241="","",G1241-H1241)</f>
        <v/>
      </c>
      <c r="J1241" s="26"/>
      <c r="K1241" s="26"/>
      <c r="L1241" s="26"/>
      <c r="M1241" s="26"/>
    </row>
    <row r="1242" customFormat="false" ht="12.75" hidden="false" customHeight="false" outlineLevel="0" collapsed="false">
      <c r="A1242" s="26"/>
      <c r="B1242" s="23"/>
      <c r="C1242" s="23" t="str">
        <f aca="false">IF(ISBLANK(B1242),"",VLOOKUP(B1242,Country!A:B,2))</f>
        <v/>
      </c>
      <c r="D1242" s="23"/>
      <c r="E1242" s="11" t="str">
        <f aca="false">IF(ISBLANK(D1242),"",VLOOKUP(D1242,Income!A:B,2))</f>
        <v/>
      </c>
      <c r="F1242" s="24" t="str">
        <f aca="false">IF(OR(C1242="",E1242=""),"",IF(ISNA(INDEX(RateRange,INDEX(RateRange,MATCH(E1242,IncomeTypes,0),MATCH(C1242,Countries,0)))),INDEX(RateRange,MATCH(E1242,IncomeTypes,0),MATCH("OTH",Countries,0)),INDEX(RateRange,MATCH(E1242,IncomeTypes,0),MATCH(C1242,Countries,0))))</f>
        <v/>
      </c>
      <c r="G1242" s="25"/>
      <c r="H1242" s="19" t="str">
        <f aca="false">IF(F1242="","",ROUND(G1242*F1242,2))</f>
        <v/>
      </c>
      <c r="I1242" s="19" t="str">
        <f aca="false">IF(H1242="","",G1242-H1242)</f>
        <v/>
      </c>
      <c r="J1242" s="26"/>
      <c r="K1242" s="26"/>
      <c r="L1242" s="26"/>
      <c r="M1242" s="26"/>
    </row>
    <row r="1243" customFormat="false" ht="12.75" hidden="false" customHeight="false" outlineLevel="0" collapsed="false">
      <c r="A1243" s="26"/>
      <c r="B1243" s="23"/>
      <c r="C1243" s="23" t="str">
        <f aca="false">IF(ISBLANK(B1243),"",VLOOKUP(B1243,Country!A:B,2))</f>
        <v/>
      </c>
      <c r="D1243" s="23"/>
      <c r="E1243" s="11" t="str">
        <f aca="false">IF(ISBLANK(D1243),"",VLOOKUP(D1243,Income!A:B,2))</f>
        <v/>
      </c>
      <c r="F1243" s="24" t="str">
        <f aca="false">IF(OR(C1243="",E1243=""),"",IF(ISNA(INDEX(RateRange,INDEX(RateRange,MATCH(E1243,IncomeTypes,0),MATCH(C1243,Countries,0)))),INDEX(RateRange,MATCH(E1243,IncomeTypes,0),MATCH("OTH",Countries,0)),INDEX(RateRange,MATCH(E1243,IncomeTypes,0),MATCH(C1243,Countries,0))))</f>
        <v/>
      </c>
      <c r="G1243" s="25"/>
      <c r="H1243" s="19" t="str">
        <f aca="false">IF(F1243="","",ROUND(G1243*F1243,2))</f>
        <v/>
      </c>
      <c r="I1243" s="19" t="str">
        <f aca="false">IF(H1243="","",G1243-H1243)</f>
        <v/>
      </c>
      <c r="J1243" s="26"/>
      <c r="K1243" s="26"/>
      <c r="L1243" s="26"/>
      <c r="M1243" s="26"/>
    </row>
    <row r="1244" customFormat="false" ht="12.75" hidden="false" customHeight="false" outlineLevel="0" collapsed="false">
      <c r="A1244" s="26"/>
      <c r="B1244" s="23"/>
      <c r="C1244" s="23" t="str">
        <f aca="false">IF(ISBLANK(B1244),"",VLOOKUP(B1244,Country!A:B,2))</f>
        <v/>
      </c>
      <c r="D1244" s="23"/>
      <c r="E1244" s="11" t="str">
        <f aca="false">IF(ISBLANK(D1244),"",VLOOKUP(D1244,Income!A:B,2))</f>
        <v/>
      </c>
      <c r="F1244" s="24" t="str">
        <f aca="false">IF(OR(C1244="",E1244=""),"",IF(ISNA(INDEX(RateRange,INDEX(RateRange,MATCH(E1244,IncomeTypes,0),MATCH(C1244,Countries,0)))),INDEX(RateRange,MATCH(E1244,IncomeTypes,0),MATCH("OTH",Countries,0)),INDEX(RateRange,MATCH(E1244,IncomeTypes,0),MATCH(C1244,Countries,0))))</f>
        <v/>
      </c>
      <c r="G1244" s="25"/>
      <c r="H1244" s="19" t="str">
        <f aca="false">IF(F1244="","",ROUND(G1244*F1244,2))</f>
        <v/>
      </c>
      <c r="I1244" s="19" t="str">
        <f aca="false">IF(H1244="","",G1244-H1244)</f>
        <v/>
      </c>
      <c r="J1244" s="26"/>
      <c r="K1244" s="26"/>
      <c r="L1244" s="26"/>
      <c r="M1244" s="26"/>
    </row>
    <row r="1245" customFormat="false" ht="12.75" hidden="false" customHeight="false" outlineLevel="0" collapsed="false">
      <c r="A1245" s="26"/>
      <c r="B1245" s="23"/>
      <c r="C1245" s="23" t="str">
        <f aca="false">IF(ISBLANK(B1245),"",VLOOKUP(B1245,Country!A:B,2))</f>
        <v/>
      </c>
      <c r="D1245" s="23"/>
      <c r="E1245" s="11" t="str">
        <f aca="false">IF(ISBLANK(D1245),"",VLOOKUP(D1245,Income!A:B,2))</f>
        <v/>
      </c>
      <c r="F1245" s="24" t="str">
        <f aca="false">IF(OR(C1245="",E1245=""),"",IF(ISNA(INDEX(RateRange,INDEX(RateRange,MATCH(E1245,IncomeTypes,0),MATCH(C1245,Countries,0)))),INDEX(RateRange,MATCH(E1245,IncomeTypes,0),MATCH("OTH",Countries,0)),INDEX(RateRange,MATCH(E1245,IncomeTypes,0),MATCH(C1245,Countries,0))))</f>
        <v/>
      </c>
      <c r="G1245" s="25"/>
      <c r="H1245" s="19" t="str">
        <f aca="false">IF(F1245="","",ROUND(G1245*F1245,2))</f>
        <v/>
      </c>
      <c r="I1245" s="19" t="str">
        <f aca="false">IF(H1245="","",G1245-H1245)</f>
        <v/>
      </c>
      <c r="J1245" s="26"/>
      <c r="K1245" s="26"/>
      <c r="L1245" s="26"/>
      <c r="M1245" s="26"/>
    </row>
    <row r="1246" customFormat="false" ht="12.75" hidden="false" customHeight="false" outlineLevel="0" collapsed="false">
      <c r="A1246" s="26"/>
      <c r="B1246" s="23"/>
      <c r="C1246" s="23" t="str">
        <f aca="false">IF(ISBLANK(B1246),"",VLOOKUP(B1246,Country!A:B,2))</f>
        <v/>
      </c>
      <c r="D1246" s="23"/>
      <c r="E1246" s="11" t="str">
        <f aca="false">IF(ISBLANK(D1246),"",VLOOKUP(D1246,Income!A:B,2))</f>
        <v/>
      </c>
      <c r="F1246" s="24" t="str">
        <f aca="false">IF(OR(C1246="",E1246=""),"",IF(ISNA(INDEX(RateRange,INDEX(RateRange,MATCH(E1246,IncomeTypes,0),MATCH(C1246,Countries,0)))),INDEX(RateRange,MATCH(E1246,IncomeTypes,0),MATCH("OTH",Countries,0)),INDEX(RateRange,MATCH(E1246,IncomeTypes,0),MATCH(C1246,Countries,0))))</f>
        <v/>
      </c>
      <c r="G1246" s="25"/>
      <c r="H1246" s="19" t="str">
        <f aca="false">IF(F1246="","",ROUND(G1246*F1246,2))</f>
        <v/>
      </c>
      <c r="I1246" s="19" t="str">
        <f aca="false">IF(H1246="","",G1246-H1246)</f>
        <v/>
      </c>
      <c r="J1246" s="26"/>
      <c r="K1246" s="26"/>
      <c r="L1246" s="26"/>
      <c r="M1246" s="26"/>
    </row>
    <row r="1247" customFormat="false" ht="12.75" hidden="false" customHeight="false" outlineLevel="0" collapsed="false">
      <c r="A1247" s="26"/>
      <c r="B1247" s="23"/>
      <c r="C1247" s="23" t="str">
        <f aca="false">IF(ISBLANK(B1247),"",VLOOKUP(B1247,Country!A:B,2))</f>
        <v/>
      </c>
      <c r="D1247" s="23"/>
      <c r="E1247" s="11" t="str">
        <f aca="false">IF(ISBLANK(D1247),"",VLOOKUP(D1247,Income!A:B,2))</f>
        <v/>
      </c>
      <c r="F1247" s="24" t="str">
        <f aca="false">IF(OR(C1247="",E1247=""),"",IF(ISNA(INDEX(RateRange,INDEX(RateRange,MATCH(E1247,IncomeTypes,0),MATCH(C1247,Countries,0)))),INDEX(RateRange,MATCH(E1247,IncomeTypes,0),MATCH("OTH",Countries,0)),INDEX(RateRange,MATCH(E1247,IncomeTypes,0),MATCH(C1247,Countries,0))))</f>
        <v/>
      </c>
      <c r="G1247" s="25"/>
      <c r="H1247" s="19" t="str">
        <f aca="false">IF(F1247="","",ROUND(G1247*F1247,2))</f>
        <v/>
      </c>
      <c r="I1247" s="19" t="str">
        <f aca="false">IF(H1247="","",G1247-H1247)</f>
        <v/>
      </c>
      <c r="J1247" s="26"/>
      <c r="K1247" s="26"/>
      <c r="L1247" s="26"/>
      <c r="M1247" s="26"/>
    </row>
    <row r="1248" customFormat="false" ht="12.75" hidden="false" customHeight="false" outlineLevel="0" collapsed="false">
      <c r="A1248" s="26"/>
      <c r="B1248" s="23"/>
      <c r="C1248" s="23" t="str">
        <f aca="false">IF(ISBLANK(B1248),"",VLOOKUP(B1248,Country!A:B,2))</f>
        <v/>
      </c>
      <c r="D1248" s="23"/>
      <c r="E1248" s="11" t="str">
        <f aca="false">IF(ISBLANK(D1248),"",VLOOKUP(D1248,Income!A:B,2))</f>
        <v/>
      </c>
      <c r="F1248" s="24" t="str">
        <f aca="false">IF(OR(C1248="",E1248=""),"",IF(ISNA(INDEX(RateRange,INDEX(RateRange,MATCH(E1248,IncomeTypes,0),MATCH(C1248,Countries,0)))),INDEX(RateRange,MATCH(E1248,IncomeTypes,0),MATCH("OTH",Countries,0)),INDEX(RateRange,MATCH(E1248,IncomeTypes,0),MATCH(C1248,Countries,0))))</f>
        <v/>
      </c>
      <c r="G1248" s="25"/>
      <c r="H1248" s="19" t="str">
        <f aca="false">IF(F1248="","",ROUND(G1248*F1248,2))</f>
        <v/>
      </c>
      <c r="I1248" s="19" t="str">
        <f aca="false">IF(H1248="","",G1248-H1248)</f>
        <v/>
      </c>
      <c r="J1248" s="26"/>
      <c r="K1248" s="26"/>
      <c r="L1248" s="26"/>
      <c r="M1248" s="26"/>
    </row>
    <row r="1249" customFormat="false" ht="12.75" hidden="false" customHeight="false" outlineLevel="0" collapsed="false">
      <c r="A1249" s="26"/>
      <c r="B1249" s="23"/>
      <c r="C1249" s="23" t="str">
        <f aca="false">IF(ISBLANK(B1249),"",VLOOKUP(B1249,Country!A:B,2))</f>
        <v/>
      </c>
      <c r="D1249" s="23"/>
      <c r="E1249" s="11" t="str">
        <f aca="false">IF(ISBLANK(D1249),"",VLOOKUP(D1249,Income!A:B,2))</f>
        <v/>
      </c>
      <c r="F1249" s="24" t="str">
        <f aca="false">IF(OR(C1249="",E1249=""),"",IF(ISNA(INDEX(RateRange,INDEX(RateRange,MATCH(E1249,IncomeTypes,0),MATCH(C1249,Countries,0)))),INDEX(RateRange,MATCH(E1249,IncomeTypes,0),MATCH("OTH",Countries,0)),INDEX(RateRange,MATCH(E1249,IncomeTypes,0),MATCH(C1249,Countries,0))))</f>
        <v/>
      </c>
      <c r="G1249" s="25"/>
      <c r="H1249" s="19" t="str">
        <f aca="false">IF(F1249="","",ROUND(G1249*F1249,2))</f>
        <v/>
      </c>
      <c r="I1249" s="19" t="str">
        <f aca="false">IF(H1249="","",G1249-H1249)</f>
        <v/>
      </c>
      <c r="J1249" s="26"/>
      <c r="K1249" s="26"/>
      <c r="L1249" s="26"/>
      <c r="M1249" s="26"/>
    </row>
    <row r="1250" customFormat="false" ht="12.75" hidden="false" customHeight="false" outlineLevel="0" collapsed="false">
      <c r="A1250" s="26"/>
      <c r="B1250" s="23"/>
      <c r="C1250" s="23" t="str">
        <f aca="false">IF(ISBLANK(B1250),"",VLOOKUP(B1250,Country!A:B,2))</f>
        <v/>
      </c>
      <c r="D1250" s="23"/>
      <c r="E1250" s="11" t="str">
        <f aca="false">IF(ISBLANK(D1250),"",VLOOKUP(D1250,Income!A:B,2))</f>
        <v/>
      </c>
      <c r="F1250" s="24" t="str">
        <f aca="false">IF(OR(C1250="",E1250=""),"",IF(ISNA(INDEX(RateRange,INDEX(RateRange,MATCH(E1250,IncomeTypes,0),MATCH(C1250,Countries,0)))),INDEX(RateRange,MATCH(E1250,IncomeTypes,0),MATCH("OTH",Countries,0)),INDEX(RateRange,MATCH(E1250,IncomeTypes,0),MATCH(C1250,Countries,0))))</f>
        <v/>
      </c>
      <c r="G1250" s="25"/>
      <c r="H1250" s="19" t="str">
        <f aca="false">IF(F1250="","",ROUND(G1250*F1250,2))</f>
        <v/>
      </c>
      <c r="I1250" s="19" t="str">
        <f aca="false">IF(H1250="","",G1250-H1250)</f>
        <v/>
      </c>
      <c r="J1250" s="26"/>
      <c r="K1250" s="26"/>
      <c r="L1250" s="26"/>
      <c r="M1250" s="26"/>
    </row>
    <row r="1251" customFormat="false" ht="12.75" hidden="false" customHeight="false" outlineLevel="0" collapsed="false">
      <c r="A1251" s="26"/>
      <c r="B1251" s="23"/>
      <c r="C1251" s="23" t="str">
        <f aca="false">IF(ISBLANK(B1251),"",VLOOKUP(B1251,Country!A:B,2))</f>
        <v/>
      </c>
      <c r="D1251" s="23"/>
      <c r="E1251" s="11" t="str">
        <f aca="false">IF(ISBLANK(D1251),"",VLOOKUP(D1251,Income!A:B,2))</f>
        <v/>
      </c>
      <c r="F1251" s="24" t="str">
        <f aca="false">IF(OR(C1251="",E1251=""),"",IF(ISNA(INDEX(RateRange,INDEX(RateRange,MATCH(E1251,IncomeTypes,0),MATCH(C1251,Countries,0)))),INDEX(RateRange,MATCH(E1251,IncomeTypes,0),MATCH("OTH",Countries,0)),INDEX(RateRange,MATCH(E1251,IncomeTypes,0),MATCH(C1251,Countries,0))))</f>
        <v/>
      </c>
      <c r="G1251" s="25"/>
      <c r="H1251" s="19" t="str">
        <f aca="false">IF(F1251="","",ROUND(G1251*F1251,2))</f>
        <v/>
      </c>
      <c r="I1251" s="19" t="str">
        <f aca="false">IF(H1251="","",G1251-H1251)</f>
        <v/>
      </c>
      <c r="J1251" s="26"/>
      <c r="K1251" s="26"/>
      <c r="L1251" s="26"/>
      <c r="M1251" s="26"/>
    </row>
    <row r="1252" customFormat="false" ht="12.75" hidden="false" customHeight="false" outlineLevel="0" collapsed="false">
      <c r="A1252" s="26"/>
      <c r="B1252" s="23"/>
      <c r="C1252" s="23" t="str">
        <f aca="false">IF(ISBLANK(B1252),"",VLOOKUP(B1252,Country!A:B,2))</f>
        <v/>
      </c>
      <c r="D1252" s="23"/>
      <c r="E1252" s="11" t="str">
        <f aca="false">IF(ISBLANK(D1252),"",VLOOKUP(D1252,Income!A:B,2))</f>
        <v/>
      </c>
      <c r="F1252" s="24" t="str">
        <f aca="false">IF(OR(C1252="",E1252=""),"",IF(ISNA(INDEX(RateRange,INDEX(RateRange,MATCH(E1252,IncomeTypes,0),MATCH(C1252,Countries,0)))),INDEX(RateRange,MATCH(E1252,IncomeTypes,0),MATCH("OTH",Countries,0)),INDEX(RateRange,MATCH(E1252,IncomeTypes,0),MATCH(C1252,Countries,0))))</f>
        <v/>
      </c>
      <c r="G1252" s="25"/>
      <c r="H1252" s="19" t="str">
        <f aca="false">IF(F1252="","",ROUND(G1252*F1252,2))</f>
        <v/>
      </c>
      <c r="I1252" s="19" t="str">
        <f aca="false">IF(H1252="","",G1252-H1252)</f>
        <v/>
      </c>
      <c r="J1252" s="26"/>
      <c r="K1252" s="26"/>
      <c r="L1252" s="26"/>
      <c r="M1252" s="26"/>
    </row>
    <row r="1253" customFormat="false" ht="12.75" hidden="false" customHeight="false" outlineLevel="0" collapsed="false">
      <c r="A1253" s="26"/>
      <c r="B1253" s="23"/>
      <c r="C1253" s="23" t="str">
        <f aca="false">IF(ISBLANK(B1253),"",VLOOKUP(B1253,Country!A:B,2))</f>
        <v/>
      </c>
      <c r="D1253" s="23"/>
      <c r="E1253" s="11" t="str">
        <f aca="false">IF(ISBLANK(D1253),"",VLOOKUP(D1253,Income!A:B,2))</f>
        <v/>
      </c>
      <c r="F1253" s="24" t="str">
        <f aca="false">IF(OR(C1253="",E1253=""),"",IF(ISNA(INDEX(RateRange,INDEX(RateRange,MATCH(E1253,IncomeTypes,0),MATCH(C1253,Countries,0)))),INDEX(RateRange,MATCH(E1253,IncomeTypes,0),MATCH("OTH",Countries,0)),INDEX(RateRange,MATCH(E1253,IncomeTypes,0),MATCH(C1253,Countries,0))))</f>
        <v/>
      </c>
      <c r="G1253" s="25"/>
      <c r="H1253" s="19" t="str">
        <f aca="false">IF(F1253="","",ROUND(G1253*F1253,2))</f>
        <v/>
      </c>
      <c r="I1253" s="19" t="str">
        <f aca="false">IF(H1253="","",G1253-H1253)</f>
        <v/>
      </c>
      <c r="J1253" s="26"/>
      <c r="K1253" s="26"/>
      <c r="L1253" s="26"/>
      <c r="M1253" s="26"/>
    </row>
    <row r="1254" customFormat="false" ht="12.75" hidden="false" customHeight="false" outlineLevel="0" collapsed="false">
      <c r="A1254" s="26"/>
      <c r="B1254" s="23"/>
      <c r="C1254" s="23" t="str">
        <f aca="false">IF(ISBLANK(B1254),"",VLOOKUP(B1254,Country!A:B,2))</f>
        <v/>
      </c>
      <c r="D1254" s="23"/>
      <c r="E1254" s="11" t="str">
        <f aca="false">IF(ISBLANK(D1254),"",VLOOKUP(D1254,Income!A:B,2))</f>
        <v/>
      </c>
      <c r="F1254" s="24" t="str">
        <f aca="false">IF(OR(C1254="",E1254=""),"",IF(ISNA(INDEX(RateRange,INDEX(RateRange,MATCH(E1254,IncomeTypes,0),MATCH(C1254,Countries,0)))),INDEX(RateRange,MATCH(E1254,IncomeTypes,0),MATCH("OTH",Countries,0)),INDEX(RateRange,MATCH(E1254,IncomeTypes,0),MATCH(C1254,Countries,0))))</f>
        <v/>
      </c>
      <c r="G1254" s="25"/>
      <c r="H1254" s="19" t="str">
        <f aca="false">IF(F1254="","",ROUND(G1254*F1254,2))</f>
        <v/>
      </c>
      <c r="I1254" s="19" t="str">
        <f aca="false">IF(H1254="","",G1254-H1254)</f>
        <v/>
      </c>
      <c r="J1254" s="26"/>
      <c r="K1254" s="26"/>
      <c r="L1254" s="26"/>
      <c r="M1254" s="26"/>
    </row>
    <row r="1255" customFormat="false" ht="12.75" hidden="false" customHeight="false" outlineLevel="0" collapsed="false">
      <c r="A1255" s="26"/>
      <c r="B1255" s="23"/>
      <c r="C1255" s="23" t="str">
        <f aca="false">IF(ISBLANK(B1255),"",VLOOKUP(B1255,Country!A:B,2))</f>
        <v/>
      </c>
      <c r="D1255" s="23"/>
      <c r="E1255" s="11" t="str">
        <f aca="false">IF(ISBLANK(D1255),"",VLOOKUP(D1255,Income!A:B,2))</f>
        <v/>
      </c>
      <c r="F1255" s="24" t="str">
        <f aca="false">IF(OR(C1255="",E1255=""),"",IF(ISNA(INDEX(RateRange,INDEX(RateRange,MATCH(E1255,IncomeTypes,0),MATCH(C1255,Countries,0)))),INDEX(RateRange,MATCH(E1255,IncomeTypes,0),MATCH("OTH",Countries,0)),INDEX(RateRange,MATCH(E1255,IncomeTypes,0),MATCH(C1255,Countries,0))))</f>
        <v/>
      </c>
      <c r="G1255" s="25"/>
      <c r="H1255" s="19" t="str">
        <f aca="false">IF(F1255="","",ROUND(G1255*F1255,2))</f>
        <v/>
      </c>
      <c r="I1255" s="19" t="str">
        <f aca="false">IF(H1255="","",G1255-H1255)</f>
        <v/>
      </c>
      <c r="J1255" s="26"/>
      <c r="K1255" s="26"/>
      <c r="L1255" s="26"/>
      <c r="M1255" s="26"/>
    </row>
    <row r="1256" customFormat="false" ht="12.75" hidden="false" customHeight="false" outlineLevel="0" collapsed="false">
      <c r="A1256" s="26"/>
      <c r="B1256" s="23"/>
      <c r="C1256" s="23" t="str">
        <f aca="false">IF(ISBLANK(B1256),"",VLOOKUP(B1256,Country!A:B,2))</f>
        <v/>
      </c>
      <c r="D1256" s="23"/>
      <c r="E1256" s="11" t="str">
        <f aca="false">IF(ISBLANK(D1256),"",VLOOKUP(D1256,Income!A:B,2))</f>
        <v/>
      </c>
      <c r="F1256" s="24" t="str">
        <f aca="false">IF(OR(C1256="",E1256=""),"",IF(ISNA(INDEX(RateRange,INDEX(RateRange,MATCH(E1256,IncomeTypes,0),MATCH(C1256,Countries,0)))),INDEX(RateRange,MATCH(E1256,IncomeTypes,0),MATCH("OTH",Countries,0)),INDEX(RateRange,MATCH(E1256,IncomeTypes,0),MATCH(C1256,Countries,0))))</f>
        <v/>
      </c>
      <c r="G1256" s="25"/>
      <c r="H1256" s="19" t="str">
        <f aca="false">IF(F1256="","",ROUND(G1256*F1256,2))</f>
        <v/>
      </c>
      <c r="I1256" s="19" t="str">
        <f aca="false">IF(H1256="","",G1256-H1256)</f>
        <v/>
      </c>
      <c r="J1256" s="26"/>
      <c r="K1256" s="26"/>
      <c r="L1256" s="26"/>
      <c r="M1256" s="26"/>
    </row>
    <row r="1257" customFormat="false" ht="12.75" hidden="false" customHeight="false" outlineLevel="0" collapsed="false">
      <c r="A1257" s="26"/>
      <c r="B1257" s="23"/>
      <c r="C1257" s="23" t="str">
        <f aca="false">IF(ISBLANK(B1257),"",VLOOKUP(B1257,Country!A:B,2))</f>
        <v/>
      </c>
      <c r="D1257" s="23"/>
      <c r="E1257" s="11" t="str">
        <f aca="false">IF(ISBLANK(D1257),"",VLOOKUP(D1257,Income!A:B,2))</f>
        <v/>
      </c>
      <c r="F1257" s="24" t="str">
        <f aca="false">IF(OR(C1257="",E1257=""),"",IF(ISNA(INDEX(RateRange,INDEX(RateRange,MATCH(E1257,IncomeTypes,0),MATCH(C1257,Countries,0)))),INDEX(RateRange,MATCH(E1257,IncomeTypes,0),MATCH("OTH",Countries,0)),INDEX(RateRange,MATCH(E1257,IncomeTypes,0),MATCH(C1257,Countries,0))))</f>
        <v/>
      </c>
      <c r="G1257" s="25"/>
      <c r="H1257" s="19" t="str">
        <f aca="false">IF(F1257="","",ROUND(G1257*F1257,2))</f>
        <v/>
      </c>
      <c r="I1257" s="19" t="str">
        <f aca="false">IF(H1257="","",G1257-H1257)</f>
        <v/>
      </c>
      <c r="J1257" s="26"/>
      <c r="K1257" s="26"/>
      <c r="L1257" s="26"/>
      <c r="M1257" s="26"/>
    </row>
    <row r="1258" customFormat="false" ht="12.75" hidden="false" customHeight="false" outlineLevel="0" collapsed="false">
      <c r="A1258" s="26"/>
      <c r="B1258" s="23"/>
      <c r="C1258" s="23" t="str">
        <f aca="false">IF(ISBLANK(B1258),"",VLOOKUP(B1258,Country!A:B,2))</f>
        <v/>
      </c>
      <c r="D1258" s="23"/>
      <c r="E1258" s="11" t="str">
        <f aca="false">IF(ISBLANK(D1258),"",VLOOKUP(D1258,Income!A:B,2))</f>
        <v/>
      </c>
      <c r="F1258" s="24" t="str">
        <f aca="false">IF(OR(C1258="",E1258=""),"",IF(ISNA(INDEX(RateRange,INDEX(RateRange,MATCH(E1258,IncomeTypes,0),MATCH(C1258,Countries,0)))),INDEX(RateRange,MATCH(E1258,IncomeTypes,0),MATCH("OTH",Countries,0)),INDEX(RateRange,MATCH(E1258,IncomeTypes,0),MATCH(C1258,Countries,0))))</f>
        <v/>
      </c>
      <c r="G1258" s="25"/>
      <c r="H1258" s="19" t="str">
        <f aca="false">IF(F1258="","",ROUND(G1258*F1258,2))</f>
        <v/>
      </c>
      <c r="I1258" s="19" t="str">
        <f aca="false">IF(H1258="","",G1258-H1258)</f>
        <v/>
      </c>
      <c r="J1258" s="26"/>
      <c r="K1258" s="26"/>
      <c r="L1258" s="26"/>
      <c r="M1258" s="26"/>
    </row>
    <row r="1259" customFormat="false" ht="12.75" hidden="false" customHeight="false" outlineLevel="0" collapsed="false">
      <c r="A1259" s="26"/>
      <c r="B1259" s="23"/>
      <c r="C1259" s="23" t="str">
        <f aca="false">IF(ISBLANK(B1259),"",VLOOKUP(B1259,Country!A:B,2))</f>
        <v/>
      </c>
      <c r="D1259" s="23"/>
      <c r="E1259" s="11" t="str">
        <f aca="false">IF(ISBLANK(D1259),"",VLOOKUP(D1259,Income!A:B,2))</f>
        <v/>
      </c>
      <c r="F1259" s="24" t="str">
        <f aca="false">IF(OR(C1259="",E1259=""),"",IF(ISNA(INDEX(RateRange,INDEX(RateRange,MATCH(E1259,IncomeTypes,0),MATCH(C1259,Countries,0)))),INDEX(RateRange,MATCH(E1259,IncomeTypes,0),MATCH("OTH",Countries,0)),INDEX(RateRange,MATCH(E1259,IncomeTypes,0),MATCH(C1259,Countries,0))))</f>
        <v/>
      </c>
      <c r="G1259" s="25"/>
      <c r="H1259" s="19" t="str">
        <f aca="false">IF(F1259="","",ROUND(G1259*F1259,2))</f>
        <v/>
      </c>
      <c r="I1259" s="19" t="str">
        <f aca="false">IF(H1259="","",G1259-H1259)</f>
        <v/>
      </c>
      <c r="J1259" s="26"/>
      <c r="K1259" s="26"/>
      <c r="L1259" s="26"/>
      <c r="M1259" s="26"/>
    </row>
    <row r="1260" customFormat="false" ht="12.75" hidden="false" customHeight="false" outlineLevel="0" collapsed="false">
      <c r="A1260" s="26"/>
      <c r="B1260" s="23"/>
      <c r="C1260" s="23" t="str">
        <f aca="false">IF(ISBLANK(B1260),"",VLOOKUP(B1260,Country!A:B,2))</f>
        <v/>
      </c>
      <c r="D1260" s="23"/>
      <c r="E1260" s="11" t="str">
        <f aca="false">IF(ISBLANK(D1260),"",VLOOKUP(D1260,Income!A:B,2))</f>
        <v/>
      </c>
      <c r="F1260" s="24" t="str">
        <f aca="false">IF(OR(C1260="",E1260=""),"",IF(ISNA(INDEX(RateRange,INDEX(RateRange,MATCH(E1260,IncomeTypes,0),MATCH(C1260,Countries,0)))),INDEX(RateRange,MATCH(E1260,IncomeTypes,0),MATCH("OTH",Countries,0)),INDEX(RateRange,MATCH(E1260,IncomeTypes,0),MATCH(C1260,Countries,0))))</f>
        <v/>
      </c>
      <c r="G1260" s="25"/>
      <c r="H1260" s="19" t="str">
        <f aca="false">IF(F1260="","",ROUND(G1260*F1260,2))</f>
        <v/>
      </c>
      <c r="I1260" s="19" t="str">
        <f aca="false">IF(H1260="","",G1260-H1260)</f>
        <v/>
      </c>
      <c r="J1260" s="26"/>
      <c r="K1260" s="26"/>
      <c r="L1260" s="26"/>
      <c r="M1260" s="26"/>
    </row>
    <row r="1261" customFormat="false" ht="12.75" hidden="false" customHeight="false" outlineLevel="0" collapsed="false">
      <c r="A1261" s="26"/>
      <c r="B1261" s="23"/>
      <c r="C1261" s="23" t="str">
        <f aca="false">IF(ISBLANK(B1261),"",VLOOKUP(B1261,Country!A:B,2))</f>
        <v/>
      </c>
      <c r="D1261" s="23"/>
      <c r="E1261" s="11" t="str">
        <f aca="false">IF(ISBLANK(D1261),"",VLOOKUP(D1261,Income!A:B,2))</f>
        <v/>
      </c>
      <c r="F1261" s="24" t="str">
        <f aca="false">IF(OR(C1261="",E1261=""),"",IF(ISNA(INDEX(RateRange,INDEX(RateRange,MATCH(E1261,IncomeTypes,0),MATCH(C1261,Countries,0)))),INDEX(RateRange,MATCH(E1261,IncomeTypes,0),MATCH("OTH",Countries,0)),INDEX(RateRange,MATCH(E1261,IncomeTypes,0),MATCH(C1261,Countries,0))))</f>
        <v/>
      </c>
      <c r="G1261" s="25"/>
      <c r="H1261" s="19" t="str">
        <f aca="false">IF(F1261="","",ROUND(G1261*F1261,2))</f>
        <v/>
      </c>
      <c r="I1261" s="19" t="str">
        <f aca="false">IF(H1261="","",G1261-H1261)</f>
        <v/>
      </c>
      <c r="J1261" s="26"/>
      <c r="K1261" s="26"/>
      <c r="L1261" s="26"/>
      <c r="M1261" s="26"/>
    </row>
    <row r="1262" customFormat="false" ht="12.75" hidden="false" customHeight="false" outlineLevel="0" collapsed="false">
      <c r="A1262" s="26"/>
      <c r="B1262" s="23"/>
      <c r="C1262" s="23" t="str">
        <f aca="false">IF(ISBLANK(B1262),"",VLOOKUP(B1262,Country!A:B,2))</f>
        <v/>
      </c>
      <c r="D1262" s="23"/>
      <c r="E1262" s="11" t="str">
        <f aca="false">IF(ISBLANK(D1262),"",VLOOKUP(D1262,Income!A:B,2))</f>
        <v/>
      </c>
      <c r="F1262" s="24" t="str">
        <f aca="false">IF(OR(C1262="",E1262=""),"",IF(ISNA(INDEX(RateRange,INDEX(RateRange,MATCH(E1262,IncomeTypes,0),MATCH(C1262,Countries,0)))),INDEX(RateRange,MATCH(E1262,IncomeTypes,0),MATCH("OTH",Countries,0)),INDEX(RateRange,MATCH(E1262,IncomeTypes,0),MATCH(C1262,Countries,0))))</f>
        <v/>
      </c>
      <c r="G1262" s="25"/>
      <c r="H1262" s="19" t="str">
        <f aca="false">IF(F1262="","",ROUND(G1262*F1262,2))</f>
        <v/>
      </c>
      <c r="I1262" s="19" t="str">
        <f aca="false">IF(H1262="","",G1262-H1262)</f>
        <v/>
      </c>
      <c r="J1262" s="26"/>
      <c r="K1262" s="26"/>
      <c r="L1262" s="26"/>
      <c r="M1262" s="26"/>
    </row>
    <row r="1263" customFormat="false" ht="12.75" hidden="false" customHeight="false" outlineLevel="0" collapsed="false">
      <c r="A1263" s="26"/>
      <c r="B1263" s="23"/>
      <c r="C1263" s="23" t="str">
        <f aca="false">IF(ISBLANK(B1263),"",VLOOKUP(B1263,Country!A:B,2))</f>
        <v/>
      </c>
      <c r="D1263" s="23"/>
      <c r="E1263" s="11" t="str">
        <f aca="false">IF(ISBLANK(D1263),"",VLOOKUP(D1263,Income!A:B,2))</f>
        <v/>
      </c>
      <c r="F1263" s="24" t="str">
        <f aca="false">IF(OR(C1263="",E1263=""),"",IF(ISNA(INDEX(RateRange,INDEX(RateRange,MATCH(E1263,IncomeTypes,0),MATCH(C1263,Countries,0)))),INDEX(RateRange,MATCH(E1263,IncomeTypes,0),MATCH("OTH",Countries,0)),INDEX(RateRange,MATCH(E1263,IncomeTypes,0),MATCH(C1263,Countries,0))))</f>
        <v/>
      </c>
      <c r="G1263" s="25"/>
      <c r="H1263" s="19" t="str">
        <f aca="false">IF(F1263="","",ROUND(G1263*F1263,2))</f>
        <v/>
      </c>
      <c r="I1263" s="19" t="str">
        <f aca="false">IF(H1263="","",G1263-H1263)</f>
        <v/>
      </c>
      <c r="J1263" s="26"/>
      <c r="K1263" s="26"/>
      <c r="L1263" s="26"/>
      <c r="M1263" s="26"/>
    </row>
    <row r="1264" customFormat="false" ht="12.75" hidden="false" customHeight="false" outlineLevel="0" collapsed="false">
      <c r="A1264" s="26"/>
      <c r="B1264" s="23"/>
      <c r="C1264" s="23" t="str">
        <f aca="false">IF(ISBLANK(B1264),"",VLOOKUP(B1264,Country!A:B,2))</f>
        <v/>
      </c>
      <c r="D1264" s="23"/>
      <c r="E1264" s="11" t="str">
        <f aca="false">IF(ISBLANK(D1264),"",VLOOKUP(D1264,Income!A:B,2))</f>
        <v/>
      </c>
      <c r="F1264" s="24" t="str">
        <f aca="false">IF(OR(C1264="",E1264=""),"",IF(ISNA(INDEX(RateRange,INDEX(RateRange,MATCH(E1264,IncomeTypes,0),MATCH(C1264,Countries,0)))),INDEX(RateRange,MATCH(E1264,IncomeTypes,0),MATCH("OTH",Countries,0)),INDEX(RateRange,MATCH(E1264,IncomeTypes,0),MATCH(C1264,Countries,0))))</f>
        <v/>
      </c>
      <c r="G1264" s="25"/>
      <c r="H1264" s="19" t="str">
        <f aca="false">IF(F1264="","",ROUND(G1264*F1264,2))</f>
        <v/>
      </c>
      <c r="I1264" s="19" t="str">
        <f aca="false">IF(H1264="","",G1264-H1264)</f>
        <v/>
      </c>
      <c r="J1264" s="26"/>
      <c r="K1264" s="26"/>
      <c r="L1264" s="26"/>
      <c r="M1264" s="26"/>
    </row>
    <row r="1265" customFormat="false" ht="12.75" hidden="false" customHeight="false" outlineLevel="0" collapsed="false">
      <c r="A1265" s="26"/>
      <c r="B1265" s="23"/>
      <c r="C1265" s="23" t="str">
        <f aca="false">IF(ISBLANK(B1265),"",VLOOKUP(B1265,Country!A:B,2))</f>
        <v/>
      </c>
      <c r="D1265" s="23"/>
      <c r="E1265" s="11" t="str">
        <f aca="false">IF(ISBLANK(D1265),"",VLOOKUP(D1265,Income!A:B,2))</f>
        <v/>
      </c>
      <c r="F1265" s="24" t="str">
        <f aca="false">IF(OR(C1265="",E1265=""),"",IF(ISNA(INDEX(RateRange,INDEX(RateRange,MATCH(E1265,IncomeTypes,0),MATCH(C1265,Countries,0)))),INDEX(RateRange,MATCH(E1265,IncomeTypes,0),MATCH("OTH",Countries,0)),INDEX(RateRange,MATCH(E1265,IncomeTypes,0),MATCH(C1265,Countries,0))))</f>
        <v/>
      </c>
      <c r="G1265" s="25"/>
      <c r="H1265" s="19" t="str">
        <f aca="false">IF(F1265="","",ROUND(G1265*F1265,2))</f>
        <v/>
      </c>
      <c r="I1265" s="19" t="str">
        <f aca="false">IF(H1265="","",G1265-H1265)</f>
        <v/>
      </c>
      <c r="J1265" s="26"/>
      <c r="K1265" s="26"/>
      <c r="L1265" s="26"/>
      <c r="M1265" s="26"/>
    </row>
    <row r="1266" customFormat="false" ht="12.75" hidden="false" customHeight="false" outlineLevel="0" collapsed="false">
      <c r="A1266" s="26"/>
      <c r="B1266" s="23"/>
      <c r="C1266" s="23" t="str">
        <f aca="false">IF(ISBLANK(B1266),"",VLOOKUP(B1266,Country!A:B,2))</f>
        <v/>
      </c>
      <c r="D1266" s="23"/>
      <c r="E1266" s="11" t="str">
        <f aca="false">IF(ISBLANK(D1266),"",VLOOKUP(D1266,Income!A:B,2))</f>
        <v/>
      </c>
      <c r="F1266" s="24" t="str">
        <f aca="false">IF(OR(C1266="",E1266=""),"",IF(ISNA(INDEX(RateRange,INDEX(RateRange,MATCH(E1266,IncomeTypes,0),MATCH(C1266,Countries,0)))),INDEX(RateRange,MATCH(E1266,IncomeTypes,0),MATCH("OTH",Countries,0)),INDEX(RateRange,MATCH(E1266,IncomeTypes,0),MATCH(C1266,Countries,0))))</f>
        <v/>
      </c>
      <c r="G1266" s="25"/>
      <c r="H1266" s="19" t="str">
        <f aca="false">IF(F1266="","",ROUND(G1266*F1266,2))</f>
        <v/>
      </c>
      <c r="I1266" s="19" t="str">
        <f aca="false">IF(H1266="","",G1266-H1266)</f>
        <v/>
      </c>
      <c r="J1266" s="26"/>
      <c r="K1266" s="26"/>
      <c r="L1266" s="26"/>
      <c r="M1266" s="26"/>
    </row>
    <row r="1267" customFormat="false" ht="12.75" hidden="false" customHeight="false" outlineLevel="0" collapsed="false">
      <c r="A1267" s="26"/>
      <c r="B1267" s="23"/>
      <c r="C1267" s="23" t="str">
        <f aca="false">IF(ISBLANK(B1267),"",VLOOKUP(B1267,Country!A:B,2))</f>
        <v/>
      </c>
      <c r="D1267" s="23"/>
      <c r="E1267" s="11" t="str">
        <f aca="false">IF(ISBLANK(D1267),"",VLOOKUP(D1267,Income!A:B,2))</f>
        <v/>
      </c>
      <c r="F1267" s="24" t="str">
        <f aca="false">IF(OR(C1267="",E1267=""),"",IF(ISNA(INDEX(RateRange,INDEX(RateRange,MATCH(E1267,IncomeTypes,0),MATCH(C1267,Countries,0)))),INDEX(RateRange,MATCH(E1267,IncomeTypes,0),MATCH("OTH",Countries,0)),INDEX(RateRange,MATCH(E1267,IncomeTypes,0),MATCH(C1267,Countries,0))))</f>
        <v/>
      </c>
      <c r="G1267" s="25"/>
      <c r="H1267" s="19" t="str">
        <f aca="false">IF(F1267="","",ROUND(G1267*F1267,2))</f>
        <v/>
      </c>
      <c r="I1267" s="19" t="str">
        <f aca="false">IF(H1267="","",G1267-H1267)</f>
        <v/>
      </c>
      <c r="J1267" s="26"/>
      <c r="K1267" s="26"/>
      <c r="L1267" s="26"/>
      <c r="M1267" s="26"/>
    </row>
    <row r="1268" customFormat="false" ht="12.75" hidden="false" customHeight="false" outlineLevel="0" collapsed="false">
      <c r="A1268" s="26"/>
      <c r="B1268" s="23"/>
      <c r="C1268" s="23" t="str">
        <f aca="false">IF(ISBLANK(B1268),"",VLOOKUP(B1268,Country!A:B,2))</f>
        <v/>
      </c>
      <c r="D1268" s="23"/>
      <c r="E1268" s="11" t="str">
        <f aca="false">IF(ISBLANK(D1268),"",VLOOKUP(D1268,Income!A:B,2))</f>
        <v/>
      </c>
      <c r="F1268" s="24" t="str">
        <f aca="false">IF(OR(C1268="",E1268=""),"",IF(ISNA(INDEX(RateRange,INDEX(RateRange,MATCH(E1268,IncomeTypes,0),MATCH(C1268,Countries,0)))),INDEX(RateRange,MATCH(E1268,IncomeTypes,0),MATCH("OTH",Countries,0)),INDEX(RateRange,MATCH(E1268,IncomeTypes,0),MATCH(C1268,Countries,0))))</f>
        <v/>
      </c>
      <c r="G1268" s="25"/>
      <c r="H1268" s="19" t="str">
        <f aca="false">IF(F1268="","",ROUND(G1268*F1268,2))</f>
        <v/>
      </c>
      <c r="I1268" s="19" t="str">
        <f aca="false">IF(H1268="","",G1268-H1268)</f>
        <v/>
      </c>
      <c r="J1268" s="26"/>
      <c r="K1268" s="26"/>
      <c r="L1268" s="26"/>
      <c r="M1268" s="26"/>
    </row>
    <row r="1269" customFormat="false" ht="12.75" hidden="false" customHeight="false" outlineLevel="0" collapsed="false">
      <c r="A1269" s="26"/>
      <c r="B1269" s="23"/>
      <c r="C1269" s="23" t="str">
        <f aca="false">IF(ISBLANK(B1269),"",VLOOKUP(B1269,Country!A:B,2))</f>
        <v/>
      </c>
      <c r="D1269" s="23"/>
      <c r="E1269" s="11" t="str">
        <f aca="false">IF(ISBLANK(D1269),"",VLOOKUP(D1269,Income!A:B,2))</f>
        <v/>
      </c>
      <c r="F1269" s="24" t="str">
        <f aca="false">IF(OR(C1269="",E1269=""),"",IF(ISNA(INDEX(RateRange,INDEX(RateRange,MATCH(E1269,IncomeTypes,0),MATCH(C1269,Countries,0)))),INDEX(RateRange,MATCH(E1269,IncomeTypes,0),MATCH("OTH",Countries,0)),INDEX(RateRange,MATCH(E1269,IncomeTypes,0),MATCH(C1269,Countries,0))))</f>
        <v/>
      </c>
      <c r="G1269" s="25"/>
      <c r="H1269" s="19" t="str">
        <f aca="false">IF(F1269="","",ROUND(G1269*F1269,2))</f>
        <v/>
      </c>
      <c r="I1269" s="19" t="str">
        <f aca="false">IF(H1269="","",G1269-H1269)</f>
        <v/>
      </c>
      <c r="J1269" s="26"/>
      <c r="K1269" s="26"/>
      <c r="L1269" s="26"/>
      <c r="M1269" s="26"/>
    </row>
    <row r="1270" customFormat="false" ht="12.75" hidden="false" customHeight="false" outlineLevel="0" collapsed="false">
      <c r="A1270" s="26"/>
      <c r="B1270" s="23"/>
      <c r="C1270" s="23" t="str">
        <f aca="false">IF(ISBLANK(B1270),"",VLOOKUP(B1270,Country!A:B,2))</f>
        <v/>
      </c>
      <c r="D1270" s="23"/>
      <c r="E1270" s="11" t="str">
        <f aca="false">IF(ISBLANK(D1270),"",VLOOKUP(D1270,Income!A:B,2))</f>
        <v/>
      </c>
      <c r="F1270" s="24" t="str">
        <f aca="false">IF(OR(C1270="",E1270=""),"",IF(ISNA(INDEX(RateRange,INDEX(RateRange,MATCH(E1270,IncomeTypes,0),MATCH(C1270,Countries,0)))),INDEX(RateRange,MATCH(E1270,IncomeTypes,0),MATCH("OTH",Countries,0)),INDEX(RateRange,MATCH(E1270,IncomeTypes,0),MATCH(C1270,Countries,0))))</f>
        <v/>
      </c>
      <c r="G1270" s="25"/>
      <c r="H1270" s="19" t="str">
        <f aca="false">IF(F1270="","",ROUND(G1270*F1270,2))</f>
        <v/>
      </c>
      <c r="I1270" s="19" t="str">
        <f aca="false">IF(H1270="","",G1270-H1270)</f>
        <v/>
      </c>
      <c r="J1270" s="26"/>
      <c r="K1270" s="26"/>
      <c r="L1270" s="26"/>
      <c r="M1270" s="26"/>
    </row>
    <row r="1271" customFormat="false" ht="12.75" hidden="false" customHeight="false" outlineLevel="0" collapsed="false">
      <c r="A1271" s="26"/>
      <c r="B1271" s="23"/>
      <c r="C1271" s="23" t="str">
        <f aca="false">IF(ISBLANK(B1271),"",VLOOKUP(B1271,Country!A:B,2))</f>
        <v/>
      </c>
      <c r="D1271" s="23"/>
      <c r="E1271" s="11" t="str">
        <f aca="false">IF(ISBLANK(D1271),"",VLOOKUP(D1271,Income!A:B,2))</f>
        <v/>
      </c>
      <c r="F1271" s="24" t="str">
        <f aca="false">IF(OR(C1271="",E1271=""),"",IF(ISNA(INDEX(RateRange,INDEX(RateRange,MATCH(E1271,IncomeTypes,0),MATCH(C1271,Countries,0)))),INDEX(RateRange,MATCH(E1271,IncomeTypes,0),MATCH("OTH",Countries,0)),INDEX(RateRange,MATCH(E1271,IncomeTypes,0),MATCH(C1271,Countries,0))))</f>
        <v/>
      </c>
      <c r="G1271" s="25"/>
      <c r="H1271" s="19" t="str">
        <f aca="false">IF(F1271="","",ROUND(G1271*F1271,2))</f>
        <v/>
      </c>
      <c r="I1271" s="19" t="str">
        <f aca="false">IF(H1271="","",G1271-H1271)</f>
        <v/>
      </c>
      <c r="J1271" s="26"/>
      <c r="K1271" s="26"/>
      <c r="L1271" s="26"/>
      <c r="M1271" s="26"/>
    </row>
    <row r="1272" customFormat="false" ht="12.75" hidden="false" customHeight="false" outlineLevel="0" collapsed="false">
      <c r="A1272" s="26"/>
      <c r="B1272" s="23"/>
      <c r="C1272" s="23" t="str">
        <f aca="false">IF(ISBLANK(B1272),"",VLOOKUP(B1272,Country!A:B,2))</f>
        <v/>
      </c>
      <c r="D1272" s="23"/>
      <c r="E1272" s="11" t="str">
        <f aca="false">IF(ISBLANK(D1272),"",VLOOKUP(D1272,Income!A:B,2))</f>
        <v/>
      </c>
      <c r="F1272" s="24" t="str">
        <f aca="false">IF(OR(C1272="",E1272=""),"",IF(ISNA(INDEX(RateRange,INDEX(RateRange,MATCH(E1272,IncomeTypes,0),MATCH(C1272,Countries,0)))),INDEX(RateRange,MATCH(E1272,IncomeTypes,0),MATCH("OTH",Countries,0)),INDEX(RateRange,MATCH(E1272,IncomeTypes,0),MATCH(C1272,Countries,0))))</f>
        <v/>
      </c>
      <c r="G1272" s="25"/>
      <c r="H1272" s="19" t="str">
        <f aca="false">IF(F1272="","",ROUND(G1272*F1272,2))</f>
        <v/>
      </c>
      <c r="I1272" s="19" t="str">
        <f aca="false">IF(H1272="","",G1272-H1272)</f>
        <v/>
      </c>
      <c r="J1272" s="26"/>
      <c r="K1272" s="26"/>
      <c r="L1272" s="26"/>
      <c r="M1272" s="26"/>
    </row>
    <row r="1273" customFormat="false" ht="12.75" hidden="false" customHeight="false" outlineLevel="0" collapsed="false">
      <c r="A1273" s="26"/>
      <c r="B1273" s="23"/>
      <c r="C1273" s="23" t="str">
        <f aca="false">IF(ISBLANK(B1273),"",VLOOKUP(B1273,Country!A:B,2))</f>
        <v/>
      </c>
      <c r="D1273" s="23"/>
      <c r="E1273" s="11" t="str">
        <f aca="false">IF(ISBLANK(D1273),"",VLOOKUP(D1273,Income!A:B,2))</f>
        <v/>
      </c>
      <c r="F1273" s="24" t="str">
        <f aca="false">IF(OR(C1273="",E1273=""),"",IF(ISNA(INDEX(RateRange,INDEX(RateRange,MATCH(E1273,IncomeTypes,0),MATCH(C1273,Countries,0)))),INDEX(RateRange,MATCH(E1273,IncomeTypes,0),MATCH("OTH",Countries,0)),INDEX(RateRange,MATCH(E1273,IncomeTypes,0),MATCH(C1273,Countries,0))))</f>
        <v/>
      </c>
      <c r="G1273" s="25"/>
      <c r="H1273" s="19" t="str">
        <f aca="false">IF(F1273="","",ROUND(G1273*F1273,2))</f>
        <v/>
      </c>
      <c r="I1273" s="19" t="str">
        <f aca="false">IF(H1273="","",G1273-H1273)</f>
        <v/>
      </c>
      <c r="J1273" s="26"/>
      <c r="K1273" s="26"/>
      <c r="L1273" s="26"/>
      <c r="M1273" s="26"/>
    </row>
    <row r="1274" customFormat="false" ht="12.75" hidden="false" customHeight="false" outlineLevel="0" collapsed="false">
      <c r="A1274" s="26"/>
      <c r="B1274" s="23"/>
      <c r="C1274" s="23" t="str">
        <f aca="false">IF(ISBLANK(B1274),"",VLOOKUP(B1274,Country!A:B,2))</f>
        <v/>
      </c>
      <c r="D1274" s="23"/>
      <c r="E1274" s="11" t="str">
        <f aca="false">IF(ISBLANK(D1274),"",VLOOKUP(D1274,Income!A:B,2))</f>
        <v/>
      </c>
      <c r="F1274" s="24" t="str">
        <f aca="false">IF(OR(C1274="",E1274=""),"",IF(ISNA(INDEX(RateRange,INDEX(RateRange,MATCH(E1274,IncomeTypes,0),MATCH(C1274,Countries,0)))),INDEX(RateRange,MATCH(E1274,IncomeTypes,0),MATCH("OTH",Countries,0)),INDEX(RateRange,MATCH(E1274,IncomeTypes,0),MATCH(C1274,Countries,0))))</f>
        <v/>
      </c>
      <c r="G1274" s="25"/>
      <c r="H1274" s="19" t="str">
        <f aca="false">IF(F1274="","",ROUND(G1274*F1274,2))</f>
        <v/>
      </c>
      <c r="I1274" s="19" t="str">
        <f aca="false">IF(H1274="","",G1274-H1274)</f>
        <v/>
      </c>
      <c r="J1274" s="26"/>
      <c r="K1274" s="26"/>
      <c r="L1274" s="26"/>
      <c r="M1274" s="26"/>
    </row>
    <row r="1275" customFormat="false" ht="12.75" hidden="false" customHeight="false" outlineLevel="0" collapsed="false">
      <c r="A1275" s="26"/>
      <c r="B1275" s="23"/>
      <c r="C1275" s="23" t="str">
        <f aca="false">IF(ISBLANK(B1275),"",VLOOKUP(B1275,Country!A:B,2))</f>
        <v/>
      </c>
      <c r="D1275" s="23"/>
      <c r="E1275" s="11" t="str">
        <f aca="false">IF(ISBLANK(D1275),"",VLOOKUP(D1275,Income!A:B,2))</f>
        <v/>
      </c>
      <c r="F1275" s="24" t="str">
        <f aca="false">IF(OR(C1275="",E1275=""),"",IF(ISNA(INDEX(RateRange,INDEX(RateRange,MATCH(E1275,IncomeTypes,0),MATCH(C1275,Countries,0)))),INDEX(RateRange,MATCH(E1275,IncomeTypes,0),MATCH("OTH",Countries,0)),INDEX(RateRange,MATCH(E1275,IncomeTypes,0),MATCH(C1275,Countries,0))))</f>
        <v/>
      </c>
      <c r="G1275" s="25"/>
      <c r="H1275" s="19" t="str">
        <f aca="false">IF(F1275="","",ROUND(G1275*F1275,2))</f>
        <v/>
      </c>
      <c r="I1275" s="19" t="str">
        <f aca="false">IF(H1275="","",G1275-H1275)</f>
        <v/>
      </c>
      <c r="J1275" s="26"/>
      <c r="K1275" s="26"/>
      <c r="L1275" s="26"/>
      <c r="M1275" s="26"/>
    </row>
    <row r="1276" customFormat="false" ht="12.75" hidden="false" customHeight="false" outlineLevel="0" collapsed="false">
      <c r="A1276" s="26"/>
      <c r="B1276" s="23"/>
      <c r="C1276" s="23" t="str">
        <f aca="false">IF(ISBLANK(B1276),"",VLOOKUP(B1276,Country!A:B,2))</f>
        <v/>
      </c>
      <c r="D1276" s="23"/>
      <c r="E1276" s="11" t="str">
        <f aca="false">IF(ISBLANK(D1276),"",VLOOKUP(D1276,Income!A:B,2))</f>
        <v/>
      </c>
      <c r="F1276" s="24" t="str">
        <f aca="false">IF(OR(C1276="",E1276=""),"",IF(ISNA(INDEX(RateRange,INDEX(RateRange,MATCH(E1276,IncomeTypes,0),MATCH(C1276,Countries,0)))),INDEX(RateRange,MATCH(E1276,IncomeTypes,0),MATCH("OTH",Countries,0)),INDEX(RateRange,MATCH(E1276,IncomeTypes,0),MATCH(C1276,Countries,0))))</f>
        <v/>
      </c>
      <c r="G1276" s="25"/>
      <c r="H1276" s="19" t="str">
        <f aca="false">IF(F1276="","",ROUND(G1276*F1276,2))</f>
        <v/>
      </c>
      <c r="I1276" s="19" t="str">
        <f aca="false">IF(H1276="","",G1276-H1276)</f>
        <v/>
      </c>
      <c r="J1276" s="26"/>
      <c r="K1276" s="26"/>
      <c r="L1276" s="26"/>
      <c r="M1276" s="26"/>
    </row>
    <row r="1277" customFormat="false" ht="12.75" hidden="false" customHeight="false" outlineLevel="0" collapsed="false">
      <c r="A1277" s="26"/>
      <c r="B1277" s="23"/>
      <c r="C1277" s="23" t="str">
        <f aca="false">IF(ISBLANK(B1277),"",VLOOKUP(B1277,Country!A:B,2))</f>
        <v/>
      </c>
      <c r="D1277" s="23"/>
      <c r="E1277" s="11" t="str">
        <f aca="false">IF(ISBLANK(D1277),"",VLOOKUP(D1277,Income!A:B,2))</f>
        <v/>
      </c>
      <c r="F1277" s="24" t="str">
        <f aca="false">IF(OR(C1277="",E1277=""),"",IF(ISNA(INDEX(RateRange,INDEX(RateRange,MATCH(E1277,IncomeTypes,0),MATCH(C1277,Countries,0)))),INDEX(RateRange,MATCH(E1277,IncomeTypes,0),MATCH("OTH",Countries,0)),INDEX(RateRange,MATCH(E1277,IncomeTypes,0),MATCH(C1277,Countries,0))))</f>
        <v/>
      </c>
      <c r="G1277" s="25"/>
      <c r="H1277" s="19" t="str">
        <f aca="false">IF(F1277="","",ROUND(G1277*F1277,2))</f>
        <v/>
      </c>
      <c r="I1277" s="19" t="str">
        <f aca="false">IF(H1277="","",G1277-H1277)</f>
        <v/>
      </c>
      <c r="J1277" s="26"/>
      <c r="K1277" s="26"/>
      <c r="L1277" s="26"/>
      <c r="M1277" s="26"/>
    </row>
    <row r="1278" customFormat="false" ht="12.75" hidden="false" customHeight="false" outlineLevel="0" collapsed="false">
      <c r="A1278" s="26"/>
      <c r="B1278" s="23"/>
      <c r="C1278" s="23" t="str">
        <f aca="false">IF(ISBLANK(B1278),"",VLOOKUP(B1278,Country!A:B,2))</f>
        <v/>
      </c>
      <c r="D1278" s="23"/>
      <c r="E1278" s="11" t="str">
        <f aca="false">IF(ISBLANK(D1278),"",VLOOKUP(D1278,Income!A:B,2))</f>
        <v/>
      </c>
      <c r="F1278" s="24" t="str">
        <f aca="false">IF(OR(C1278="",E1278=""),"",IF(ISNA(INDEX(RateRange,INDEX(RateRange,MATCH(E1278,IncomeTypes,0),MATCH(C1278,Countries,0)))),INDEX(RateRange,MATCH(E1278,IncomeTypes,0),MATCH("OTH",Countries,0)),INDEX(RateRange,MATCH(E1278,IncomeTypes,0),MATCH(C1278,Countries,0))))</f>
        <v/>
      </c>
      <c r="G1278" s="25"/>
      <c r="H1278" s="19" t="str">
        <f aca="false">IF(F1278="","",ROUND(G1278*F1278,2))</f>
        <v/>
      </c>
      <c r="I1278" s="19" t="str">
        <f aca="false">IF(H1278="","",G1278-H1278)</f>
        <v/>
      </c>
      <c r="J1278" s="26"/>
      <c r="K1278" s="26"/>
      <c r="L1278" s="26"/>
      <c r="M1278" s="26"/>
    </row>
    <row r="1279" customFormat="false" ht="12.75" hidden="false" customHeight="false" outlineLevel="0" collapsed="false">
      <c r="A1279" s="26"/>
      <c r="B1279" s="23"/>
      <c r="C1279" s="23" t="str">
        <f aca="false">IF(ISBLANK(B1279),"",VLOOKUP(B1279,Country!A:B,2))</f>
        <v/>
      </c>
      <c r="D1279" s="23"/>
      <c r="E1279" s="11" t="str">
        <f aca="false">IF(ISBLANK(D1279),"",VLOOKUP(D1279,Income!A:B,2))</f>
        <v/>
      </c>
      <c r="F1279" s="24" t="str">
        <f aca="false">IF(OR(C1279="",E1279=""),"",IF(ISNA(INDEX(RateRange,INDEX(RateRange,MATCH(E1279,IncomeTypes,0),MATCH(C1279,Countries,0)))),INDEX(RateRange,MATCH(E1279,IncomeTypes,0),MATCH("OTH",Countries,0)),INDEX(RateRange,MATCH(E1279,IncomeTypes,0),MATCH(C1279,Countries,0))))</f>
        <v/>
      </c>
      <c r="G1279" s="25"/>
      <c r="H1279" s="19" t="str">
        <f aca="false">IF(F1279="","",ROUND(G1279*F1279,2))</f>
        <v/>
      </c>
      <c r="I1279" s="19" t="str">
        <f aca="false">IF(H1279="","",G1279-H1279)</f>
        <v/>
      </c>
      <c r="J1279" s="26"/>
      <c r="K1279" s="26"/>
      <c r="L1279" s="26"/>
      <c r="M1279" s="26"/>
    </row>
    <row r="1280" customFormat="false" ht="12.75" hidden="false" customHeight="false" outlineLevel="0" collapsed="false">
      <c r="A1280" s="26"/>
      <c r="B1280" s="23"/>
      <c r="C1280" s="23" t="str">
        <f aca="false">IF(ISBLANK(B1280),"",VLOOKUP(B1280,Country!A:B,2))</f>
        <v/>
      </c>
      <c r="D1280" s="23"/>
      <c r="E1280" s="11" t="str">
        <f aca="false">IF(ISBLANK(D1280),"",VLOOKUP(D1280,Income!A:B,2))</f>
        <v/>
      </c>
      <c r="F1280" s="24" t="str">
        <f aca="false">IF(OR(C1280="",E1280=""),"",IF(ISNA(INDEX(RateRange,INDEX(RateRange,MATCH(E1280,IncomeTypes,0),MATCH(C1280,Countries,0)))),INDEX(RateRange,MATCH(E1280,IncomeTypes,0),MATCH("OTH",Countries,0)),INDEX(RateRange,MATCH(E1280,IncomeTypes,0),MATCH(C1280,Countries,0))))</f>
        <v/>
      </c>
      <c r="G1280" s="25"/>
      <c r="H1280" s="19" t="str">
        <f aca="false">IF(F1280="","",ROUND(G1280*F1280,2))</f>
        <v/>
      </c>
      <c r="I1280" s="19" t="str">
        <f aca="false">IF(H1280="","",G1280-H1280)</f>
        <v/>
      </c>
      <c r="J1280" s="26"/>
      <c r="K1280" s="26"/>
      <c r="L1280" s="26"/>
      <c r="M1280" s="26"/>
    </row>
    <row r="1281" customFormat="false" ht="12.75" hidden="false" customHeight="false" outlineLevel="0" collapsed="false">
      <c r="A1281" s="26"/>
      <c r="B1281" s="23"/>
      <c r="C1281" s="23" t="str">
        <f aca="false">IF(ISBLANK(B1281),"",VLOOKUP(B1281,Country!A:B,2))</f>
        <v/>
      </c>
      <c r="D1281" s="23"/>
      <c r="E1281" s="11" t="str">
        <f aca="false">IF(ISBLANK(D1281),"",VLOOKUP(D1281,Income!A:B,2))</f>
        <v/>
      </c>
      <c r="F1281" s="24" t="str">
        <f aca="false">IF(OR(C1281="",E1281=""),"",IF(ISNA(INDEX(RateRange,INDEX(RateRange,MATCH(E1281,IncomeTypes,0),MATCH(C1281,Countries,0)))),INDEX(RateRange,MATCH(E1281,IncomeTypes,0),MATCH("OTH",Countries,0)),INDEX(RateRange,MATCH(E1281,IncomeTypes,0),MATCH(C1281,Countries,0))))</f>
        <v/>
      </c>
      <c r="G1281" s="25"/>
      <c r="H1281" s="19" t="str">
        <f aca="false">IF(F1281="","",ROUND(G1281*F1281,2))</f>
        <v/>
      </c>
      <c r="I1281" s="19" t="str">
        <f aca="false">IF(H1281="","",G1281-H1281)</f>
        <v/>
      </c>
      <c r="J1281" s="26"/>
      <c r="K1281" s="26"/>
      <c r="L1281" s="26"/>
      <c r="M1281" s="26"/>
    </row>
    <row r="1282" customFormat="false" ht="12.75" hidden="false" customHeight="false" outlineLevel="0" collapsed="false">
      <c r="A1282" s="26"/>
      <c r="B1282" s="23"/>
      <c r="C1282" s="23" t="str">
        <f aca="false">IF(ISBLANK(B1282),"",VLOOKUP(B1282,Country!A:B,2))</f>
        <v/>
      </c>
      <c r="D1282" s="23"/>
      <c r="E1282" s="11" t="str">
        <f aca="false">IF(ISBLANK(D1282),"",VLOOKUP(D1282,Income!A:B,2))</f>
        <v/>
      </c>
      <c r="F1282" s="24" t="str">
        <f aca="false">IF(OR(C1282="",E1282=""),"",IF(ISNA(INDEX(RateRange,INDEX(RateRange,MATCH(E1282,IncomeTypes,0),MATCH(C1282,Countries,0)))),INDEX(RateRange,MATCH(E1282,IncomeTypes,0),MATCH("OTH",Countries,0)),INDEX(RateRange,MATCH(E1282,IncomeTypes,0),MATCH(C1282,Countries,0))))</f>
        <v/>
      </c>
      <c r="G1282" s="25"/>
      <c r="H1282" s="19" t="str">
        <f aca="false">IF(F1282="","",ROUND(G1282*F1282,2))</f>
        <v/>
      </c>
      <c r="I1282" s="19" t="str">
        <f aca="false">IF(H1282="","",G1282-H1282)</f>
        <v/>
      </c>
      <c r="J1282" s="26"/>
      <c r="K1282" s="26"/>
      <c r="L1282" s="26"/>
      <c r="M1282" s="26"/>
    </row>
    <row r="1283" customFormat="false" ht="12.75" hidden="false" customHeight="false" outlineLevel="0" collapsed="false">
      <c r="A1283" s="26"/>
      <c r="B1283" s="23"/>
      <c r="C1283" s="23" t="str">
        <f aca="false">IF(ISBLANK(B1283),"",VLOOKUP(B1283,Country!A:B,2))</f>
        <v/>
      </c>
      <c r="D1283" s="23"/>
      <c r="E1283" s="11" t="str">
        <f aca="false">IF(ISBLANK(D1283),"",VLOOKUP(D1283,Income!A:B,2))</f>
        <v/>
      </c>
      <c r="F1283" s="24" t="str">
        <f aca="false">IF(OR(C1283="",E1283=""),"",IF(ISNA(INDEX(RateRange,INDEX(RateRange,MATCH(E1283,IncomeTypes,0),MATCH(C1283,Countries,0)))),INDEX(RateRange,MATCH(E1283,IncomeTypes,0),MATCH("OTH",Countries,0)),INDEX(RateRange,MATCH(E1283,IncomeTypes,0),MATCH(C1283,Countries,0))))</f>
        <v/>
      </c>
      <c r="G1283" s="25"/>
      <c r="H1283" s="19" t="str">
        <f aca="false">IF(F1283="","",ROUND(G1283*F1283,2))</f>
        <v/>
      </c>
      <c r="I1283" s="19" t="str">
        <f aca="false">IF(H1283="","",G1283-H1283)</f>
        <v/>
      </c>
      <c r="J1283" s="26"/>
      <c r="K1283" s="26"/>
      <c r="L1283" s="26"/>
      <c r="M1283" s="26"/>
    </row>
    <row r="1284" customFormat="false" ht="12.75" hidden="false" customHeight="false" outlineLevel="0" collapsed="false">
      <c r="A1284" s="26"/>
      <c r="B1284" s="23"/>
      <c r="C1284" s="23" t="str">
        <f aca="false">IF(ISBLANK(B1284),"",VLOOKUP(B1284,Country!A:B,2))</f>
        <v/>
      </c>
      <c r="D1284" s="23"/>
      <c r="E1284" s="11" t="str">
        <f aca="false">IF(ISBLANK(D1284),"",VLOOKUP(D1284,Income!A:B,2))</f>
        <v/>
      </c>
      <c r="F1284" s="24" t="str">
        <f aca="false">IF(OR(C1284="",E1284=""),"",IF(ISNA(INDEX(RateRange,INDEX(RateRange,MATCH(E1284,IncomeTypes,0),MATCH(C1284,Countries,0)))),INDEX(RateRange,MATCH(E1284,IncomeTypes,0),MATCH("OTH",Countries,0)),INDEX(RateRange,MATCH(E1284,IncomeTypes,0),MATCH(C1284,Countries,0))))</f>
        <v/>
      </c>
      <c r="G1284" s="25"/>
      <c r="H1284" s="19" t="str">
        <f aca="false">IF(F1284="","",ROUND(G1284*F1284,2))</f>
        <v/>
      </c>
      <c r="I1284" s="19" t="str">
        <f aca="false">IF(H1284="","",G1284-H1284)</f>
        <v/>
      </c>
      <c r="J1284" s="26"/>
      <c r="K1284" s="26"/>
      <c r="L1284" s="26"/>
      <c r="M1284" s="26"/>
    </row>
    <row r="1285" customFormat="false" ht="12.75" hidden="false" customHeight="false" outlineLevel="0" collapsed="false">
      <c r="A1285" s="26"/>
      <c r="B1285" s="23"/>
      <c r="C1285" s="23" t="str">
        <f aca="false">IF(ISBLANK(B1285),"",VLOOKUP(B1285,Country!A:B,2))</f>
        <v/>
      </c>
      <c r="D1285" s="23"/>
      <c r="E1285" s="11" t="str">
        <f aca="false">IF(ISBLANK(D1285),"",VLOOKUP(D1285,Income!A:B,2))</f>
        <v/>
      </c>
      <c r="F1285" s="24" t="str">
        <f aca="false">IF(OR(C1285="",E1285=""),"",IF(ISNA(INDEX(RateRange,INDEX(RateRange,MATCH(E1285,IncomeTypes,0),MATCH(C1285,Countries,0)))),INDEX(RateRange,MATCH(E1285,IncomeTypes,0),MATCH("OTH",Countries,0)),INDEX(RateRange,MATCH(E1285,IncomeTypes,0),MATCH(C1285,Countries,0))))</f>
        <v/>
      </c>
      <c r="G1285" s="25"/>
      <c r="H1285" s="19" t="str">
        <f aca="false">IF(F1285="","",ROUND(G1285*F1285,2))</f>
        <v/>
      </c>
      <c r="I1285" s="19" t="str">
        <f aca="false">IF(H1285="","",G1285-H1285)</f>
        <v/>
      </c>
      <c r="J1285" s="26"/>
      <c r="K1285" s="26"/>
      <c r="L1285" s="26"/>
      <c r="M1285" s="26"/>
    </row>
    <row r="1286" customFormat="false" ht="12.75" hidden="false" customHeight="false" outlineLevel="0" collapsed="false">
      <c r="A1286" s="26"/>
      <c r="B1286" s="23"/>
      <c r="C1286" s="23" t="str">
        <f aca="false">IF(ISBLANK(B1286),"",VLOOKUP(B1286,Country!A:B,2))</f>
        <v/>
      </c>
      <c r="D1286" s="23"/>
      <c r="E1286" s="11" t="str">
        <f aca="false">IF(ISBLANK(D1286),"",VLOOKUP(D1286,Income!A:B,2))</f>
        <v/>
      </c>
      <c r="F1286" s="24" t="str">
        <f aca="false">IF(OR(C1286="",E1286=""),"",IF(ISNA(INDEX(RateRange,INDEX(RateRange,MATCH(E1286,IncomeTypes,0),MATCH(C1286,Countries,0)))),INDEX(RateRange,MATCH(E1286,IncomeTypes,0),MATCH("OTH",Countries,0)),INDEX(RateRange,MATCH(E1286,IncomeTypes,0),MATCH(C1286,Countries,0))))</f>
        <v/>
      </c>
      <c r="G1286" s="25"/>
      <c r="H1286" s="19" t="str">
        <f aca="false">IF(F1286="","",ROUND(G1286*F1286,2))</f>
        <v/>
      </c>
      <c r="I1286" s="19" t="str">
        <f aca="false">IF(H1286="","",G1286-H1286)</f>
        <v/>
      </c>
      <c r="J1286" s="26"/>
      <c r="K1286" s="26"/>
      <c r="L1286" s="26"/>
      <c r="M1286" s="26"/>
    </row>
    <row r="1287" customFormat="false" ht="12.75" hidden="false" customHeight="false" outlineLevel="0" collapsed="false">
      <c r="A1287" s="26"/>
      <c r="B1287" s="23"/>
      <c r="C1287" s="23" t="str">
        <f aca="false">IF(ISBLANK(B1287),"",VLOOKUP(B1287,Country!A:B,2))</f>
        <v/>
      </c>
      <c r="D1287" s="23"/>
      <c r="E1287" s="11" t="str">
        <f aca="false">IF(ISBLANK(D1287),"",VLOOKUP(D1287,Income!A:B,2))</f>
        <v/>
      </c>
      <c r="F1287" s="24" t="str">
        <f aca="false">IF(OR(C1287="",E1287=""),"",IF(ISNA(INDEX(RateRange,INDEX(RateRange,MATCH(E1287,IncomeTypes,0),MATCH(C1287,Countries,0)))),INDEX(RateRange,MATCH(E1287,IncomeTypes,0),MATCH("OTH",Countries,0)),INDEX(RateRange,MATCH(E1287,IncomeTypes,0),MATCH(C1287,Countries,0))))</f>
        <v/>
      </c>
      <c r="G1287" s="25"/>
      <c r="H1287" s="19" t="str">
        <f aca="false">IF(F1287="","",ROUND(G1287*F1287,2))</f>
        <v/>
      </c>
      <c r="I1287" s="19" t="str">
        <f aca="false">IF(H1287="","",G1287-H1287)</f>
        <v/>
      </c>
      <c r="J1287" s="26"/>
      <c r="K1287" s="26"/>
      <c r="L1287" s="26"/>
      <c r="M1287" s="26"/>
    </row>
    <row r="1288" customFormat="false" ht="12.75" hidden="false" customHeight="false" outlineLevel="0" collapsed="false">
      <c r="A1288" s="26"/>
      <c r="B1288" s="23"/>
      <c r="C1288" s="23" t="str">
        <f aca="false">IF(ISBLANK(B1288),"",VLOOKUP(B1288,Country!A:B,2))</f>
        <v/>
      </c>
      <c r="D1288" s="23"/>
      <c r="E1288" s="11" t="str">
        <f aca="false">IF(ISBLANK(D1288),"",VLOOKUP(D1288,Income!A:B,2))</f>
        <v/>
      </c>
      <c r="F1288" s="24" t="str">
        <f aca="false">IF(OR(C1288="",E1288=""),"",IF(ISNA(INDEX(RateRange,INDEX(RateRange,MATCH(E1288,IncomeTypes,0),MATCH(C1288,Countries,0)))),INDEX(RateRange,MATCH(E1288,IncomeTypes,0),MATCH("OTH",Countries,0)),INDEX(RateRange,MATCH(E1288,IncomeTypes,0),MATCH(C1288,Countries,0))))</f>
        <v/>
      </c>
      <c r="G1288" s="25"/>
      <c r="H1288" s="19" t="str">
        <f aca="false">IF(F1288="","",ROUND(G1288*F1288,2))</f>
        <v/>
      </c>
      <c r="I1288" s="19" t="str">
        <f aca="false">IF(H1288="","",G1288-H1288)</f>
        <v/>
      </c>
      <c r="J1288" s="26"/>
      <c r="K1288" s="26"/>
      <c r="L1288" s="26"/>
      <c r="M1288" s="26"/>
    </row>
    <row r="1289" customFormat="false" ht="12.75" hidden="false" customHeight="false" outlineLevel="0" collapsed="false">
      <c r="A1289" s="26"/>
      <c r="B1289" s="23"/>
      <c r="C1289" s="23" t="str">
        <f aca="false">IF(ISBLANK(B1289),"",VLOOKUP(B1289,Country!A:B,2))</f>
        <v/>
      </c>
      <c r="D1289" s="23"/>
      <c r="E1289" s="11" t="str">
        <f aca="false">IF(ISBLANK(D1289),"",VLOOKUP(D1289,Income!A:B,2))</f>
        <v/>
      </c>
      <c r="F1289" s="24" t="str">
        <f aca="false">IF(OR(C1289="",E1289=""),"",IF(ISNA(INDEX(RateRange,INDEX(RateRange,MATCH(E1289,IncomeTypes,0),MATCH(C1289,Countries,0)))),INDEX(RateRange,MATCH(E1289,IncomeTypes,0),MATCH("OTH",Countries,0)),INDEX(RateRange,MATCH(E1289,IncomeTypes,0),MATCH(C1289,Countries,0))))</f>
        <v/>
      </c>
      <c r="G1289" s="25"/>
      <c r="H1289" s="19" t="str">
        <f aca="false">IF(F1289="","",ROUND(G1289*F1289,2))</f>
        <v/>
      </c>
      <c r="I1289" s="19" t="str">
        <f aca="false">IF(H1289="","",G1289-H1289)</f>
        <v/>
      </c>
      <c r="J1289" s="26"/>
      <c r="K1289" s="26"/>
      <c r="L1289" s="26"/>
      <c r="M1289" s="26"/>
    </row>
    <row r="1290" customFormat="false" ht="12.75" hidden="false" customHeight="false" outlineLevel="0" collapsed="false">
      <c r="A1290" s="26"/>
      <c r="B1290" s="23"/>
      <c r="C1290" s="23" t="str">
        <f aca="false">IF(ISBLANK(B1290),"",VLOOKUP(B1290,Country!A:B,2))</f>
        <v/>
      </c>
      <c r="D1290" s="23"/>
      <c r="E1290" s="11" t="str">
        <f aca="false">IF(ISBLANK(D1290),"",VLOOKUP(D1290,Income!A:B,2))</f>
        <v/>
      </c>
      <c r="F1290" s="24" t="str">
        <f aca="false">IF(OR(C1290="",E1290=""),"",IF(ISNA(INDEX(RateRange,INDEX(RateRange,MATCH(E1290,IncomeTypes,0),MATCH(C1290,Countries,0)))),INDEX(RateRange,MATCH(E1290,IncomeTypes,0),MATCH("OTH",Countries,0)),INDEX(RateRange,MATCH(E1290,IncomeTypes,0),MATCH(C1290,Countries,0))))</f>
        <v/>
      </c>
      <c r="G1290" s="25"/>
      <c r="H1290" s="19" t="str">
        <f aca="false">IF(F1290="","",ROUND(G1290*F1290,2))</f>
        <v/>
      </c>
      <c r="I1290" s="19" t="str">
        <f aca="false">IF(H1290="","",G1290-H1290)</f>
        <v/>
      </c>
      <c r="J1290" s="26"/>
      <c r="K1290" s="26"/>
      <c r="L1290" s="26"/>
      <c r="M1290" s="26"/>
    </row>
    <row r="1291" customFormat="false" ht="12.75" hidden="false" customHeight="false" outlineLevel="0" collapsed="false">
      <c r="A1291" s="26"/>
      <c r="B1291" s="23"/>
      <c r="C1291" s="23" t="str">
        <f aca="false">IF(ISBLANK(B1291),"",VLOOKUP(B1291,Country!A:B,2))</f>
        <v/>
      </c>
      <c r="D1291" s="23"/>
      <c r="E1291" s="11" t="str">
        <f aca="false">IF(ISBLANK(D1291),"",VLOOKUP(D1291,Income!A:B,2))</f>
        <v/>
      </c>
      <c r="F1291" s="24" t="str">
        <f aca="false">IF(OR(C1291="",E1291=""),"",IF(ISNA(INDEX(RateRange,INDEX(RateRange,MATCH(E1291,IncomeTypes,0),MATCH(C1291,Countries,0)))),INDEX(RateRange,MATCH(E1291,IncomeTypes,0),MATCH("OTH",Countries,0)),INDEX(RateRange,MATCH(E1291,IncomeTypes,0),MATCH(C1291,Countries,0))))</f>
        <v/>
      </c>
      <c r="G1291" s="25"/>
      <c r="H1291" s="19" t="str">
        <f aca="false">IF(F1291="","",ROUND(G1291*F1291,2))</f>
        <v/>
      </c>
      <c r="I1291" s="19" t="str">
        <f aca="false">IF(H1291="","",G1291-H1291)</f>
        <v/>
      </c>
      <c r="J1291" s="26"/>
      <c r="K1291" s="26"/>
      <c r="L1291" s="26"/>
      <c r="M1291" s="26"/>
    </row>
    <row r="1292" customFormat="false" ht="12.75" hidden="false" customHeight="false" outlineLevel="0" collapsed="false">
      <c r="A1292" s="26"/>
      <c r="B1292" s="23"/>
      <c r="C1292" s="23" t="str">
        <f aca="false">IF(ISBLANK(B1292),"",VLOOKUP(B1292,Country!A:B,2))</f>
        <v/>
      </c>
      <c r="D1292" s="23"/>
      <c r="E1292" s="11" t="str">
        <f aca="false">IF(ISBLANK(D1292),"",VLOOKUP(D1292,Income!A:B,2))</f>
        <v/>
      </c>
      <c r="F1292" s="24" t="str">
        <f aca="false">IF(OR(C1292="",E1292=""),"",IF(ISNA(INDEX(RateRange,INDEX(RateRange,MATCH(E1292,IncomeTypes,0),MATCH(C1292,Countries,0)))),INDEX(RateRange,MATCH(E1292,IncomeTypes,0),MATCH("OTH",Countries,0)),INDEX(RateRange,MATCH(E1292,IncomeTypes,0),MATCH(C1292,Countries,0))))</f>
        <v/>
      </c>
      <c r="G1292" s="25"/>
      <c r="H1292" s="19" t="str">
        <f aca="false">IF(F1292="","",ROUND(G1292*F1292,2))</f>
        <v/>
      </c>
      <c r="I1292" s="19" t="str">
        <f aca="false">IF(H1292="","",G1292-H1292)</f>
        <v/>
      </c>
      <c r="J1292" s="26"/>
      <c r="K1292" s="26"/>
      <c r="L1292" s="26"/>
      <c r="M1292" s="26"/>
    </row>
    <row r="1293" customFormat="false" ht="12.75" hidden="false" customHeight="false" outlineLevel="0" collapsed="false">
      <c r="A1293" s="26"/>
      <c r="B1293" s="23"/>
      <c r="C1293" s="23" t="str">
        <f aca="false">IF(ISBLANK(B1293),"",VLOOKUP(B1293,Country!A:B,2))</f>
        <v/>
      </c>
      <c r="D1293" s="23"/>
      <c r="E1293" s="11" t="str">
        <f aca="false">IF(ISBLANK(D1293),"",VLOOKUP(D1293,Income!A:B,2))</f>
        <v/>
      </c>
      <c r="F1293" s="24" t="str">
        <f aca="false">IF(OR(C1293="",E1293=""),"",IF(ISNA(INDEX(RateRange,INDEX(RateRange,MATCH(E1293,IncomeTypes,0),MATCH(C1293,Countries,0)))),INDEX(RateRange,MATCH(E1293,IncomeTypes,0),MATCH("OTH",Countries,0)),INDEX(RateRange,MATCH(E1293,IncomeTypes,0),MATCH(C1293,Countries,0))))</f>
        <v/>
      </c>
      <c r="G1293" s="25"/>
      <c r="H1293" s="19" t="str">
        <f aca="false">IF(F1293="","",ROUND(G1293*F1293,2))</f>
        <v/>
      </c>
      <c r="I1293" s="19" t="str">
        <f aca="false">IF(H1293="","",G1293-H1293)</f>
        <v/>
      </c>
      <c r="J1293" s="26"/>
      <c r="K1293" s="26"/>
      <c r="L1293" s="26"/>
      <c r="M1293" s="26"/>
    </row>
    <row r="1294" customFormat="false" ht="12.75" hidden="false" customHeight="false" outlineLevel="0" collapsed="false">
      <c r="A1294" s="26"/>
      <c r="B1294" s="23"/>
      <c r="C1294" s="23" t="str">
        <f aca="false">IF(ISBLANK(B1294),"",VLOOKUP(B1294,Country!A:B,2))</f>
        <v/>
      </c>
      <c r="D1294" s="23"/>
      <c r="E1294" s="11" t="str">
        <f aca="false">IF(ISBLANK(D1294),"",VLOOKUP(D1294,Income!A:B,2))</f>
        <v/>
      </c>
      <c r="F1294" s="24" t="str">
        <f aca="false">IF(OR(C1294="",E1294=""),"",IF(ISNA(INDEX(RateRange,INDEX(RateRange,MATCH(E1294,IncomeTypes,0),MATCH(C1294,Countries,0)))),INDEX(RateRange,MATCH(E1294,IncomeTypes,0),MATCH("OTH",Countries,0)),INDEX(RateRange,MATCH(E1294,IncomeTypes,0),MATCH(C1294,Countries,0))))</f>
        <v/>
      </c>
      <c r="G1294" s="25"/>
      <c r="H1294" s="19" t="str">
        <f aca="false">IF(F1294="","",ROUND(G1294*F1294,2))</f>
        <v/>
      </c>
      <c r="I1294" s="19" t="str">
        <f aca="false">IF(H1294="","",G1294-H1294)</f>
        <v/>
      </c>
      <c r="J1294" s="26"/>
      <c r="K1294" s="26"/>
      <c r="L1294" s="26"/>
      <c r="M1294" s="26"/>
    </row>
    <row r="1295" customFormat="false" ht="12.75" hidden="false" customHeight="false" outlineLevel="0" collapsed="false">
      <c r="A1295" s="26"/>
      <c r="B1295" s="23"/>
      <c r="C1295" s="23" t="str">
        <f aca="false">IF(ISBLANK(B1295),"",VLOOKUP(B1295,Country!A:B,2))</f>
        <v/>
      </c>
      <c r="D1295" s="23"/>
      <c r="E1295" s="11" t="str">
        <f aca="false">IF(ISBLANK(D1295),"",VLOOKUP(D1295,Income!A:B,2))</f>
        <v/>
      </c>
      <c r="F1295" s="24" t="str">
        <f aca="false">IF(OR(C1295="",E1295=""),"",IF(ISNA(INDEX(RateRange,INDEX(RateRange,MATCH(E1295,IncomeTypes,0),MATCH(C1295,Countries,0)))),INDEX(RateRange,MATCH(E1295,IncomeTypes,0),MATCH("OTH",Countries,0)),INDEX(RateRange,MATCH(E1295,IncomeTypes,0),MATCH(C1295,Countries,0))))</f>
        <v/>
      </c>
      <c r="G1295" s="25"/>
      <c r="H1295" s="19" t="str">
        <f aca="false">IF(F1295="","",ROUND(G1295*F1295,2))</f>
        <v/>
      </c>
      <c r="I1295" s="19" t="str">
        <f aca="false">IF(H1295="","",G1295-H1295)</f>
        <v/>
      </c>
      <c r="J1295" s="26"/>
      <c r="K1295" s="26"/>
      <c r="L1295" s="26"/>
      <c r="M1295" s="26"/>
    </row>
    <row r="1296" customFormat="false" ht="12.75" hidden="false" customHeight="false" outlineLevel="0" collapsed="false">
      <c r="A1296" s="26"/>
      <c r="B1296" s="23"/>
      <c r="C1296" s="23" t="str">
        <f aca="false">IF(ISBLANK(B1296),"",VLOOKUP(B1296,Country!A:B,2))</f>
        <v/>
      </c>
      <c r="D1296" s="23"/>
      <c r="E1296" s="11" t="str">
        <f aca="false">IF(ISBLANK(D1296),"",VLOOKUP(D1296,Income!A:B,2))</f>
        <v/>
      </c>
      <c r="F1296" s="24" t="str">
        <f aca="false">IF(OR(C1296="",E1296=""),"",IF(ISNA(INDEX(RateRange,INDEX(RateRange,MATCH(E1296,IncomeTypes,0),MATCH(C1296,Countries,0)))),INDEX(RateRange,MATCH(E1296,IncomeTypes,0),MATCH("OTH",Countries,0)),INDEX(RateRange,MATCH(E1296,IncomeTypes,0),MATCH(C1296,Countries,0))))</f>
        <v/>
      </c>
      <c r="G1296" s="25"/>
      <c r="H1296" s="19" t="str">
        <f aca="false">IF(F1296="","",ROUND(G1296*F1296,2))</f>
        <v/>
      </c>
      <c r="I1296" s="19" t="str">
        <f aca="false">IF(H1296="","",G1296-H1296)</f>
        <v/>
      </c>
      <c r="J1296" s="26"/>
      <c r="K1296" s="26"/>
      <c r="L1296" s="26"/>
      <c r="M1296" s="26"/>
    </row>
    <row r="1297" customFormat="false" ht="12.75" hidden="false" customHeight="false" outlineLevel="0" collapsed="false">
      <c r="A1297" s="26"/>
      <c r="B1297" s="23"/>
      <c r="C1297" s="23" t="str">
        <f aca="false">IF(ISBLANK(B1297),"",VLOOKUP(B1297,Country!A:B,2))</f>
        <v/>
      </c>
      <c r="D1297" s="23"/>
      <c r="E1297" s="11" t="str">
        <f aca="false">IF(ISBLANK(D1297),"",VLOOKUP(D1297,Income!A:B,2))</f>
        <v/>
      </c>
      <c r="F1297" s="24" t="str">
        <f aca="false">IF(OR(C1297="",E1297=""),"",IF(ISNA(INDEX(RateRange,INDEX(RateRange,MATCH(E1297,IncomeTypes,0),MATCH(C1297,Countries,0)))),INDEX(RateRange,MATCH(E1297,IncomeTypes,0),MATCH("OTH",Countries,0)),INDEX(RateRange,MATCH(E1297,IncomeTypes,0),MATCH(C1297,Countries,0))))</f>
        <v/>
      </c>
      <c r="G1297" s="25"/>
      <c r="H1297" s="19" t="str">
        <f aca="false">IF(F1297="","",ROUND(G1297*F1297,2))</f>
        <v/>
      </c>
      <c r="I1297" s="19" t="str">
        <f aca="false">IF(H1297="","",G1297-H1297)</f>
        <v/>
      </c>
      <c r="J1297" s="26"/>
      <c r="K1297" s="26"/>
      <c r="L1297" s="26"/>
      <c r="M1297" s="26"/>
    </row>
    <row r="1298" customFormat="false" ht="12.75" hidden="false" customHeight="false" outlineLevel="0" collapsed="false">
      <c r="A1298" s="26"/>
      <c r="B1298" s="23"/>
      <c r="C1298" s="23" t="str">
        <f aca="false">IF(ISBLANK(B1298),"",VLOOKUP(B1298,Country!A:B,2))</f>
        <v/>
      </c>
      <c r="D1298" s="23"/>
      <c r="E1298" s="11" t="str">
        <f aca="false">IF(ISBLANK(D1298),"",VLOOKUP(D1298,Income!A:B,2))</f>
        <v/>
      </c>
      <c r="F1298" s="24" t="str">
        <f aca="false">IF(OR(C1298="",E1298=""),"",IF(ISNA(INDEX(RateRange,INDEX(RateRange,MATCH(E1298,IncomeTypes,0),MATCH(C1298,Countries,0)))),INDEX(RateRange,MATCH(E1298,IncomeTypes,0),MATCH("OTH",Countries,0)),INDEX(RateRange,MATCH(E1298,IncomeTypes,0),MATCH(C1298,Countries,0))))</f>
        <v/>
      </c>
      <c r="G1298" s="25"/>
      <c r="H1298" s="19" t="str">
        <f aca="false">IF(F1298="","",ROUND(G1298*F1298,2))</f>
        <v/>
      </c>
      <c r="I1298" s="19" t="str">
        <f aca="false">IF(H1298="","",G1298-H1298)</f>
        <v/>
      </c>
      <c r="J1298" s="26"/>
      <c r="K1298" s="26"/>
      <c r="L1298" s="26"/>
      <c r="M1298" s="26"/>
    </row>
    <row r="1299" customFormat="false" ht="12.75" hidden="false" customHeight="false" outlineLevel="0" collapsed="false">
      <c r="A1299" s="26"/>
      <c r="B1299" s="23"/>
      <c r="C1299" s="23" t="str">
        <f aca="false">IF(ISBLANK(B1299),"",VLOOKUP(B1299,Country!A:B,2))</f>
        <v/>
      </c>
      <c r="D1299" s="23"/>
      <c r="E1299" s="11" t="str">
        <f aca="false">IF(ISBLANK(D1299),"",VLOOKUP(D1299,Income!A:B,2))</f>
        <v/>
      </c>
      <c r="F1299" s="24" t="str">
        <f aca="false">IF(OR(C1299="",E1299=""),"",IF(ISNA(INDEX(RateRange,INDEX(RateRange,MATCH(E1299,IncomeTypes,0),MATCH(C1299,Countries,0)))),INDEX(RateRange,MATCH(E1299,IncomeTypes,0),MATCH("OTH",Countries,0)),INDEX(RateRange,MATCH(E1299,IncomeTypes,0),MATCH(C1299,Countries,0))))</f>
        <v/>
      </c>
      <c r="G1299" s="25"/>
      <c r="H1299" s="19" t="str">
        <f aca="false">IF(F1299="","",ROUND(G1299*F1299,2))</f>
        <v/>
      </c>
      <c r="I1299" s="19" t="str">
        <f aca="false">IF(H1299="","",G1299-H1299)</f>
        <v/>
      </c>
      <c r="J1299" s="26"/>
      <c r="K1299" s="26"/>
      <c r="L1299" s="26"/>
      <c r="M1299" s="26"/>
    </row>
    <row r="1300" customFormat="false" ht="12.75" hidden="false" customHeight="false" outlineLevel="0" collapsed="false">
      <c r="A1300" s="26"/>
      <c r="B1300" s="23"/>
      <c r="C1300" s="23" t="str">
        <f aca="false">IF(ISBLANK(B1300),"",VLOOKUP(B1300,Country!A:B,2))</f>
        <v/>
      </c>
      <c r="D1300" s="23"/>
      <c r="E1300" s="11" t="str">
        <f aca="false">IF(ISBLANK(D1300),"",VLOOKUP(D1300,Income!A:B,2))</f>
        <v/>
      </c>
      <c r="F1300" s="24" t="str">
        <f aca="false">IF(OR(C1300="",E1300=""),"",IF(ISNA(INDEX(RateRange,INDEX(RateRange,MATCH(E1300,IncomeTypes,0),MATCH(C1300,Countries,0)))),INDEX(RateRange,MATCH(E1300,IncomeTypes,0),MATCH("OTH",Countries,0)),INDEX(RateRange,MATCH(E1300,IncomeTypes,0),MATCH(C1300,Countries,0))))</f>
        <v/>
      </c>
      <c r="G1300" s="25"/>
      <c r="H1300" s="19" t="str">
        <f aca="false">IF(F1300="","",ROUND(G1300*F1300,2))</f>
        <v/>
      </c>
      <c r="I1300" s="19" t="str">
        <f aca="false">IF(H1300="","",G1300-H1300)</f>
        <v/>
      </c>
      <c r="J1300" s="26"/>
      <c r="K1300" s="26"/>
      <c r="L1300" s="26"/>
      <c r="M1300" s="26"/>
    </row>
    <row r="1301" customFormat="false" ht="12.75" hidden="false" customHeight="false" outlineLevel="0" collapsed="false">
      <c r="A1301" s="26"/>
      <c r="B1301" s="23"/>
      <c r="C1301" s="23" t="str">
        <f aca="false">IF(ISBLANK(B1301),"",VLOOKUP(B1301,Country!A:B,2))</f>
        <v/>
      </c>
      <c r="D1301" s="23"/>
      <c r="E1301" s="11" t="str">
        <f aca="false">IF(ISBLANK(D1301),"",VLOOKUP(D1301,Income!A:B,2))</f>
        <v/>
      </c>
      <c r="F1301" s="24" t="str">
        <f aca="false">IF(OR(C1301="",E1301=""),"",IF(ISNA(INDEX(RateRange,INDEX(RateRange,MATCH(E1301,IncomeTypes,0),MATCH(C1301,Countries,0)))),INDEX(RateRange,MATCH(E1301,IncomeTypes,0),MATCH("OTH",Countries,0)),INDEX(RateRange,MATCH(E1301,IncomeTypes,0),MATCH(C1301,Countries,0))))</f>
        <v/>
      </c>
      <c r="G1301" s="25"/>
      <c r="H1301" s="19" t="str">
        <f aca="false">IF(F1301="","",ROUND(G1301*F1301,2))</f>
        <v/>
      </c>
      <c r="I1301" s="19" t="str">
        <f aca="false">IF(H1301="","",G1301-H1301)</f>
        <v/>
      </c>
      <c r="J1301" s="26"/>
      <c r="K1301" s="26"/>
      <c r="L1301" s="26"/>
      <c r="M1301" s="26"/>
    </row>
    <row r="1302" customFormat="false" ht="12.75" hidden="false" customHeight="false" outlineLevel="0" collapsed="false">
      <c r="A1302" s="26"/>
      <c r="B1302" s="23"/>
      <c r="C1302" s="23" t="str">
        <f aca="false">IF(ISBLANK(B1302),"",VLOOKUP(B1302,Country!A:B,2))</f>
        <v/>
      </c>
      <c r="D1302" s="23"/>
      <c r="E1302" s="11" t="str">
        <f aca="false">IF(ISBLANK(D1302),"",VLOOKUP(D1302,Income!A:B,2))</f>
        <v/>
      </c>
      <c r="F1302" s="24" t="str">
        <f aca="false">IF(OR(C1302="",E1302=""),"",IF(ISNA(INDEX(RateRange,INDEX(RateRange,MATCH(E1302,IncomeTypes,0),MATCH(C1302,Countries,0)))),INDEX(RateRange,MATCH(E1302,IncomeTypes,0),MATCH("OTH",Countries,0)),INDEX(RateRange,MATCH(E1302,IncomeTypes,0),MATCH(C1302,Countries,0))))</f>
        <v/>
      </c>
      <c r="G1302" s="25"/>
      <c r="H1302" s="19" t="str">
        <f aca="false">IF(F1302="","",ROUND(G1302*F1302,2))</f>
        <v/>
      </c>
      <c r="I1302" s="19" t="str">
        <f aca="false">IF(H1302="","",G1302-H1302)</f>
        <v/>
      </c>
      <c r="J1302" s="26"/>
      <c r="K1302" s="26"/>
      <c r="L1302" s="26"/>
      <c r="M1302" s="26"/>
    </row>
    <row r="1303" customFormat="false" ht="12.75" hidden="false" customHeight="false" outlineLevel="0" collapsed="false">
      <c r="A1303" s="26"/>
      <c r="B1303" s="23"/>
      <c r="C1303" s="23" t="str">
        <f aca="false">IF(ISBLANK(B1303),"",VLOOKUP(B1303,Country!A:B,2))</f>
        <v/>
      </c>
      <c r="D1303" s="23"/>
      <c r="E1303" s="11" t="str">
        <f aca="false">IF(ISBLANK(D1303),"",VLOOKUP(D1303,Income!A:B,2))</f>
        <v/>
      </c>
      <c r="F1303" s="24" t="str">
        <f aca="false">IF(OR(C1303="",E1303=""),"",IF(ISNA(INDEX(RateRange,INDEX(RateRange,MATCH(E1303,IncomeTypes,0),MATCH(C1303,Countries,0)))),INDEX(RateRange,MATCH(E1303,IncomeTypes,0),MATCH("OTH",Countries,0)),INDEX(RateRange,MATCH(E1303,IncomeTypes,0),MATCH(C1303,Countries,0))))</f>
        <v/>
      </c>
      <c r="G1303" s="25"/>
      <c r="H1303" s="19" t="str">
        <f aca="false">IF(F1303="","",ROUND(G1303*F1303,2))</f>
        <v/>
      </c>
      <c r="I1303" s="19" t="str">
        <f aca="false">IF(H1303="","",G1303-H1303)</f>
        <v/>
      </c>
      <c r="J1303" s="26"/>
      <c r="K1303" s="26"/>
      <c r="L1303" s="26"/>
      <c r="M1303" s="26"/>
    </row>
    <row r="1304" customFormat="false" ht="12.75" hidden="false" customHeight="false" outlineLevel="0" collapsed="false">
      <c r="A1304" s="26"/>
      <c r="B1304" s="23"/>
      <c r="C1304" s="23" t="str">
        <f aca="false">IF(ISBLANK(B1304),"",VLOOKUP(B1304,Country!A:B,2))</f>
        <v/>
      </c>
      <c r="D1304" s="23"/>
      <c r="E1304" s="11" t="str">
        <f aca="false">IF(ISBLANK(D1304),"",VLOOKUP(D1304,Income!A:B,2))</f>
        <v/>
      </c>
      <c r="F1304" s="24" t="str">
        <f aca="false">IF(OR(C1304="",E1304=""),"",IF(ISNA(INDEX(RateRange,INDEX(RateRange,MATCH(E1304,IncomeTypes,0),MATCH(C1304,Countries,0)))),INDEX(RateRange,MATCH(E1304,IncomeTypes,0),MATCH("OTH",Countries,0)),INDEX(RateRange,MATCH(E1304,IncomeTypes,0),MATCH(C1304,Countries,0))))</f>
        <v/>
      </c>
      <c r="G1304" s="25"/>
      <c r="H1304" s="19" t="str">
        <f aca="false">IF(F1304="","",ROUND(G1304*F1304,2))</f>
        <v/>
      </c>
      <c r="I1304" s="19" t="str">
        <f aca="false">IF(H1304="","",G1304-H1304)</f>
        <v/>
      </c>
      <c r="J1304" s="26"/>
      <c r="K1304" s="26"/>
      <c r="L1304" s="26"/>
      <c r="M1304" s="26"/>
    </row>
    <row r="1305" customFormat="false" ht="12.75" hidden="false" customHeight="false" outlineLevel="0" collapsed="false">
      <c r="A1305" s="26"/>
      <c r="B1305" s="23"/>
      <c r="C1305" s="23" t="str">
        <f aca="false">IF(ISBLANK(B1305),"",VLOOKUP(B1305,Country!A:B,2))</f>
        <v/>
      </c>
      <c r="D1305" s="23"/>
      <c r="E1305" s="11" t="str">
        <f aca="false">IF(ISBLANK(D1305),"",VLOOKUP(D1305,Income!A:B,2))</f>
        <v/>
      </c>
      <c r="F1305" s="24" t="str">
        <f aca="false">IF(OR(C1305="",E1305=""),"",IF(ISNA(INDEX(RateRange,INDEX(RateRange,MATCH(E1305,IncomeTypes,0),MATCH(C1305,Countries,0)))),INDEX(RateRange,MATCH(E1305,IncomeTypes,0),MATCH("OTH",Countries,0)),INDEX(RateRange,MATCH(E1305,IncomeTypes,0),MATCH(C1305,Countries,0))))</f>
        <v/>
      </c>
      <c r="G1305" s="25"/>
      <c r="H1305" s="19" t="str">
        <f aca="false">IF(F1305="","",ROUND(G1305*F1305,2))</f>
        <v/>
      </c>
      <c r="I1305" s="19" t="str">
        <f aca="false">IF(H1305="","",G1305-H1305)</f>
        <v/>
      </c>
      <c r="J1305" s="26"/>
      <c r="K1305" s="26"/>
      <c r="L1305" s="26"/>
      <c r="M1305" s="26"/>
    </row>
    <row r="1306" customFormat="false" ht="12.75" hidden="false" customHeight="false" outlineLevel="0" collapsed="false">
      <c r="A1306" s="26"/>
      <c r="B1306" s="23"/>
      <c r="C1306" s="23" t="str">
        <f aca="false">IF(ISBLANK(B1306),"",VLOOKUP(B1306,Country!A:B,2))</f>
        <v/>
      </c>
      <c r="D1306" s="23"/>
      <c r="E1306" s="11" t="str">
        <f aca="false">IF(ISBLANK(D1306),"",VLOOKUP(D1306,Income!A:B,2))</f>
        <v/>
      </c>
      <c r="F1306" s="24" t="str">
        <f aca="false">IF(OR(C1306="",E1306=""),"",IF(ISNA(INDEX(RateRange,INDEX(RateRange,MATCH(E1306,IncomeTypes,0),MATCH(C1306,Countries,0)))),INDEX(RateRange,MATCH(E1306,IncomeTypes,0),MATCH("OTH",Countries,0)),INDEX(RateRange,MATCH(E1306,IncomeTypes,0),MATCH(C1306,Countries,0))))</f>
        <v/>
      </c>
      <c r="G1306" s="25"/>
      <c r="H1306" s="19" t="str">
        <f aca="false">IF(F1306="","",ROUND(G1306*F1306,2))</f>
        <v/>
      </c>
      <c r="I1306" s="19" t="str">
        <f aca="false">IF(H1306="","",G1306-H1306)</f>
        <v/>
      </c>
      <c r="J1306" s="26"/>
      <c r="K1306" s="26"/>
      <c r="L1306" s="26"/>
      <c r="M1306" s="26"/>
    </row>
    <row r="1307" customFormat="false" ht="12.75" hidden="false" customHeight="false" outlineLevel="0" collapsed="false">
      <c r="A1307" s="26"/>
      <c r="B1307" s="23"/>
      <c r="C1307" s="23" t="str">
        <f aca="false">IF(ISBLANK(B1307),"",VLOOKUP(B1307,Country!A:B,2))</f>
        <v/>
      </c>
      <c r="D1307" s="23"/>
      <c r="E1307" s="11" t="str">
        <f aca="false">IF(ISBLANK(D1307),"",VLOOKUP(D1307,Income!A:B,2))</f>
        <v/>
      </c>
      <c r="F1307" s="24" t="str">
        <f aca="false">IF(OR(C1307="",E1307=""),"",IF(ISNA(INDEX(RateRange,INDEX(RateRange,MATCH(E1307,IncomeTypes,0),MATCH(C1307,Countries,0)))),INDEX(RateRange,MATCH(E1307,IncomeTypes,0),MATCH("OTH",Countries,0)),INDEX(RateRange,MATCH(E1307,IncomeTypes,0),MATCH(C1307,Countries,0))))</f>
        <v/>
      </c>
      <c r="G1307" s="25"/>
      <c r="H1307" s="19" t="str">
        <f aca="false">IF(F1307="","",ROUND(G1307*F1307,2))</f>
        <v/>
      </c>
      <c r="I1307" s="19" t="str">
        <f aca="false">IF(H1307="","",G1307-H1307)</f>
        <v/>
      </c>
      <c r="J1307" s="26"/>
      <c r="K1307" s="26"/>
      <c r="L1307" s="26"/>
      <c r="M1307" s="26"/>
    </row>
    <row r="1308" customFormat="false" ht="12.75" hidden="false" customHeight="false" outlineLevel="0" collapsed="false">
      <c r="A1308" s="26"/>
      <c r="B1308" s="23"/>
      <c r="C1308" s="23" t="str">
        <f aca="false">IF(ISBLANK(B1308),"",VLOOKUP(B1308,Country!A:B,2))</f>
        <v/>
      </c>
      <c r="D1308" s="23"/>
      <c r="E1308" s="11" t="str">
        <f aca="false">IF(ISBLANK(D1308),"",VLOOKUP(D1308,Income!A:B,2))</f>
        <v/>
      </c>
      <c r="F1308" s="24" t="str">
        <f aca="false">IF(OR(C1308="",E1308=""),"",IF(ISNA(INDEX(RateRange,INDEX(RateRange,MATCH(E1308,IncomeTypes,0),MATCH(C1308,Countries,0)))),INDEX(RateRange,MATCH(E1308,IncomeTypes,0),MATCH("OTH",Countries,0)),INDEX(RateRange,MATCH(E1308,IncomeTypes,0),MATCH(C1308,Countries,0))))</f>
        <v/>
      </c>
      <c r="G1308" s="25"/>
      <c r="H1308" s="19" t="str">
        <f aca="false">IF(F1308="","",ROUND(G1308*F1308,2))</f>
        <v/>
      </c>
      <c r="I1308" s="19" t="str">
        <f aca="false">IF(H1308="","",G1308-H1308)</f>
        <v/>
      </c>
      <c r="J1308" s="26"/>
      <c r="K1308" s="26"/>
      <c r="L1308" s="26"/>
      <c r="M1308" s="26"/>
    </row>
    <row r="1309" customFormat="false" ht="12.75" hidden="false" customHeight="false" outlineLevel="0" collapsed="false">
      <c r="A1309" s="26"/>
      <c r="B1309" s="23"/>
      <c r="C1309" s="23" t="str">
        <f aca="false">IF(ISBLANK(B1309),"",VLOOKUP(B1309,Country!A:B,2))</f>
        <v/>
      </c>
      <c r="D1309" s="23"/>
      <c r="E1309" s="11" t="str">
        <f aca="false">IF(ISBLANK(D1309),"",VLOOKUP(D1309,Income!A:B,2))</f>
        <v/>
      </c>
      <c r="F1309" s="24" t="str">
        <f aca="false">IF(OR(C1309="",E1309=""),"",IF(ISNA(INDEX(RateRange,INDEX(RateRange,MATCH(E1309,IncomeTypes,0),MATCH(C1309,Countries,0)))),INDEX(RateRange,MATCH(E1309,IncomeTypes,0),MATCH("OTH",Countries,0)),INDEX(RateRange,MATCH(E1309,IncomeTypes,0),MATCH(C1309,Countries,0))))</f>
        <v/>
      </c>
      <c r="G1309" s="25"/>
      <c r="H1309" s="19" t="str">
        <f aca="false">IF(F1309="","",ROUND(G1309*F1309,2))</f>
        <v/>
      </c>
      <c r="I1309" s="19" t="str">
        <f aca="false">IF(H1309="","",G1309-H1309)</f>
        <v/>
      </c>
      <c r="J1309" s="26"/>
      <c r="K1309" s="26"/>
      <c r="L1309" s="26"/>
      <c r="M1309" s="26"/>
    </row>
    <row r="1310" customFormat="false" ht="12.75" hidden="false" customHeight="false" outlineLevel="0" collapsed="false">
      <c r="A1310" s="26"/>
      <c r="B1310" s="23"/>
      <c r="C1310" s="23" t="str">
        <f aca="false">IF(ISBLANK(B1310),"",VLOOKUP(B1310,Country!A:B,2))</f>
        <v/>
      </c>
      <c r="D1310" s="23"/>
      <c r="E1310" s="11" t="str">
        <f aca="false">IF(ISBLANK(D1310),"",VLOOKUP(D1310,Income!A:B,2))</f>
        <v/>
      </c>
      <c r="F1310" s="24" t="str">
        <f aca="false">IF(OR(C1310="",E1310=""),"",IF(ISNA(INDEX(RateRange,INDEX(RateRange,MATCH(E1310,IncomeTypes,0),MATCH(C1310,Countries,0)))),INDEX(RateRange,MATCH(E1310,IncomeTypes,0),MATCH("OTH",Countries,0)),INDEX(RateRange,MATCH(E1310,IncomeTypes,0),MATCH(C1310,Countries,0))))</f>
        <v/>
      </c>
      <c r="G1310" s="25"/>
      <c r="H1310" s="19" t="str">
        <f aca="false">IF(F1310="","",ROUND(G1310*F1310,2))</f>
        <v/>
      </c>
      <c r="I1310" s="19" t="str">
        <f aca="false">IF(H1310="","",G1310-H1310)</f>
        <v/>
      </c>
      <c r="J1310" s="26"/>
      <c r="K1310" s="26"/>
      <c r="L1310" s="26"/>
      <c r="M1310" s="26"/>
    </row>
    <row r="1311" customFormat="false" ht="12.75" hidden="false" customHeight="false" outlineLevel="0" collapsed="false">
      <c r="A1311" s="26"/>
      <c r="B1311" s="23"/>
      <c r="C1311" s="23" t="str">
        <f aca="false">IF(ISBLANK(B1311),"",VLOOKUP(B1311,Country!A:B,2))</f>
        <v/>
      </c>
      <c r="D1311" s="23"/>
      <c r="E1311" s="11" t="str">
        <f aca="false">IF(ISBLANK(D1311),"",VLOOKUP(D1311,Income!A:B,2))</f>
        <v/>
      </c>
      <c r="F1311" s="24" t="str">
        <f aca="false">IF(OR(C1311="",E1311=""),"",IF(ISNA(INDEX(RateRange,INDEX(RateRange,MATCH(E1311,IncomeTypes,0),MATCH(C1311,Countries,0)))),INDEX(RateRange,MATCH(E1311,IncomeTypes,0),MATCH("OTH",Countries,0)),INDEX(RateRange,MATCH(E1311,IncomeTypes,0),MATCH(C1311,Countries,0))))</f>
        <v/>
      </c>
      <c r="G1311" s="25"/>
      <c r="H1311" s="19" t="str">
        <f aca="false">IF(F1311="","",ROUND(G1311*F1311,2))</f>
        <v/>
      </c>
      <c r="I1311" s="19" t="str">
        <f aca="false">IF(H1311="","",G1311-H1311)</f>
        <v/>
      </c>
      <c r="J1311" s="26"/>
      <c r="K1311" s="26"/>
      <c r="L1311" s="26"/>
      <c r="M1311" s="26"/>
    </row>
    <row r="1312" customFormat="false" ht="12.75" hidden="false" customHeight="false" outlineLevel="0" collapsed="false">
      <c r="A1312" s="26"/>
      <c r="B1312" s="23"/>
      <c r="C1312" s="23" t="str">
        <f aca="false">IF(ISBLANK(B1312),"",VLOOKUP(B1312,Country!A:B,2))</f>
        <v/>
      </c>
      <c r="D1312" s="23"/>
      <c r="E1312" s="11" t="str">
        <f aca="false">IF(ISBLANK(D1312),"",VLOOKUP(D1312,Income!A:B,2))</f>
        <v/>
      </c>
      <c r="F1312" s="24" t="str">
        <f aca="false">IF(OR(C1312="",E1312=""),"",IF(ISNA(INDEX(RateRange,INDEX(RateRange,MATCH(E1312,IncomeTypes,0),MATCH(C1312,Countries,0)))),INDEX(RateRange,MATCH(E1312,IncomeTypes,0),MATCH("OTH",Countries,0)),INDEX(RateRange,MATCH(E1312,IncomeTypes,0),MATCH(C1312,Countries,0))))</f>
        <v/>
      </c>
      <c r="G1312" s="25"/>
      <c r="H1312" s="19" t="str">
        <f aca="false">IF(F1312="","",ROUND(G1312*F1312,2))</f>
        <v/>
      </c>
      <c r="I1312" s="19" t="str">
        <f aca="false">IF(H1312="","",G1312-H1312)</f>
        <v/>
      </c>
      <c r="J1312" s="26"/>
      <c r="K1312" s="26"/>
      <c r="L1312" s="26"/>
      <c r="M1312" s="26"/>
    </row>
    <row r="1313" customFormat="false" ht="12.75" hidden="false" customHeight="false" outlineLevel="0" collapsed="false">
      <c r="A1313" s="26"/>
      <c r="B1313" s="23"/>
      <c r="C1313" s="23" t="str">
        <f aca="false">IF(ISBLANK(B1313),"",VLOOKUP(B1313,Country!A:B,2))</f>
        <v/>
      </c>
      <c r="D1313" s="23"/>
      <c r="E1313" s="11" t="str">
        <f aca="false">IF(ISBLANK(D1313),"",VLOOKUP(D1313,Income!A:B,2))</f>
        <v/>
      </c>
      <c r="F1313" s="24" t="str">
        <f aca="false">IF(OR(C1313="",E1313=""),"",IF(ISNA(INDEX(RateRange,INDEX(RateRange,MATCH(E1313,IncomeTypes,0),MATCH(C1313,Countries,0)))),INDEX(RateRange,MATCH(E1313,IncomeTypes,0),MATCH("OTH",Countries,0)),INDEX(RateRange,MATCH(E1313,IncomeTypes,0),MATCH(C1313,Countries,0))))</f>
        <v/>
      </c>
      <c r="G1313" s="25"/>
      <c r="H1313" s="19" t="str">
        <f aca="false">IF(F1313="","",ROUND(G1313*F1313,2))</f>
        <v/>
      </c>
      <c r="I1313" s="19" t="str">
        <f aca="false">IF(H1313="","",G1313-H1313)</f>
        <v/>
      </c>
      <c r="J1313" s="26"/>
      <c r="K1313" s="26"/>
      <c r="L1313" s="26"/>
      <c r="M1313" s="26"/>
    </row>
    <row r="1314" customFormat="false" ht="12.75" hidden="false" customHeight="false" outlineLevel="0" collapsed="false">
      <c r="A1314" s="26"/>
      <c r="B1314" s="23"/>
      <c r="C1314" s="23" t="str">
        <f aca="false">IF(ISBLANK(B1314),"",VLOOKUP(B1314,Country!A:B,2))</f>
        <v/>
      </c>
      <c r="D1314" s="23"/>
      <c r="E1314" s="11" t="str">
        <f aca="false">IF(ISBLANK(D1314),"",VLOOKUP(D1314,Income!A:B,2))</f>
        <v/>
      </c>
      <c r="F1314" s="24" t="str">
        <f aca="false">IF(OR(C1314="",E1314=""),"",IF(ISNA(INDEX(RateRange,INDEX(RateRange,MATCH(E1314,IncomeTypes,0),MATCH(C1314,Countries,0)))),INDEX(RateRange,MATCH(E1314,IncomeTypes,0),MATCH("OTH",Countries,0)),INDEX(RateRange,MATCH(E1314,IncomeTypes,0),MATCH(C1314,Countries,0))))</f>
        <v/>
      </c>
      <c r="G1314" s="25"/>
      <c r="H1314" s="19" t="str">
        <f aca="false">IF(F1314="","",ROUND(G1314*F1314,2))</f>
        <v/>
      </c>
      <c r="I1314" s="19" t="str">
        <f aca="false">IF(H1314="","",G1314-H1314)</f>
        <v/>
      </c>
      <c r="J1314" s="26"/>
      <c r="K1314" s="26"/>
      <c r="L1314" s="26"/>
      <c r="M1314" s="26"/>
    </row>
    <row r="1315" customFormat="false" ht="12.75" hidden="false" customHeight="false" outlineLevel="0" collapsed="false">
      <c r="A1315" s="26"/>
      <c r="B1315" s="23"/>
      <c r="C1315" s="23" t="str">
        <f aca="false">IF(ISBLANK(B1315),"",VLOOKUP(B1315,Country!A:B,2))</f>
        <v/>
      </c>
      <c r="D1315" s="23"/>
      <c r="E1315" s="11" t="str">
        <f aca="false">IF(ISBLANK(D1315),"",VLOOKUP(D1315,Income!A:B,2))</f>
        <v/>
      </c>
      <c r="F1315" s="24" t="str">
        <f aca="false">IF(OR(C1315="",E1315=""),"",IF(ISNA(INDEX(RateRange,INDEX(RateRange,MATCH(E1315,IncomeTypes,0),MATCH(C1315,Countries,0)))),INDEX(RateRange,MATCH(E1315,IncomeTypes,0),MATCH("OTH",Countries,0)),INDEX(RateRange,MATCH(E1315,IncomeTypes,0),MATCH(C1315,Countries,0))))</f>
        <v/>
      </c>
      <c r="G1315" s="25"/>
      <c r="H1315" s="19" t="str">
        <f aca="false">IF(F1315="","",ROUND(G1315*F1315,2))</f>
        <v/>
      </c>
      <c r="I1315" s="19" t="str">
        <f aca="false">IF(H1315="","",G1315-H1315)</f>
        <v/>
      </c>
      <c r="J1315" s="26"/>
      <c r="K1315" s="26"/>
      <c r="L1315" s="26"/>
      <c r="M1315" s="26"/>
    </row>
    <row r="1316" customFormat="false" ht="12.75" hidden="false" customHeight="false" outlineLevel="0" collapsed="false">
      <c r="A1316" s="26"/>
      <c r="B1316" s="23"/>
      <c r="C1316" s="23" t="str">
        <f aca="false">IF(ISBLANK(B1316),"",VLOOKUP(B1316,Country!A:B,2))</f>
        <v/>
      </c>
      <c r="D1316" s="23"/>
      <c r="E1316" s="11" t="str">
        <f aca="false">IF(ISBLANK(D1316),"",VLOOKUP(D1316,Income!A:B,2))</f>
        <v/>
      </c>
      <c r="F1316" s="24" t="str">
        <f aca="false">IF(OR(C1316="",E1316=""),"",IF(ISNA(INDEX(RateRange,INDEX(RateRange,MATCH(E1316,IncomeTypes,0),MATCH(C1316,Countries,0)))),INDEX(RateRange,MATCH(E1316,IncomeTypes,0),MATCH("OTH",Countries,0)),INDEX(RateRange,MATCH(E1316,IncomeTypes,0),MATCH(C1316,Countries,0))))</f>
        <v/>
      </c>
      <c r="G1316" s="25"/>
      <c r="H1316" s="19" t="str">
        <f aca="false">IF(F1316="","",ROUND(G1316*F1316,2))</f>
        <v/>
      </c>
      <c r="I1316" s="19" t="str">
        <f aca="false">IF(H1316="","",G1316-H1316)</f>
        <v/>
      </c>
      <c r="J1316" s="26"/>
      <c r="K1316" s="26"/>
      <c r="L1316" s="26"/>
      <c r="M1316" s="26"/>
    </row>
    <row r="1317" customFormat="false" ht="12.75" hidden="false" customHeight="false" outlineLevel="0" collapsed="false">
      <c r="A1317" s="26"/>
      <c r="B1317" s="23"/>
      <c r="C1317" s="23" t="str">
        <f aca="false">IF(ISBLANK(B1317),"",VLOOKUP(B1317,Country!A:B,2))</f>
        <v/>
      </c>
      <c r="D1317" s="23"/>
      <c r="E1317" s="11" t="str">
        <f aca="false">IF(ISBLANK(D1317),"",VLOOKUP(D1317,Income!A:B,2))</f>
        <v/>
      </c>
      <c r="F1317" s="24" t="str">
        <f aca="false">IF(OR(C1317="",E1317=""),"",IF(ISNA(INDEX(RateRange,INDEX(RateRange,MATCH(E1317,IncomeTypes,0),MATCH(C1317,Countries,0)))),INDEX(RateRange,MATCH(E1317,IncomeTypes,0),MATCH("OTH",Countries,0)),INDEX(RateRange,MATCH(E1317,IncomeTypes,0),MATCH(C1317,Countries,0))))</f>
        <v/>
      </c>
      <c r="G1317" s="25"/>
      <c r="H1317" s="19" t="str">
        <f aca="false">IF(F1317="","",ROUND(G1317*F1317,2))</f>
        <v/>
      </c>
      <c r="I1317" s="19" t="str">
        <f aca="false">IF(H1317="","",G1317-H1317)</f>
        <v/>
      </c>
      <c r="J1317" s="26"/>
      <c r="K1317" s="26"/>
      <c r="L1317" s="26"/>
      <c r="M1317" s="26"/>
    </row>
    <row r="1318" customFormat="false" ht="12.75" hidden="false" customHeight="false" outlineLevel="0" collapsed="false">
      <c r="A1318" s="26"/>
      <c r="B1318" s="23"/>
      <c r="C1318" s="23" t="str">
        <f aca="false">IF(ISBLANK(B1318),"",VLOOKUP(B1318,Country!A:B,2))</f>
        <v/>
      </c>
      <c r="D1318" s="23"/>
      <c r="E1318" s="11" t="str">
        <f aca="false">IF(ISBLANK(D1318),"",VLOOKUP(D1318,Income!A:B,2))</f>
        <v/>
      </c>
      <c r="F1318" s="24" t="str">
        <f aca="false">IF(OR(C1318="",E1318=""),"",IF(ISNA(INDEX(RateRange,INDEX(RateRange,MATCH(E1318,IncomeTypes,0),MATCH(C1318,Countries,0)))),INDEX(RateRange,MATCH(E1318,IncomeTypes,0),MATCH("OTH",Countries,0)),INDEX(RateRange,MATCH(E1318,IncomeTypes,0),MATCH(C1318,Countries,0))))</f>
        <v/>
      </c>
      <c r="G1318" s="25"/>
      <c r="H1318" s="19" t="str">
        <f aca="false">IF(F1318="","",ROUND(G1318*F1318,2))</f>
        <v/>
      </c>
      <c r="I1318" s="19" t="str">
        <f aca="false">IF(H1318="","",G1318-H1318)</f>
        <v/>
      </c>
      <c r="J1318" s="26"/>
      <c r="K1318" s="26"/>
      <c r="L1318" s="26"/>
      <c r="M1318" s="26"/>
    </row>
    <row r="1319" customFormat="false" ht="12.75" hidden="false" customHeight="false" outlineLevel="0" collapsed="false">
      <c r="A1319" s="26"/>
      <c r="B1319" s="23"/>
      <c r="C1319" s="23" t="str">
        <f aca="false">IF(ISBLANK(B1319),"",VLOOKUP(B1319,Country!A:B,2))</f>
        <v/>
      </c>
      <c r="D1319" s="23"/>
      <c r="E1319" s="11" t="str">
        <f aca="false">IF(ISBLANK(D1319),"",VLOOKUP(D1319,Income!A:B,2))</f>
        <v/>
      </c>
      <c r="F1319" s="24" t="str">
        <f aca="false">IF(OR(C1319="",E1319=""),"",IF(ISNA(INDEX(RateRange,INDEX(RateRange,MATCH(E1319,IncomeTypes,0),MATCH(C1319,Countries,0)))),INDEX(RateRange,MATCH(E1319,IncomeTypes,0),MATCH("OTH",Countries,0)),INDEX(RateRange,MATCH(E1319,IncomeTypes,0),MATCH(C1319,Countries,0))))</f>
        <v/>
      </c>
      <c r="G1319" s="25"/>
      <c r="H1319" s="19" t="str">
        <f aca="false">IF(F1319="","",ROUND(G1319*F1319,2))</f>
        <v/>
      </c>
      <c r="I1319" s="19" t="str">
        <f aca="false">IF(H1319="","",G1319-H1319)</f>
        <v/>
      </c>
      <c r="J1319" s="26"/>
      <c r="K1319" s="26"/>
      <c r="L1319" s="26"/>
      <c r="M1319" s="26"/>
    </row>
    <row r="1320" customFormat="false" ht="12.75" hidden="false" customHeight="false" outlineLevel="0" collapsed="false">
      <c r="A1320" s="26"/>
      <c r="B1320" s="23"/>
      <c r="C1320" s="23" t="str">
        <f aca="false">IF(ISBLANK(B1320),"",VLOOKUP(B1320,Country!A:B,2))</f>
        <v/>
      </c>
      <c r="D1320" s="23"/>
      <c r="E1320" s="11" t="str">
        <f aca="false">IF(ISBLANK(D1320),"",VLOOKUP(D1320,Income!A:B,2))</f>
        <v/>
      </c>
      <c r="F1320" s="24" t="str">
        <f aca="false">IF(OR(C1320="",E1320=""),"",IF(ISNA(INDEX(RateRange,INDEX(RateRange,MATCH(E1320,IncomeTypes,0),MATCH(C1320,Countries,0)))),INDEX(RateRange,MATCH(E1320,IncomeTypes,0),MATCH("OTH",Countries,0)),INDEX(RateRange,MATCH(E1320,IncomeTypes,0),MATCH(C1320,Countries,0))))</f>
        <v/>
      </c>
      <c r="G1320" s="25"/>
      <c r="H1320" s="19" t="str">
        <f aca="false">IF(F1320="","",ROUND(G1320*F1320,2))</f>
        <v/>
      </c>
      <c r="I1320" s="19" t="str">
        <f aca="false">IF(H1320="","",G1320-H1320)</f>
        <v/>
      </c>
      <c r="J1320" s="26"/>
      <c r="K1320" s="26"/>
      <c r="L1320" s="26"/>
      <c r="M1320" s="26"/>
    </row>
    <row r="1321" customFormat="false" ht="12.75" hidden="false" customHeight="false" outlineLevel="0" collapsed="false">
      <c r="A1321" s="26"/>
      <c r="B1321" s="23"/>
      <c r="C1321" s="23" t="str">
        <f aca="false">IF(ISBLANK(B1321),"",VLOOKUP(B1321,Country!A:B,2))</f>
        <v/>
      </c>
      <c r="D1321" s="23"/>
      <c r="E1321" s="11" t="str">
        <f aca="false">IF(ISBLANK(D1321),"",VLOOKUP(D1321,Income!A:B,2))</f>
        <v/>
      </c>
      <c r="F1321" s="24" t="str">
        <f aca="false">IF(OR(C1321="",E1321=""),"",IF(ISNA(INDEX(RateRange,INDEX(RateRange,MATCH(E1321,IncomeTypes,0),MATCH(C1321,Countries,0)))),INDEX(RateRange,MATCH(E1321,IncomeTypes,0),MATCH("OTH",Countries,0)),INDEX(RateRange,MATCH(E1321,IncomeTypes,0),MATCH(C1321,Countries,0))))</f>
        <v/>
      </c>
      <c r="G1321" s="25"/>
      <c r="H1321" s="19" t="str">
        <f aca="false">IF(F1321="","",ROUND(G1321*F1321,2))</f>
        <v/>
      </c>
      <c r="I1321" s="19" t="str">
        <f aca="false">IF(H1321="","",G1321-H1321)</f>
        <v/>
      </c>
      <c r="J1321" s="26"/>
      <c r="K1321" s="26"/>
      <c r="L1321" s="26"/>
      <c r="M1321" s="26"/>
    </row>
    <row r="1322" customFormat="false" ht="12.75" hidden="false" customHeight="false" outlineLevel="0" collapsed="false">
      <c r="A1322" s="26"/>
      <c r="B1322" s="23"/>
      <c r="C1322" s="23" t="str">
        <f aca="false">IF(ISBLANK(B1322),"",VLOOKUP(B1322,Country!A:B,2))</f>
        <v/>
      </c>
      <c r="D1322" s="23"/>
      <c r="E1322" s="11" t="str">
        <f aca="false">IF(ISBLANK(D1322),"",VLOOKUP(D1322,Income!A:B,2))</f>
        <v/>
      </c>
      <c r="F1322" s="24" t="str">
        <f aca="false">IF(OR(C1322="",E1322=""),"",IF(ISNA(INDEX(RateRange,INDEX(RateRange,MATCH(E1322,IncomeTypes,0),MATCH(C1322,Countries,0)))),INDEX(RateRange,MATCH(E1322,IncomeTypes,0),MATCH("OTH",Countries,0)),INDEX(RateRange,MATCH(E1322,IncomeTypes,0),MATCH(C1322,Countries,0))))</f>
        <v/>
      </c>
      <c r="G1322" s="25"/>
      <c r="H1322" s="19" t="str">
        <f aca="false">IF(F1322="","",ROUND(G1322*F1322,2))</f>
        <v/>
      </c>
      <c r="I1322" s="19" t="str">
        <f aca="false">IF(H1322="","",G1322-H1322)</f>
        <v/>
      </c>
      <c r="J1322" s="26"/>
      <c r="K1322" s="26"/>
      <c r="L1322" s="26"/>
      <c r="M1322" s="26"/>
    </row>
    <row r="1323" customFormat="false" ht="12.75" hidden="false" customHeight="false" outlineLevel="0" collapsed="false">
      <c r="A1323" s="26"/>
      <c r="B1323" s="23"/>
      <c r="C1323" s="23" t="str">
        <f aca="false">IF(ISBLANK(B1323),"",VLOOKUP(B1323,Country!A:B,2))</f>
        <v/>
      </c>
      <c r="D1323" s="23"/>
      <c r="E1323" s="11" t="str">
        <f aca="false">IF(ISBLANK(D1323),"",VLOOKUP(D1323,Income!A:B,2))</f>
        <v/>
      </c>
      <c r="F1323" s="24" t="str">
        <f aca="false">IF(OR(C1323="",E1323=""),"",IF(ISNA(INDEX(RateRange,INDEX(RateRange,MATCH(E1323,IncomeTypes,0),MATCH(C1323,Countries,0)))),INDEX(RateRange,MATCH(E1323,IncomeTypes,0),MATCH("OTH",Countries,0)),INDEX(RateRange,MATCH(E1323,IncomeTypes,0),MATCH(C1323,Countries,0))))</f>
        <v/>
      </c>
      <c r="G1323" s="25"/>
      <c r="H1323" s="19" t="str">
        <f aca="false">IF(F1323="","",ROUND(G1323*F1323,2))</f>
        <v/>
      </c>
      <c r="I1323" s="19" t="str">
        <f aca="false">IF(H1323="","",G1323-H1323)</f>
        <v/>
      </c>
      <c r="J1323" s="26"/>
      <c r="K1323" s="26"/>
      <c r="L1323" s="26"/>
      <c r="M1323" s="26"/>
    </row>
    <row r="1324" customFormat="false" ht="12.75" hidden="false" customHeight="false" outlineLevel="0" collapsed="false">
      <c r="A1324" s="26"/>
      <c r="B1324" s="23"/>
      <c r="C1324" s="23" t="str">
        <f aca="false">IF(ISBLANK(B1324),"",VLOOKUP(B1324,Country!A:B,2))</f>
        <v/>
      </c>
      <c r="D1324" s="23"/>
      <c r="E1324" s="11" t="str">
        <f aca="false">IF(ISBLANK(D1324),"",VLOOKUP(D1324,Income!A:B,2))</f>
        <v/>
      </c>
      <c r="F1324" s="24" t="str">
        <f aca="false">IF(OR(C1324="",E1324=""),"",IF(ISNA(INDEX(RateRange,INDEX(RateRange,MATCH(E1324,IncomeTypes,0),MATCH(C1324,Countries,0)))),INDEX(RateRange,MATCH(E1324,IncomeTypes,0),MATCH("OTH",Countries,0)),INDEX(RateRange,MATCH(E1324,IncomeTypes,0),MATCH(C1324,Countries,0))))</f>
        <v/>
      </c>
      <c r="G1324" s="25"/>
      <c r="H1324" s="19" t="str">
        <f aca="false">IF(F1324="","",ROUND(G1324*F1324,2))</f>
        <v/>
      </c>
      <c r="I1324" s="19" t="str">
        <f aca="false">IF(H1324="","",G1324-H1324)</f>
        <v/>
      </c>
      <c r="J1324" s="26"/>
      <c r="K1324" s="26"/>
      <c r="L1324" s="26"/>
      <c r="M1324" s="26"/>
    </row>
    <row r="1325" customFormat="false" ht="12.75" hidden="false" customHeight="false" outlineLevel="0" collapsed="false">
      <c r="A1325" s="26"/>
      <c r="B1325" s="23"/>
      <c r="C1325" s="23" t="str">
        <f aca="false">IF(ISBLANK(B1325),"",VLOOKUP(B1325,Country!A:B,2))</f>
        <v/>
      </c>
      <c r="D1325" s="23"/>
      <c r="E1325" s="11" t="str">
        <f aca="false">IF(ISBLANK(D1325),"",VLOOKUP(D1325,Income!A:B,2))</f>
        <v/>
      </c>
      <c r="F1325" s="24" t="str">
        <f aca="false">IF(OR(C1325="",E1325=""),"",IF(ISNA(INDEX(RateRange,INDEX(RateRange,MATCH(E1325,IncomeTypes,0),MATCH(C1325,Countries,0)))),INDEX(RateRange,MATCH(E1325,IncomeTypes,0),MATCH("OTH",Countries,0)),INDEX(RateRange,MATCH(E1325,IncomeTypes,0),MATCH(C1325,Countries,0))))</f>
        <v/>
      </c>
      <c r="G1325" s="25"/>
      <c r="H1325" s="19" t="str">
        <f aca="false">IF(F1325="","",ROUND(G1325*F1325,2))</f>
        <v/>
      </c>
      <c r="I1325" s="19" t="str">
        <f aca="false">IF(H1325="","",G1325-H1325)</f>
        <v/>
      </c>
      <c r="J1325" s="26"/>
      <c r="K1325" s="26"/>
      <c r="L1325" s="26"/>
      <c r="M1325" s="26"/>
    </row>
    <row r="1326" customFormat="false" ht="12.75" hidden="false" customHeight="false" outlineLevel="0" collapsed="false">
      <c r="A1326" s="26"/>
      <c r="B1326" s="23"/>
      <c r="C1326" s="23" t="str">
        <f aca="false">IF(ISBLANK(B1326),"",VLOOKUP(B1326,Country!A:B,2))</f>
        <v/>
      </c>
      <c r="D1326" s="23"/>
      <c r="E1326" s="11" t="str">
        <f aca="false">IF(ISBLANK(D1326),"",VLOOKUP(D1326,Income!A:B,2))</f>
        <v/>
      </c>
      <c r="F1326" s="24" t="str">
        <f aca="false">IF(OR(C1326="",E1326=""),"",IF(ISNA(INDEX(RateRange,INDEX(RateRange,MATCH(E1326,IncomeTypes,0),MATCH(C1326,Countries,0)))),INDEX(RateRange,MATCH(E1326,IncomeTypes,0),MATCH("OTH",Countries,0)),INDEX(RateRange,MATCH(E1326,IncomeTypes,0),MATCH(C1326,Countries,0))))</f>
        <v/>
      </c>
      <c r="G1326" s="25"/>
      <c r="H1326" s="19" t="str">
        <f aca="false">IF(F1326="","",ROUND(G1326*F1326,2))</f>
        <v/>
      </c>
      <c r="I1326" s="19" t="str">
        <f aca="false">IF(H1326="","",G1326-H1326)</f>
        <v/>
      </c>
      <c r="J1326" s="26"/>
      <c r="K1326" s="26"/>
      <c r="L1326" s="26"/>
      <c r="M1326" s="26"/>
    </row>
    <row r="1327" customFormat="false" ht="12.75" hidden="false" customHeight="false" outlineLevel="0" collapsed="false">
      <c r="A1327" s="26"/>
      <c r="B1327" s="23"/>
      <c r="C1327" s="23" t="str">
        <f aca="false">IF(ISBLANK(B1327),"",VLOOKUP(B1327,Country!A:B,2))</f>
        <v/>
      </c>
      <c r="D1327" s="23"/>
      <c r="E1327" s="11" t="str">
        <f aca="false">IF(ISBLANK(D1327),"",VLOOKUP(D1327,Income!A:B,2))</f>
        <v/>
      </c>
      <c r="F1327" s="24" t="str">
        <f aca="false">IF(OR(C1327="",E1327=""),"",IF(ISNA(INDEX(RateRange,INDEX(RateRange,MATCH(E1327,IncomeTypes,0),MATCH(C1327,Countries,0)))),INDEX(RateRange,MATCH(E1327,IncomeTypes,0),MATCH("OTH",Countries,0)),INDEX(RateRange,MATCH(E1327,IncomeTypes,0),MATCH(C1327,Countries,0))))</f>
        <v/>
      </c>
      <c r="G1327" s="25"/>
      <c r="H1327" s="19" t="str">
        <f aca="false">IF(F1327="","",ROUND(G1327*F1327,2))</f>
        <v/>
      </c>
      <c r="I1327" s="19" t="str">
        <f aca="false">IF(H1327="","",G1327-H1327)</f>
        <v/>
      </c>
      <c r="J1327" s="26"/>
      <c r="K1327" s="26"/>
      <c r="L1327" s="26"/>
      <c r="M1327" s="26"/>
    </row>
    <row r="1328" customFormat="false" ht="12.75" hidden="false" customHeight="false" outlineLevel="0" collapsed="false">
      <c r="A1328" s="26"/>
      <c r="B1328" s="23"/>
      <c r="C1328" s="23" t="str">
        <f aca="false">IF(ISBLANK(B1328),"",VLOOKUP(B1328,Country!A:B,2))</f>
        <v/>
      </c>
      <c r="D1328" s="23"/>
      <c r="E1328" s="11" t="str">
        <f aca="false">IF(ISBLANK(D1328),"",VLOOKUP(D1328,Income!A:B,2))</f>
        <v/>
      </c>
      <c r="F1328" s="24" t="str">
        <f aca="false">IF(OR(C1328="",E1328=""),"",IF(ISNA(INDEX(RateRange,INDEX(RateRange,MATCH(E1328,IncomeTypes,0),MATCH(C1328,Countries,0)))),INDEX(RateRange,MATCH(E1328,IncomeTypes,0),MATCH("OTH",Countries,0)),INDEX(RateRange,MATCH(E1328,IncomeTypes,0),MATCH(C1328,Countries,0))))</f>
        <v/>
      </c>
      <c r="G1328" s="25"/>
      <c r="H1328" s="19" t="str">
        <f aca="false">IF(F1328="","",ROUND(G1328*F1328,2))</f>
        <v/>
      </c>
      <c r="I1328" s="19" t="str">
        <f aca="false">IF(H1328="","",G1328-H1328)</f>
        <v/>
      </c>
      <c r="J1328" s="26"/>
      <c r="K1328" s="26"/>
      <c r="L1328" s="26"/>
      <c r="M1328" s="26"/>
    </row>
    <row r="1329" customFormat="false" ht="12.75" hidden="false" customHeight="false" outlineLevel="0" collapsed="false">
      <c r="A1329" s="26"/>
      <c r="B1329" s="23"/>
      <c r="C1329" s="23" t="str">
        <f aca="false">IF(ISBLANK(B1329),"",VLOOKUP(B1329,Country!A:B,2))</f>
        <v/>
      </c>
      <c r="D1329" s="23"/>
      <c r="E1329" s="11" t="str">
        <f aca="false">IF(ISBLANK(D1329),"",VLOOKUP(D1329,Income!A:B,2))</f>
        <v/>
      </c>
      <c r="F1329" s="24" t="str">
        <f aca="false">IF(OR(C1329="",E1329=""),"",IF(ISNA(INDEX(RateRange,INDEX(RateRange,MATCH(E1329,IncomeTypes,0),MATCH(C1329,Countries,0)))),INDEX(RateRange,MATCH(E1329,IncomeTypes,0),MATCH("OTH",Countries,0)),INDEX(RateRange,MATCH(E1329,IncomeTypes,0),MATCH(C1329,Countries,0))))</f>
        <v/>
      </c>
      <c r="G1329" s="25"/>
      <c r="H1329" s="19" t="str">
        <f aca="false">IF(F1329="","",ROUND(G1329*F1329,2))</f>
        <v/>
      </c>
      <c r="I1329" s="19" t="str">
        <f aca="false">IF(H1329="","",G1329-H1329)</f>
        <v/>
      </c>
      <c r="J1329" s="26"/>
      <c r="K1329" s="26"/>
      <c r="L1329" s="26"/>
      <c r="M1329" s="26"/>
    </row>
    <row r="1330" customFormat="false" ht="12.75" hidden="false" customHeight="false" outlineLevel="0" collapsed="false">
      <c r="A1330" s="26"/>
      <c r="B1330" s="23"/>
      <c r="C1330" s="23" t="str">
        <f aca="false">IF(ISBLANK(B1330),"",VLOOKUP(B1330,Country!A:B,2))</f>
        <v/>
      </c>
      <c r="D1330" s="23"/>
      <c r="E1330" s="11" t="str">
        <f aca="false">IF(ISBLANK(D1330),"",VLOOKUP(D1330,Income!A:B,2))</f>
        <v/>
      </c>
      <c r="F1330" s="24" t="str">
        <f aca="false">IF(OR(C1330="",E1330=""),"",IF(ISNA(INDEX(RateRange,INDEX(RateRange,MATCH(E1330,IncomeTypes,0),MATCH(C1330,Countries,0)))),INDEX(RateRange,MATCH(E1330,IncomeTypes,0),MATCH("OTH",Countries,0)),INDEX(RateRange,MATCH(E1330,IncomeTypes,0),MATCH(C1330,Countries,0))))</f>
        <v/>
      </c>
      <c r="G1330" s="25"/>
      <c r="H1330" s="19" t="str">
        <f aca="false">IF(F1330="","",ROUND(G1330*F1330,2))</f>
        <v/>
      </c>
      <c r="I1330" s="19" t="str">
        <f aca="false">IF(H1330="","",G1330-H1330)</f>
        <v/>
      </c>
      <c r="J1330" s="26"/>
      <c r="K1330" s="26"/>
      <c r="L1330" s="26"/>
      <c r="M1330" s="26"/>
    </row>
    <row r="1331" customFormat="false" ht="12.75" hidden="false" customHeight="false" outlineLevel="0" collapsed="false">
      <c r="A1331" s="26"/>
      <c r="B1331" s="23"/>
      <c r="C1331" s="23" t="str">
        <f aca="false">IF(ISBLANK(B1331),"",VLOOKUP(B1331,Country!A:B,2))</f>
        <v/>
      </c>
      <c r="D1331" s="23"/>
      <c r="E1331" s="11" t="str">
        <f aca="false">IF(ISBLANK(D1331),"",VLOOKUP(D1331,Income!A:B,2))</f>
        <v/>
      </c>
      <c r="F1331" s="24" t="str">
        <f aca="false">IF(OR(C1331="",E1331=""),"",IF(ISNA(INDEX(RateRange,INDEX(RateRange,MATCH(E1331,IncomeTypes,0),MATCH(C1331,Countries,0)))),INDEX(RateRange,MATCH(E1331,IncomeTypes,0),MATCH("OTH",Countries,0)),INDEX(RateRange,MATCH(E1331,IncomeTypes,0),MATCH(C1331,Countries,0))))</f>
        <v/>
      </c>
      <c r="G1331" s="25"/>
      <c r="H1331" s="19" t="str">
        <f aca="false">IF(F1331="","",ROUND(G1331*F1331,2))</f>
        <v/>
      </c>
      <c r="I1331" s="19" t="str">
        <f aca="false">IF(H1331="","",G1331-H1331)</f>
        <v/>
      </c>
      <c r="J1331" s="26"/>
      <c r="K1331" s="26"/>
      <c r="L1331" s="26"/>
      <c r="M1331" s="26"/>
    </row>
    <row r="1332" customFormat="false" ht="12.75" hidden="false" customHeight="false" outlineLevel="0" collapsed="false">
      <c r="A1332" s="26"/>
      <c r="B1332" s="23"/>
      <c r="C1332" s="23" t="str">
        <f aca="false">IF(ISBLANK(B1332),"",VLOOKUP(B1332,Country!A:B,2))</f>
        <v/>
      </c>
      <c r="D1332" s="23"/>
      <c r="E1332" s="11" t="str">
        <f aca="false">IF(ISBLANK(D1332),"",VLOOKUP(D1332,Income!A:B,2))</f>
        <v/>
      </c>
      <c r="F1332" s="24" t="str">
        <f aca="false">IF(OR(C1332="",E1332=""),"",IF(ISNA(INDEX(RateRange,INDEX(RateRange,MATCH(E1332,IncomeTypes,0),MATCH(C1332,Countries,0)))),INDEX(RateRange,MATCH(E1332,IncomeTypes,0),MATCH("OTH",Countries,0)),INDEX(RateRange,MATCH(E1332,IncomeTypes,0),MATCH(C1332,Countries,0))))</f>
        <v/>
      </c>
      <c r="G1332" s="25"/>
      <c r="H1332" s="19" t="str">
        <f aca="false">IF(F1332="","",ROUND(G1332*F1332,2))</f>
        <v/>
      </c>
      <c r="I1332" s="19" t="str">
        <f aca="false">IF(H1332="","",G1332-H1332)</f>
        <v/>
      </c>
      <c r="J1332" s="26"/>
      <c r="K1332" s="26"/>
      <c r="L1332" s="26"/>
      <c r="M1332" s="26"/>
    </row>
    <row r="1333" customFormat="false" ht="12.75" hidden="false" customHeight="false" outlineLevel="0" collapsed="false">
      <c r="A1333" s="26"/>
      <c r="B1333" s="23"/>
      <c r="C1333" s="23" t="str">
        <f aca="false">IF(ISBLANK(B1333),"",VLOOKUP(B1333,Country!A:B,2))</f>
        <v/>
      </c>
      <c r="D1333" s="23"/>
      <c r="E1333" s="11" t="str">
        <f aca="false">IF(ISBLANK(D1333),"",VLOOKUP(D1333,Income!A:B,2))</f>
        <v/>
      </c>
      <c r="F1333" s="24" t="str">
        <f aca="false">IF(OR(C1333="",E1333=""),"",IF(ISNA(INDEX(RateRange,INDEX(RateRange,MATCH(E1333,IncomeTypes,0),MATCH(C1333,Countries,0)))),INDEX(RateRange,MATCH(E1333,IncomeTypes,0),MATCH("OTH",Countries,0)),INDEX(RateRange,MATCH(E1333,IncomeTypes,0),MATCH(C1333,Countries,0))))</f>
        <v/>
      </c>
      <c r="G1333" s="25"/>
      <c r="H1333" s="19" t="str">
        <f aca="false">IF(F1333="","",ROUND(G1333*F1333,2))</f>
        <v/>
      </c>
      <c r="I1333" s="19" t="str">
        <f aca="false">IF(H1333="","",G1333-H1333)</f>
        <v/>
      </c>
      <c r="J1333" s="26"/>
      <c r="K1333" s="26"/>
      <c r="L1333" s="26"/>
      <c r="M1333" s="26"/>
    </row>
    <row r="1334" customFormat="false" ht="12.75" hidden="false" customHeight="false" outlineLevel="0" collapsed="false">
      <c r="A1334" s="26"/>
      <c r="B1334" s="23"/>
      <c r="C1334" s="23" t="str">
        <f aca="false">IF(ISBLANK(B1334),"",VLOOKUP(B1334,Country!A:B,2))</f>
        <v/>
      </c>
      <c r="D1334" s="23"/>
      <c r="E1334" s="11" t="str">
        <f aca="false">IF(ISBLANK(D1334),"",VLOOKUP(D1334,Income!A:B,2))</f>
        <v/>
      </c>
      <c r="F1334" s="24" t="str">
        <f aca="false">IF(OR(C1334="",E1334=""),"",IF(ISNA(INDEX(RateRange,INDEX(RateRange,MATCH(E1334,IncomeTypes,0),MATCH(C1334,Countries,0)))),INDEX(RateRange,MATCH(E1334,IncomeTypes,0),MATCH("OTH",Countries,0)),INDEX(RateRange,MATCH(E1334,IncomeTypes,0),MATCH(C1334,Countries,0))))</f>
        <v/>
      </c>
      <c r="G1334" s="25"/>
      <c r="H1334" s="19" t="str">
        <f aca="false">IF(F1334="","",ROUND(G1334*F1334,2))</f>
        <v/>
      </c>
      <c r="I1334" s="19" t="str">
        <f aca="false">IF(H1334="","",G1334-H1334)</f>
        <v/>
      </c>
      <c r="J1334" s="26"/>
      <c r="K1334" s="26"/>
      <c r="L1334" s="26"/>
      <c r="M1334" s="26"/>
    </row>
    <row r="1335" customFormat="false" ht="12.75" hidden="false" customHeight="false" outlineLevel="0" collapsed="false">
      <c r="A1335" s="26"/>
      <c r="B1335" s="23"/>
      <c r="C1335" s="23" t="str">
        <f aca="false">IF(ISBLANK(B1335),"",VLOOKUP(B1335,Country!A:B,2))</f>
        <v/>
      </c>
      <c r="D1335" s="23"/>
      <c r="E1335" s="11" t="str">
        <f aca="false">IF(ISBLANK(D1335),"",VLOOKUP(D1335,Income!A:B,2))</f>
        <v/>
      </c>
      <c r="F1335" s="24" t="str">
        <f aca="false">IF(OR(C1335="",E1335=""),"",IF(ISNA(INDEX(RateRange,INDEX(RateRange,MATCH(E1335,IncomeTypes,0),MATCH(C1335,Countries,0)))),INDEX(RateRange,MATCH(E1335,IncomeTypes,0),MATCH("OTH",Countries,0)),INDEX(RateRange,MATCH(E1335,IncomeTypes,0),MATCH(C1335,Countries,0))))</f>
        <v/>
      </c>
      <c r="G1335" s="25"/>
      <c r="H1335" s="19" t="str">
        <f aca="false">IF(F1335="","",ROUND(G1335*F1335,2))</f>
        <v/>
      </c>
      <c r="I1335" s="19" t="str">
        <f aca="false">IF(H1335="","",G1335-H1335)</f>
        <v/>
      </c>
      <c r="J1335" s="26"/>
      <c r="K1335" s="26"/>
      <c r="L1335" s="26"/>
      <c r="M1335" s="26"/>
    </row>
    <row r="1336" customFormat="false" ht="12.75" hidden="false" customHeight="false" outlineLevel="0" collapsed="false">
      <c r="A1336" s="26"/>
      <c r="B1336" s="23"/>
      <c r="C1336" s="23" t="str">
        <f aca="false">IF(ISBLANK(B1336),"",VLOOKUP(B1336,Country!A:B,2))</f>
        <v/>
      </c>
      <c r="D1336" s="23"/>
      <c r="E1336" s="11" t="str">
        <f aca="false">IF(ISBLANK(D1336),"",VLOOKUP(D1336,Income!A:B,2))</f>
        <v/>
      </c>
      <c r="F1336" s="24" t="str">
        <f aca="false">IF(OR(C1336="",E1336=""),"",IF(ISNA(INDEX(RateRange,INDEX(RateRange,MATCH(E1336,IncomeTypes,0),MATCH(C1336,Countries,0)))),INDEX(RateRange,MATCH(E1336,IncomeTypes,0),MATCH("OTH",Countries,0)),INDEX(RateRange,MATCH(E1336,IncomeTypes,0),MATCH(C1336,Countries,0))))</f>
        <v/>
      </c>
      <c r="G1336" s="25"/>
      <c r="H1336" s="19" t="str">
        <f aca="false">IF(F1336="","",ROUND(G1336*F1336,2))</f>
        <v/>
      </c>
      <c r="I1336" s="19" t="str">
        <f aca="false">IF(H1336="","",G1336-H1336)</f>
        <v/>
      </c>
      <c r="J1336" s="26"/>
      <c r="K1336" s="26"/>
      <c r="L1336" s="26"/>
      <c r="M1336" s="26"/>
    </row>
    <row r="1337" customFormat="false" ht="12.75" hidden="false" customHeight="false" outlineLevel="0" collapsed="false">
      <c r="A1337" s="26"/>
      <c r="B1337" s="23"/>
      <c r="C1337" s="23" t="str">
        <f aca="false">IF(ISBLANK(B1337),"",VLOOKUP(B1337,Country!A:B,2))</f>
        <v/>
      </c>
      <c r="D1337" s="23"/>
      <c r="E1337" s="11" t="str">
        <f aca="false">IF(ISBLANK(D1337),"",VLOOKUP(D1337,Income!A:B,2))</f>
        <v/>
      </c>
      <c r="F1337" s="24" t="str">
        <f aca="false">IF(OR(C1337="",E1337=""),"",IF(ISNA(INDEX(RateRange,INDEX(RateRange,MATCH(E1337,IncomeTypes,0),MATCH(C1337,Countries,0)))),INDEX(RateRange,MATCH(E1337,IncomeTypes,0),MATCH("OTH",Countries,0)),INDEX(RateRange,MATCH(E1337,IncomeTypes,0),MATCH(C1337,Countries,0))))</f>
        <v/>
      </c>
      <c r="G1337" s="25"/>
      <c r="H1337" s="19" t="str">
        <f aca="false">IF(F1337="","",ROUND(G1337*F1337,2))</f>
        <v/>
      </c>
      <c r="I1337" s="19" t="str">
        <f aca="false">IF(H1337="","",G1337-H1337)</f>
        <v/>
      </c>
      <c r="J1337" s="26"/>
      <c r="K1337" s="26"/>
      <c r="L1337" s="26"/>
      <c r="M1337" s="26"/>
    </row>
    <row r="1338" customFormat="false" ht="12.75" hidden="false" customHeight="false" outlineLevel="0" collapsed="false">
      <c r="A1338" s="26"/>
      <c r="B1338" s="23"/>
      <c r="C1338" s="23" t="str">
        <f aca="false">IF(ISBLANK(B1338),"",VLOOKUP(B1338,Country!A:B,2))</f>
        <v/>
      </c>
      <c r="D1338" s="23"/>
      <c r="E1338" s="11" t="str">
        <f aca="false">IF(ISBLANK(D1338),"",VLOOKUP(D1338,Income!A:B,2))</f>
        <v/>
      </c>
      <c r="F1338" s="24" t="str">
        <f aca="false">IF(OR(C1338="",E1338=""),"",IF(ISNA(INDEX(RateRange,INDEX(RateRange,MATCH(E1338,IncomeTypes,0),MATCH(C1338,Countries,0)))),INDEX(RateRange,MATCH(E1338,IncomeTypes,0),MATCH("OTH",Countries,0)),INDEX(RateRange,MATCH(E1338,IncomeTypes,0),MATCH(C1338,Countries,0))))</f>
        <v/>
      </c>
      <c r="G1338" s="25"/>
      <c r="H1338" s="19" t="str">
        <f aca="false">IF(F1338="","",ROUND(G1338*F1338,2))</f>
        <v/>
      </c>
      <c r="I1338" s="19" t="str">
        <f aca="false">IF(H1338="","",G1338-H1338)</f>
        <v/>
      </c>
      <c r="J1338" s="26"/>
      <c r="K1338" s="26"/>
      <c r="L1338" s="26"/>
      <c r="M1338" s="26"/>
    </row>
    <row r="1339" customFormat="false" ht="12.75" hidden="false" customHeight="false" outlineLevel="0" collapsed="false">
      <c r="A1339" s="26"/>
      <c r="B1339" s="23"/>
      <c r="C1339" s="23" t="str">
        <f aca="false">IF(ISBLANK(B1339),"",VLOOKUP(B1339,Country!A:B,2))</f>
        <v/>
      </c>
      <c r="D1339" s="23"/>
      <c r="E1339" s="11" t="str">
        <f aca="false">IF(ISBLANK(D1339),"",VLOOKUP(D1339,Income!A:B,2))</f>
        <v/>
      </c>
      <c r="F1339" s="24" t="str">
        <f aca="false">IF(OR(C1339="",E1339=""),"",IF(ISNA(INDEX(RateRange,INDEX(RateRange,MATCH(E1339,IncomeTypes,0),MATCH(C1339,Countries,0)))),INDEX(RateRange,MATCH(E1339,IncomeTypes,0),MATCH("OTH",Countries,0)),INDEX(RateRange,MATCH(E1339,IncomeTypes,0),MATCH(C1339,Countries,0))))</f>
        <v/>
      </c>
      <c r="G1339" s="25"/>
      <c r="H1339" s="19" t="str">
        <f aca="false">IF(F1339="","",ROUND(G1339*F1339,2))</f>
        <v/>
      </c>
      <c r="I1339" s="19" t="str">
        <f aca="false">IF(H1339="","",G1339-H1339)</f>
        <v/>
      </c>
      <c r="J1339" s="26"/>
      <c r="K1339" s="26"/>
      <c r="L1339" s="26"/>
      <c r="M1339" s="26"/>
    </row>
    <row r="1340" customFormat="false" ht="12.75" hidden="false" customHeight="false" outlineLevel="0" collapsed="false">
      <c r="A1340" s="26"/>
      <c r="B1340" s="23"/>
      <c r="C1340" s="23" t="str">
        <f aca="false">IF(ISBLANK(B1340),"",VLOOKUP(B1340,Country!A:B,2))</f>
        <v/>
      </c>
      <c r="D1340" s="23"/>
      <c r="E1340" s="11" t="str">
        <f aca="false">IF(ISBLANK(D1340),"",VLOOKUP(D1340,Income!A:B,2))</f>
        <v/>
      </c>
      <c r="F1340" s="24" t="str">
        <f aca="false">IF(OR(C1340="",E1340=""),"",IF(ISNA(INDEX(RateRange,INDEX(RateRange,MATCH(E1340,IncomeTypes,0),MATCH(C1340,Countries,0)))),INDEX(RateRange,MATCH(E1340,IncomeTypes,0),MATCH("OTH",Countries,0)),INDEX(RateRange,MATCH(E1340,IncomeTypes,0),MATCH(C1340,Countries,0))))</f>
        <v/>
      </c>
      <c r="G1340" s="25"/>
      <c r="H1340" s="19" t="str">
        <f aca="false">IF(F1340="","",ROUND(G1340*F1340,2))</f>
        <v/>
      </c>
      <c r="I1340" s="19" t="str">
        <f aca="false">IF(H1340="","",G1340-H1340)</f>
        <v/>
      </c>
      <c r="J1340" s="26"/>
      <c r="K1340" s="26"/>
      <c r="L1340" s="26"/>
      <c r="M1340" s="26"/>
    </row>
    <row r="1341" customFormat="false" ht="12.75" hidden="false" customHeight="false" outlineLevel="0" collapsed="false">
      <c r="A1341" s="26"/>
      <c r="B1341" s="23"/>
      <c r="C1341" s="23" t="str">
        <f aca="false">IF(ISBLANK(B1341),"",VLOOKUP(B1341,Country!A:B,2))</f>
        <v/>
      </c>
      <c r="D1341" s="23"/>
      <c r="E1341" s="11" t="str">
        <f aca="false">IF(ISBLANK(D1341),"",VLOOKUP(D1341,Income!A:B,2))</f>
        <v/>
      </c>
      <c r="F1341" s="24" t="str">
        <f aca="false">IF(OR(C1341="",E1341=""),"",IF(ISNA(INDEX(RateRange,INDEX(RateRange,MATCH(E1341,IncomeTypes,0),MATCH(C1341,Countries,0)))),INDEX(RateRange,MATCH(E1341,IncomeTypes,0),MATCH("OTH",Countries,0)),INDEX(RateRange,MATCH(E1341,IncomeTypes,0),MATCH(C1341,Countries,0))))</f>
        <v/>
      </c>
      <c r="G1341" s="25"/>
      <c r="H1341" s="19" t="str">
        <f aca="false">IF(F1341="","",ROUND(G1341*F1341,2))</f>
        <v/>
      </c>
      <c r="I1341" s="19" t="str">
        <f aca="false">IF(H1341="","",G1341-H1341)</f>
        <v/>
      </c>
      <c r="J1341" s="26"/>
      <c r="K1341" s="26"/>
      <c r="L1341" s="26"/>
      <c r="M1341" s="26"/>
    </row>
    <row r="1342" customFormat="false" ht="12.75" hidden="false" customHeight="false" outlineLevel="0" collapsed="false">
      <c r="A1342" s="26"/>
      <c r="B1342" s="23"/>
      <c r="C1342" s="23" t="str">
        <f aca="false">IF(ISBLANK(B1342),"",VLOOKUP(B1342,Country!A:B,2))</f>
        <v/>
      </c>
      <c r="D1342" s="23"/>
      <c r="E1342" s="11" t="str">
        <f aca="false">IF(ISBLANK(D1342),"",VLOOKUP(D1342,Income!A:B,2))</f>
        <v/>
      </c>
      <c r="F1342" s="24" t="str">
        <f aca="false">IF(OR(C1342="",E1342=""),"",IF(ISNA(INDEX(RateRange,INDEX(RateRange,MATCH(E1342,IncomeTypes,0),MATCH(C1342,Countries,0)))),INDEX(RateRange,MATCH(E1342,IncomeTypes,0),MATCH("OTH",Countries,0)),INDEX(RateRange,MATCH(E1342,IncomeTypes,0),MATCH(C1342,Countries,0))))</f>
        <v/>
      </c>
      <c r="G1342" s="25"/>
      <c r="H1342" s="19" t="str">
        <f aca="false">IF(F1342="","",ROUND(G1342*F1342,2))</f>
        <v/>
      </c>
      <c r="I1342" s="19" t="str">
        <f aca="false">IF(H1342="","",G1342-H1342)</f>
        <v/>
      </c>
      <c r="J1342" s="26"/>
      <c r="K1342" s="26"/>
      <c r="L1342" s="26"/>
      <c r="M1342" s="26"/>
    </row>
    <row r="1343" customFormat="false" ht="12.75" hidden="false" customHeight="false" outlineLevel="0" collapsed="false">
      <c r="A1343" s="26"/>
      <c r="B1343" s="23"/>
      <c r="C1343" s="23" t="str">
        <f aca="false">IF(ISBLANK(B1343),"",VLOOKUP(B1343,Country!A:B,2))</f>
        <v/>
      </c>
      <c r="D1343" s="23"/>
      <c r="E1343" s="11" t="str">
        <f aca="false">IF(ISBLANK(D1343),"",VLOOKUP(D1343,Income!A:B,2))</f>
        <v/>
      </c>
      <c r="F1343" s="24" t="str">
        <f aca="false">IF(OR(C1343="",E1343=""),"",IF(ISNA(INDEX(RateRange,INDEX(RateRange,MATCH(E1343,IncomeTypes,0),MATCH(C1343,Countries,0)))),INDEX(RateRange,MATCH(E1343,IncomeTypes,0),MATCH("OTH",Countries,0)),INDEX(RateRange,MATCH(E1343,IncomeTypes,0),MATCH(C1343,Countries,0))))</f>
        <v/>
      </c>
      <c r="G1343" s="25"/>
      <c r="H1343" s="19" t="str">
        <f aca="false">IF(F1343="","",ROUND(G1343*F1343,2))</f>
        <v/>
      </c>
      <c r="I1343" s="19" t="str">
        <f aca="false">IF(H1343="","",G1343-H1343)</f>
        <v/>
      </c>
      <c r="J1343" s="26"/>
      <c r="K1343" s="26"/>
      <c r="L1343" s="26"/>
      <c r="M1343" s="26"/>
    </row>
    <row r="1344" customFormat="false" ht="12.75" hidden="false" customHeight="false" outlineLevel="0" collapsed="false">
      <c r="A1344" s="26"/>
      <c r="B1344" s="23"/>
      <c r="C1344" s="23" t="str">
        <f aca="false">IF(ISBLANK(B1344),"",VLOOKUP(B1344,Country!A:B,2))</f>
        <v/>
      </c>
      <c r="D1344" s="23"/>
      <c r="E1344" s="11" t="str">
        <f aca="false">IF(ISBLANK(D1344),"",VLOOKUP(D1344,Income!A:B,2))</f>
        <v/>
      </c>
      <c r="F1344" s="24" t="str">
        <f aca="false">IF(OR(C1344="",E1344=""),"",IF(ISNA(INDEX(RateRange,INDEX(RateRange,MATCH(E1344,IncomeTypes,0),MATCH(C1344,Countries,0)))),INDEX(RateRange,MATCH(E1344,IncomeTypes,0),MATCH("OTH",Countries,0)),INDEX(RateRange,MATCH(E1344,IncomeTypes,0),MATCH(C1344,Countries,0))))</f>
        <v/>
      </c>
      <c r="G1344" s="25"/>
      <c r="H1344" s="19" t="str">
        <f aca="false">IF(F1344="","",ROUND(G1344*F1344,2))</f>
        <v/>
      </c>
      <c r="I1344" s="19" t="str">
        <f aca="false">IF(H1344="","",G1344-H1344)</f>
        <v/>
      </c>
      <c r="J1344" s="26"/>
      <c r="K1344" s="26"/>
      <c r="L1344" s="26"/>
      <c r="M1344" s="26"/>
    </row>
    <row r="1345" customFormat="false" ht="12.75" hidden="false" customHeight="false" outlineLevel="0" collapsed="false">
      <c r="A1345" s="26"/>
      <c r="B1345" s="23"/>
      <c r="C1345" s="23" t="str">
        <f aca="false">IF(ISBLANK(B1345),"",VLOOKUP(B1345,Country!A:B,2))</f>
        <v/>
      </c>
      <c r="D1345" s="23"/>
      <c r="E1345" s="11" t="str">
        <f aca="false">IF(ISBLANK(D1345),"",VLOOKUP(D1345,Income!A:B,2))</f>
        <v/>
      </c>
      <c r="F1345" s="24" t="str">
        <f aca="false">IF(OR(C1345="",E1345=""),"",IF(ISNA(INDEX(RateRange,INDEX(RateRange,MATCH(E1345,IncomeTypes,0),MATCH(C1345,Countries,0)))),INDEX(RateRange,MATCH(E1345,IncomeTypes,0),MATCH("OTH",Countries,0)),INDEX(RateRange,MATCH(E1345,IncomeTypes,0),MATCH(C1345,Countries,0))))</f>
        <v/>
      </c>
      <c r="G1345" s="25"/>
      <c r="H1345" s="19" t="str">
        <f aca="false">IF(F1345="","",ROUND(G1345*F1345,2))</f>
        <v/>
      </c>
      <c r="I1345" s="19" t="str">
        <f aca="false">IF(H1345="","",G1345-H1345)</f>
        <v/>
      </c>
      <c r="J1345" s="26"/>
      <c r="K1345" s="26"/>
      <c r="L1345" s="26"/>
      <c r="M1345" s="26"/>
    </row>
    <row r="1346" customFormat="false" ht="12.75" hidden="false" customHeight="false" outlineLevel="0" collapsed="false">
      <c r="A1346" s="26"/>
      <c r="B1346" s="23"/>
      <c r="C1346" s="23" t="str">
        <f aca="false">IF(ISBLANK(B1346),"",VLOOKUP(B1346,Country!A:B,2))</f>
        <v/>
      </c>
      <c r="D1346" s="23"/>
      <c r="E1346" s="11" t="str">
        <f aca="false">IF(ISBLANK(D1346),"",VLOOKUP(D1346,Income!A:B,2))</f>
        <v/>
      </c>
      <c r="F1346" s="24" t="str">
        <f aca="false">IF(OR(C1346="",E1346=""),"",IF(ISNA(INDEX(RateRange,INDEX(RateRange,MATCH(E1346,IncomeTypes,0),MATCH(C1346,Countries,0)))),INDEX(RateRange,MATCH(E1346,IncomeTypes,0),MATCH("OTH",Countries,0)),INDEX(RateRange,MATCH(E1346,IncomeTypes,0),MATCH(C1346,Countries,0))))</f>
        <v/>
      </c>
      <c r="G1346" s="25"/>
      <c r="H1346" s="19" t="str">
        <f aca="false">IF(F1346="","",ROUND(G1346*F1346,2))</f>
        <v/>
      </c>
      <c r="I1346" s="19" t="str">
        <f aca="false">IF(H1346="","",G1346-H1346)</f>
        <v/>
      </c>
      <c r="J1346" s="26"/>
      <c r="K1346" s="26"/>
      <c r="L1346" s="26"/>
      <c r="M1346" s="26"/>
    </row>
    <row r="1347" customFormat="false" ht="12.75" hidden="false" customHeight="false" outlineLevel="0" collapsed="false">
      <c r="A1347" s="26"/>
      <c r="B1347" s="23"/>
      <c r="C1347" s="23" t="str">
        <f aca="false">IF(ISBLANK(B1347),"",VLOOKUP(B1347,Country!A:B,2))</f>
        <v/>
      </c>
      <c r="D1347" s="23"/>
      <c r="E1347" s="11" t="str">
        <f aca="false">IF(ISBLANK(D1347),"",VLOOKUP(D1347,Income!A:B,2))</f>
        <v/>
      </c>
      <c r="F1347" s="24" t="str">
        <f aca="false">IF(OR(C1347="",E1347=""),"",IF(ISNA(INDEX(RateRange,INDEX(RateRange,MATCH(E1347,IncomeTypes,0),MATCH(C1347,Countries,0)))),INDEX(RateRange,MATCH(E1347,IncomeTypes,0),MATCH("OTH",Countries,0)),INDEX(RateRange,MATCH(E1347,IncomeTypes,0),MATCH(C1347,Countries,0))))</f>
        <v/>
      </c>
      <c r="G1347" s="25"/>
      <c r="H1347" s="19" t="str">
        <f aca="false">IF(F1347="","",ROUND(G1347*F1347,2))</f>
        <v/>
      </c>
      <c r="I1347" s="19" t="str">
        <f aca="false">IF(H1347="","",G1347-H1347)</f>
        <v/>
      </c>
      <c r="J1347" s="26"/>
      <c r="K1347" s="26"/>
      <c r="L1347" s="26"/>
      <c r="M1347" s="26"/>
    </row>
    <row r="1348" customFormat="false" ht="12.75" hidden="false" customHeight="false" outlineLevel="0" collapsed="false">
      <c r="A1348" s="26"/>
      <c r="B1348" s="23"/>
      <c r="C1348" s="23" t="str">
        <f aca="false">IF(ISBLANK(B1348),"",VLOOKUP(B1348,Country!A:B,2))</f>
        <v/>
      </c>
      <c r="D1348" s="23"/>
      <c r="E1348" s="11" t="str">
        <f aca="false">IF(ISBLANK(D1348),"",VLOOKUP(D1348,Income!A:B,2))</f>
        <v/>
      </c>
      <c r="F1348" s="24" t="str">
        <f aca="false">IF(OR(C1348="",E1348=""),"",IF(ISNA(INDEX(RateRange,INDEX(RateRange,MATCH(E1348,IncomeTypes,0),MATCH(C1348,Countries,0)))),INDEX(RateRange,MATCH(E1348,IncomeTypes,0),MATCH("OTH",Countries,0)),INDEX(RateRange,MATCH(E1348,IncomeTypes,0),MATCH(C1348,Countries,0))))</f>
        <v/>
      </c>
      <c r="G1348" s="25"/>
      <c r="H1348" s="19" t="str">
        <f aca="false">IF(F1348="","",ROUND(G1348*F1348,2))</f>
        <v/>
      </c>
      <c r="I1348" s="19" t="str">
        <f aca="false">IF(H1348="","",G1348-H1348)</f>
        <v/>
      </c>
      <c r="J1348" s="26"/>
      <c r="K1348" s="26"/>
      <c r="L1348" s="26"/>
      <c r="M1348" s="26"/>
    </row>
    <row r="1349" customFormat="false" ht="12.75" hidden="false" customHeight="false" outlineLevel="0" collapsed="false">
      <c r="A1349" s="26"/>
      <c r="B1349" s="23"/>
      <c r="C1349" s="23" t="str">
        <f aca="false">IF(ISBLANK(B1349),"",VLOOKUP(B1349,Country!A:B,2))</f>
        <v/>
      </c>
      <c r="D1349" s="23"/>
      <c r="E1349" s="11" t="str">
        <f aca="false">IF(ISBLANK(D1349),"",VLOOKUP(D1349,Income!A:B,2))</f>
        <v/>
      </c>
      <c r="F1349" s="24" t="str">
        <f aca="false">IF(OR(C1349="",E1349=""),"",IF(ISNA(INDEX(RateRange,INDEX(RateRange,MATCH(E1349,IncomeTypes,0),MATCH(C1349,Countries,0)))),INDEX(RateRange,MATCH(E1349,IncomeTypes,0),MATCH("OTH",Countries,0)),INDEX(RateRange,MATCH(E1349,IncomeTypes,0),MATCH(C1349,Countries,0))))</f>
        <v/>
      </c>
      <c r="G1349" s="25"/>
      <c r="H1349" s="19" t="str">
        <f aca="false">IF(F1349="","",ROUND(G1349*F1349,2))</f>
        <v/>
      </c>
      <c r="I1349" s="19" t="str">
        <f aca="false">IF(H1349="","",G1349-H1349)</f>
        <v/>
      </c>
      <c r="J1349" s="26"/>
      <c r="K1349" s="26"/>
      <c r="L1349" s="26"/>
      <c r="M1349" s="26"/>
    </row>
    <row r="1350" customFormat="false" ht="12.75" hidden="false" customHeight="false" outlineLevel="0" collapsed="false">
      <c r="A1350" s="26"/>
      <c r="B1350" s="23"/>
      <c r="C1350" s="23" t="str">
        <f aca="false">IF(ISBLANK(B1350),"",VLOOKUP(B1350,Country!A:B,2))</f>
        <v/>
      </c>
      <c r="D1350" s="23"/>
      <c r="E1350" s="11" t="str">
        <f aca="false">IF(ISBLANK(D1350),"",VLOOKUP(D1350,Income!A:B,2))</f>
        <v/>
      </c>
      <c r="F1350" s="24" t="str">
        <f aca="false">IF(OR(C1350="",E1350=""),"",IF(ISNA(INDEX(RateRange,INDEX(RateRange,MATCH(E1350,IncomeTypes,0),MATCH(C1350,Countries,0)))),INDEX(RateRange,MATCH(E1350,IncomeTypes,0),MATCH("OTH",Countries,0)),INDEX(RateRange,MATCH(E1350,IncomeTypes,0),MATCH(C1350,Countries,0))))</f>
        <v/>
      </c>
      <c r="G1350" s="25"/>
      <c r="H1350" s="19" t="str">
        <f aca="false">IF(F1350="","",ROUND(G1350*F1350,2))</f>
        <v/>
      </c>
      <c r="I1350" s="19" t="str">
        <f aca="false">IF(H1350="","",G1350-H1350)</f>
        <v/>
      </c>
      <c r="J1350" s="26"/>
      <c r="K1350" s="26"/>
      <c r="L1350" s="26"/>
      <c r="M1350" s="26"/>
    </row>
    <row r="1351" customFormat="false" ht="12.75" hidden="false" customHeight="false" outlineLevel="0" collapsed="false">
      <c r="A1351" s="26"/>
      <c r="B1351" s="23"/>
      <c r="C1351" s="23" t="str">
        <f aca="false">IF(ISBLANK(B1351),"",VLOOKUP(B1351,Country!A:B,2))</f>
        <v/>
      </c>
      <c r="D1351" s="23"/>
      <c r="E1351" s="11" t="str">
        <f aca="false">IF(ISBLANK(D1351),"",VLOOKUP(D1351,Income!A:B,2))</f>
        <v/>
      </c>
      <c r="F1351" s="24" t="str">
        <f aca="false">IF(OR(C1351="",E1351=""),"",IF(ISNA(INDEX(RateRange,INDEX(RateRange,MATCH(E1351,IncomeTypes,0),MATCH(C1351,Countries,0)))),INDEX(RateRange,MATCH(E1351,IncomeTypes,0),MATCH("OTH",Countries,0)),INDEX(RateRange,MATCH(E1351,IncomeTypes,0),MATCH(C1351,Countries,0))))</f>
        <v/>
      </c>
      <c r="G1351" s="25"/>
      <c r="H1351" s="19" t="str">
        <f aca="false">IF(F1351="","",ROUND(G1351*F1351,2))</f>
        <v/>
      </c>
      <c r="I1351" s="19" t="str">
        <f aca="false">IF(H1351="","",G1351-H1351)</f>
        <v/>
      </c>
      <c r="J1351" s="26"/>
      <c r="K1351" s="26"/>
      <c r="L1351" s="26"/>
      <c r="M1351" s="26"/>
    </row>
    <row r="1352" customFormat="false" ht="12.75" hidden="false" customHeight="false" outlineLevel="0" collapsed="false">
      <c r="A1352" s="26"/>
      <c r="B1352" s="23"/>
      <c r="C1352" s="23" t="str">
        <f aca="false">IF(ISBLANK(B1352),"",VLOOKUP(B1352,Country!A:B,2))</f>
        <v/>
      </c>
      <c r="D1352" s="23"/>
      <c r="E1352" s="11" t="str">
        <f aca="false">IF(ISBLANK(D1352),"",VLOOKUP(D1352,Income!A:B,2))</f>
        <v/>
      </c>
      <c r="F1352" s="24" t="str">
        <f aca="false">IF(OR(C1352="",E1352=""),"",IF(ISNA(INDEX(RateRange,INDEX(RateRange,MATCH(E1352,IncomeTypes,0),MATCH(C1352,Countries,0)))),INDEX(RateRange,MATCH(E1352,IncomeTypes,0),MATCH("OTH",Countries,0)),INDEX(RateRange,MATCH(E1352,IncomeTypes,0),MATCH(C1352,Countries,0))))</f>
        <v/>
      </c>
      <c r="G1352" s="25"/>
      <c r="H1352" s="19" t="str">
        <f aca="false">IF(F1352="","",ROUND(G1352*F1352,2))</f>
        <v/>
      </c>
      <c r="I1352" s="19" t="str">
        <f aca="false">IF(H1352="","",G1352-H1352)</f>
        <v/>
      </c>
      <c r="J1352" s="26"/>
      <c r="K1352" s="26"/>
      <c r="L1352" s="26"/>
      <c r="M1352" s="26"/>
    </row>
    <row r="1353" customFormat="false" ht="12.75" hidden="false" customHeight="false" outlineLevel="0" collapsed="false">
      <c r="A1353" s="26"/>
      <c r="B1353" s="23"/>
      <c r="C1353" s="23" t="str">
        <f aca="false">IF(ISBLANK(B1353),"",VLOOKUP(B1353,Country!A:B,2))</f>
        <v/>
      </c>
      <c r="D1353" s="23"/>
      <c r="E1353" s="11" t="str">
        <f aca="false">IF(ISBLANK(D1353),"",VLOOKUP(D1353,Income!A:B,2))</f>
        <v/>
      </c>
      <c r="F1353" s="24" t="str">
        <f aca="false">IF(OR(C1353="",E1353=""),"",IF(ISNA(INDEX(RateRange,INDEX(RateRange,MATCH(E1353,IncomeTypes,0),MATCH(C1353,Countries,0)))),INDEX(RateRange,MATCH(E1353,IncomeTypes,0),MATCH("OTH",Countries,0)),INDEX(RateRange,MATCH(E1353,IncomeTypes,0),MATCH(C1353,Countries,0))))</f>
        <v/>
      </c>
      <c r="G1353" s="25"/>
      <c r="H1353" s="19" t="str">
        <f aca="false">IF(F1353="","",ROUND(G1353*F1353,2))</f>
        <v/>
      </c>
      <c r="I1353" s="19" t="str">
        <f aca="false">IF(H1353="","",G1353-H1353)</f>
        <v/>
      </c>
      <c r="J1353" s="26"/>
      <c r="K1353" s="26"/>
      <c r="L1353" s="26"/>
      <c r="M1353" s="26"/>
    </row>
    <row r="1354" customFormat="false" ht="12.75" hidden="false" customHeight="false" outlineLevel="0" collapsed="false">
      <c r="A1354" s="26"/>
      <c r="B1354" s="23"/>
      <c r="C1354" s="23" t="str">
        <f aca="false">IF(ISBLANK(B1354),"",VLOOKUP(B1354,Country!A:B,2))</f>
        <v/>
      </c>
      <c r="D1354" s="23"/>
      <c r="E1354" s="11" t="str">
        <f aca="false">IF(ISBLANK(D1354),"",VLOOKUP(D1354,Income!A:B,2))</f>
        <v/>
      </c>
      <c r="F1354" s="24" t="str">
        <f aca="false">IF(OR(C1354="",E1354=""),"",IF(ISNA(INDEX(RateRange,INDEX(RateRange,MATCH(E1354,IncomeTypes,0),MATCH(C1354,Countries,0)))),INDEX(RateRange,MATCH(E1354,IncomeTypes,0),MATCH("OTH",Countries,0)),INDEX(RateRange,MATCH(E1354,IncomeTypes,0),MATCH(C1354,Countries,0))))</f>
        <v/>
      </c>
      <c r="G1354" s="25"/>
      <c r="H1354" s="19" t="str">
        <f aca="false">IF(F1354="","",ROUND(G1354*F1354,2))</f>
        <v/>
      </c>
      <c r="I1354" s="19" t="str">
        <f aca="false">IF(H1354="","",G1354-H1354)</f>
        <v/>
      </c>
      <c r="J1354" s="26"/>
      <c r="K1354" s="26"/>
      <c r="L1354" s="26"/>
      <c r="M1354" s="26"/>
    </row>
    <row r="1355" customFormat="false" ht="12.75" hidden="false" customHeight="false" outlineLevel="0" collapsed="false">
      <c r="A1355" s="26"/>
      <c r="B1355" s="23"/>
      <c r="C1355" s="23" t="str">
        <f aca="false">IF(ISBLANK(B1355),"",VLOOKUP(B1355,Country!A:B,2))</f>
        <v/>
      </c>
      <c r="D1355" s="23"/>
      <c r="E1355" s="11" t="str">
        <f aca="false">IF(ISBLANK(D1355),"",VLOOKUP(D1355,Income!A:B,2))</f>
        <v/>
      </c>
      <c r="F1355" s="24" t="str">
        <f aca="false">IF(OR(C1355="",E1355=""),"",IF(ISNA(INDEX(RateRange,INDEX(RateRange,MATCH(E1355,IncomeTypes,0),MATCH(C1355,Countries,0)))),INDEX(RateRange,MATCH(E1355,IncomeTypes,0),MATCH("OTH",Countries,0)),INDEX(RateRange,MATCH(E1355,IncomeTypes,0),MATCH(C1355,Countries,0))))</f>
        <v/>
      </c>
      <c r="G1355" s="25"/>
      <c r="H1355" s="19" t="str">
        <f aca="false">IF(F1355="","",ROUND(G1355*F1355,2))</f>
        <v/>
      </c>
      <c r="I1355" s="19" t="str">
        <f aca="false">IF(H1355="","",G1355-H1355)</f>
        <v/>
      </c>
      <c r="J1355" s="26"/>
      <c r="K1355" s="26"/>
      <c r="L1355" s="26"/>
      <c r="M1355" s="26"/>
    </row>
    <row r="1356" customFormat="false" ht="12.75" hidden="false" customHeight="false" outlineLevel="0" collapsed="false">
      <c r="A1356" s="26"/>
      <c r="B1356" s="23"/>
      <c r="C1356" s="23" t="str">
        <f aca="false">IF(ISBLANK(B1356),"",VLOOKUP(B1356,Country!A:B,2))</f>
        <v/>
      </c>
      <c r="D1356" s="23"/>
      <c r="E1356" s="11" t="str">
        <f aca="false">IF(ISBLANK(D1356),"",VLOOKUP(D1356,Income!A:B,2))</f>
        <v/>
      </c>
      <c r="F1356" s="24" t="str">
        <f aca="false">IF(OR(C1356="",E1356=""),"",IF(ISNA(INDEX(RateRange,INDEX(RateRange,MATCH(E1356,IncomeTypes,0),MATCH(C1356,Countries,0)))),INDEX(RateRange,MATCH(E1356,IncomeTypes,0),MATCH("OTH",Countries,0)),INDEX(RateRange,MATCH(E1356,IncomeTypes,0),MATCH(C1356,Countries,0))))</f>
        <v/>
      </c>
      <c r="G1356" s="25"/>
      <c r="H1356" s="19" t="str">
        <f aca="false">IF(F1356="","",ROUND(G1356*F1356,2))</f>
        <v/>
      </c>
      <c r="I1356" s="19" t="str">
        <f aca="false">IF(H1356="","",G1356-H1356)</f>
        <v/>
      </c>
      <c r="J1356" s="26"/>
      <c r="K1356" s="26"/>
      <c r="L1356" s="26"/>
      <c r="M1356" s="26"/>
    </row>
    <row r="1357" customFormat="false" ht="12.75" hidden="false" customHeight="false" outlineLevel="0" collapsed="false">
      <c r="A1357" s="26"/>
      <c r="B1357" s="23"/>
      <c r="C1357" s="23" t="str">
        <f aca="false">IF(ISBLANK(B1357),"",VLOOKUP(B1357,Country!A:B,2))</f>
        <v/>
      </c>
      <c r="D1357" s="23"/>
      <c r="E1357" s="11" t="str">
        <f aca="false">IF(ISBLANK(D1357),"",VLOOKUP(D1357,Income!A:B,2))</f>
        <v/>
      </c>
      <c r="F1357" s="24" t="str">
        <f aca="false">IF(OR(C1357="",E1357=""),"",IF(ISNA(INDEX(RateRange,INDEX(RateRange,MATCH(E1357,IncomeTypes,0),MATCH(C1357,Countries,0)))),INDEX(RateRange,MATCH(E1357,IncomeTypes,0),MATCH("OTH",Countries,0)),INDEX(RateRange,MATCH(E1357,IncomeTypes,0),MATCH(C1357,Countries,0))))</f>
        <v/>
      </c>
      <c r="G1357" s="25"/>
      <c r="H1357" s="19" t="str">
        <f aca="false">IF(F1357="","",ROUND(G1357*F1357,2))</f>
        <v/>
      </c>
      <c r="I1357" s="19" t="str">
        <f aca="false">IF(H1357="","",G1357-H1357)</f>
        <v/>
      </c>
      <c r="J1357" s="26"/>
      <c r="K1357" s="26"/>
      <c r="L1357" s="26"/>
      <c r="M1357" s="26"/>
    </row>
    <row r="1358" customFormat="false" ht="12.75" hidden="false" customHeight="false" outlineLevel="0" collapsed="false">
      <c r="A1358" s="26"/>
      <c r="B1358" s="23"/>
      <c r="C1358" s="23" t="str">
        <f aca="false">IF(ISBLANK(B1358),"",VLOOKUP(B1358,Country!A:B,2))</f>
        <v/>
      </c>
      <c r="D1358" s="23"/>
      <c r="E1358" s="11" t="str">
        <f aca="false">IF(ISBLANK(D1358),"",VLOOKUP(D1358,Income!A:B,2))</f>
        <v/>
      </c>
      <c r="F1358" s="24" t="str">
        <f aca="false">IF(OR(C1358="",E1358=""),"",IF(ISNA(INDEX(RateRange,INDEX(RateRange,MATCH(E1358,IncomeTypes,0),MATCH(C1358,Countries,0)))),INDEX(RateRange,MATCH(E1358,IncomeTypes,0),MATCH("OTH",Countries,0)),INDEX(RateRange,MATCH(E1358,IncomeTypes,0),MATCH(C1358,Countries,0))))</f>
        <v/>
      </c>
      <c r="G1358" s="25"/>
      <c r="H1358" s="19" t="str">
        <f aca="false">IF(F1358="","",ROUND(G1358*F1358,2))</f>
        <v/>
      </c>
      <c r="I1358" s="19" t="str">
        <f aca="false">IF(H1358="","",G1358-H1358)</f>
        <v/>
      </c>
      <c r="J1358" s="26"/>
      <c r="K1358" s="26"/>
      <c r="L1358" s="26"/>
      <c r="M1358" s="26"/>
    </row>
    <row r="1359" customFormat="false" ht="12.75" hidden="false" customHeight="false" outlineLevel="0" collapsed="false">
      <c r="A1359" s="26"/>
      <c r="B1359" s="23"/>
      <c r="C1359" s="23" t="str">
        <f aca="false">IF(ISBLANK(B1359),"",VLOOKUP(B1359,Country!A:B,2))</f>
        <v/>
      </c>
      <c r="D1359" s="23"/>
      <c r="E1359" s="11" t="str">
        <f aca="false">IF(ISBLANK(D1359),"",VLOOKUP(D1359,Income!A:B,2))</f>
        <v/>
      </c>
      <c r="F1359" s="24" t="str">
        <f aca="false">IF(OR(C1359="",E1359=""),"",IF(ISNA(INDEX(RateRange,INDEX(RateRange,MATCH(E1359,IncomeTypes,0),MATCH(C1359,Countries,0)))),INDEX(RateRange,MATCH(E1359,IncomeTypes,0),MATCH("OTH",Countries,0)),INDEX(RateRange,MATCH(E1359,IncomeTypes,0),MATCH(C1359,Countries,0))))</f>
        <v/>
      </c>
      <c r="G1359" s="25"/>
      <c r="H1359" s="19" t="str">
        <f aca="false">IF(F1359="","",ROUND(G1359*F1359,2))</f>
        <v/>
      </c>
      <c r="I1359" s="19" t="str">
        <f aca="false">IF(H1359="","",G1359-H1359)</f>
        <v/>
      </c>
      <c r="J1359" s="26"/>
      <c r="K1359" s="26"/>
      <c r="L1359" s="26"/>
      <c r="M1359" s="26"/>
    </row>
    <row r="1360" customFormat="false" ht="12.75" hidden="false" customHeight="false" outlineLevel="0" collapsed="false">
      <c r="A1360" s="26"/>
      <c r="B1360" s="23"/>
      <c r="C1360" s="23" t="str">
        <f aca="false">IF(ISBLANK(B1360),"",VLOOKUP(B1360,Country!A:B,2))</f>
        <v/>
      </c>
      <c r="D1360" s="23"/>
      <c r="E1360" s="11" t="str">
        <f aca="false">IF(ISBLANK(D1360),"",VLOOKUP(D1360,Income!A:B,2))</f>
        <v/>
      </c>
      <c r="F1360" s="24" t="str">
        <f aca="false">IF(OR(C1360="",E1360=""),"",IF(ISNA(INDEX(RateRange,INDEX(RateRange,MATCH(E1360,IncomeTypes,0),MATCH(C1360,Countries,0)))),INDEX(RateRange,MATCH(E1360,IncomeTypes,0),MATCH("OTH",Countries,0)),INDEX(RateRange,MATCH(E1360,IncomeTypes,0),MATCH(C1360,Countries,0))))</f>
        <v/>
      </c>
      <c r="G1360" s="25"/>
      <c r="H1360" s="19" t="str">
        <f aca="false">IF(F1360="","",ROUND(G1360*F1360,2))</f>
        <v/>
      </c>
      <c r="I1360" s="19" t="str">
        <f aca="false">IF(H1360="","",G1360-H1360)</f>
        <v/>
      </c>
      <c r="J1360" s="26"/>
      <c r="K1360" s="26"/>
      <c r="L1360" s="26"/>
      <c r="M1360" s="26"/>
    </row>
    <row r="1361" customFormat="false" ht="12.75" hidden="false" customHeight="false" outlineLevel="0" collapsed="false">
      <c r="A1361" s="26"/>
      <c r="B1361" s="23"/>
      <c r="C1361" s="23" t="str">
        <f aca="false">IF(ISBLANK(B1361),"",VLOOKUP(B1361,Country!A:B,2))</f>
        <v/>
      </c>
      <c r="D1361" s="23"/>
      <c r="E1361" s="11" t="str">
        <f aca="false">IF(ISBLANK(D1361),"",VLOOKUP(D1361,Income!A:B,2))</f>
        <v/>
      </c>
      <c r="F1361" s="24" t="str">
        <f aca="false">IF(OR(C1361="",E1361=""),"",IF(ISNA(INDEX(RateRange,INDEX(RateRange,MATCH(E1361,IncomeTypes,0),MATCH(C1361,Countries,0)))),INDEX(RateRange,MATCH(E1361,IncomeTypes,0),MATCH("OTH",Countries,0)),INDEX(RateRange,MATCH(E1361,IncomeTypes,0),MATCH(C1361,Countries,0))))</f>
        <v/>
      </c>
      <c r="G1361" s="25"/>
      <c r="H1361" s="19" t="str">
        <f aca="false">IF(F1361="","",ROUND(G1361*F1361,2))</f>
        <v/>
      </c>
      <c r="I1361" s="19" t="str">
        <f aca="false">IF(H1361="","",G1361-H1361)</f>
        <v/>
      </c>
      <c r="J1361" s="26"/>
      <c r="K1361" s="26"/>
      <c r="L1361" s="26"/>
      <c r="M1361" s="26"/>
    </row>
    <row r="1362" customFormat="false" ht="12.75" hidden="false" customHeight="false" outlineLevel="0" collapsed="false">
      <c r="A1362" s="26"/>
      <c r="B1362" s="23"/>
      <c r="C1362" s="23" t="str">
        <f aca="false">IF(ISBLANK(B1362),"",VLOOKUP(B1362,Country!A:B,2))</f>
        <v/>
      </c>
      <c r="D1362" s="23"/>
      <c r="E1362" s="11" t="str">
        <f aca="false">IF(ISBLANK(D1362),"",VLOOKUP(D1362,Income!A:B,2))</f>
        <v/>
      </c>
      <c r="F1362" s="24" t="str">
        <f aca="false">IF(OR(C1362="",E1362=""),"",IF(ISNA(INDEX(RateRange,INDEX(RateRange,MATCH(E1362,IncomeTypes,0),MATCH(C1362,Countries,0)))),INDEX(RateRange,MATCH(E1362,IncomeTypes,0),MATCH("OTH",Countries,0)),INDEX(RateRange,MATCH(E1362,IncomeTypes,0),MATCH(C1362,Countries,0))))</f>
        <v/>
      </c>
      <c r="G1362" s="25"/>
      <c r="H1362" s="19" t="str">
        <f aca="false">IF(F1362="","",ROUND(G1362*F1362,2))</f>
        <v/>
      </c>
      <c r="I1362" s="19" t="str">
        <f aca="false">IF(H1362="","",G1362-H1362)</f>
        <v/>
      </c>
      <c r="J1362" s="26"/>
      <c r="K1362" s="26"/>
      <c r="L1362" s="26"/>
      <c r="M1362" s="26"/>
    </row>
    <row r="1363" customFormat="false" ht="12.75" hidden="false" customHeight="false" outlineLevel="0" collapsed="false">
      <c r="A1363" s="26"/>
      <c r="B1363" s="23"/>
      <c r="C1363" s="23" t="str">
        <f aca="false">IF(ISBLANK(B1363),"",VLOOKUP(B1363,Country!A:B,2))</f>
        <v/>
      </c>
      <c r="D1363" s="23"/>
      <c r="E1363" s="11" t="str">
        <f aca="false">IF(ISBLANK(D1363),"",VLOOKUP(D1363,Income!A:B,2))</f>
        <v/>
      </c>
      <c r="F1363" s="24" t="str">
        <f aca="false">IF(OR(C1363="",E1363=""),"",IF(ISNA(INDEX(RateRange,INDEX(RateRange,MATCH(E1363,IncomeTypes,0),MATCH(C1363,Countries,0)))),INDEX(RateRange,MATCH(E1363,IncomeTypes,0),MATCH("OTH",Countries,0)),INDEX(RateRange,MATCH(E1363,IncomeTypes,0),MATCH(C1363,Countries,0))))</f>
        <v/>
      </c>
      <c r="G1363" s="25"/>
      <c r="H1363" s="19" t="str">
        <f aca="false">IF(F1363="","",ROUND(G1363*F1363,2))</f>
        <v/>
      </c>
      <c r="I1363" s="19" t="str">
        <f aca="false">IF(H1363="","",G1363-H1363)</f>
        <v/>
      </c>
      <c r="J1363" s="26"/>
      <c r="K1363" s="26"/>
      <c r="L1363" s="26"/>
      <c r="M1363" s="26"/>
    </row>
    <row r="1364" customFormat="false" ht="12.75" hidden="false" customHeight="false" outlineLevel="0" collapsed="false">
      <c r="A1364" s="26"/>
      <c r="B1364" s="23"/>
      <c r="C1364" s="23" t="str">
        <f aca="false">IF(ISBLANK(B1364),"",VLOOKUP(B1364,Country!A:B,2))</f>
        <v/>
      </c>
      <c r="D1364" s="23"/>
      <c r="E1364" s="11" t="str">
        <f aca="false">IF(ISBLANK(D1364),"",VLOOKUP(D1364,Income!A:B,2))</f>
        <v/>
      </c>
      <c r="F1364" s="24" t="str">
        <f aca="false">IF(OR(C1364="",E1364=""),"",IF(ISNA(INDEX(RateRange,INDEX(RateRange,MATCH(E1364,IncomeTypes,0),MATCH(C1364,Countries,0)))),INDEX(RateRange,MATCH(E1364,IncomeTypes,0),MATCH("OTH",Countries,0)),INDEX(RateRange,MATCH(E1364,IncomeTypes,0),MATCH(C1364,Countries,0))))</f>
        <v/>
      </c>
      <c r="G1364" s="25"/>
      <c r="H1364" s="19" t="str">
        <f aca="false">IF(F1364="","",ROUND(G1364*F1364,2))</f>
        <v/>
      </c>
      <c r="I1364" s="19" t="str">
        <f aca="false">IF(H1364="","",G1364-H1364)</f>
        <v/>
      </c>
      <c r="J1364" s="26"/>
      <c r="K1364" s="26"/>
      <c r="L1364" s="26"/>
      <c r="M1364" s="26"/>
    </row>
    <row r="1365" customFormat="false" ht="12.75" hidden="false" customHeight="false" outlineLevel="0" collapsed="false">
      <c r="A1365" s="26"/>
      <c r="B1365" s="23"/>
      <c r="C1365" s="23" t="str">
        <f aca="false">IF(ISBLANK(B1365),"",VLOOKUP(B1365,Country!A:B,2))</f>
        <v/>
      </c>
      <c r="D1365" s="23"/>
      <c r="E1365" s="11" t="str">
        <f aca="false">IF(ISBLANK(D1365),"",VLOOKUP(D1365,Income!A:B,2))</f>
        <v/>
      </c>
      <c r="F1365" s="24" t="str">
        <f aca="false">IF(OR(C1365="",E1365=""),"",IF(ISNA(INDEX(RateRange,INDEX(RateRange,MATCH(E1365,IncomeTypes,0),MATCH(C1365,Countries,0)))),INDEX(RateRange,MATCH(E1365,IncomeTypes,0),MATCH("OTH",Countries,0)),INDEX(RateRange,MATCH(E1365,IncomeTypes,0),MATCH(C1365,Countries,0))))</f>
        <v/>
      </c>
      <c r="G1365" s="25"/>
      <c r="H1365" s="19" t="str">
        <f aca="false">IF(F1365="","",ROUND(G1365*F1365,2))</f>
        <v/>
      </c>
      <c r="I1365" s="19" t="str">
        <f aca="false">IF(H1365="","",G1365-H1365)</f>
        <v/>
      </c>
      <c r="J1365" s="26"/>
      <c r="K1365" s="26"/>
      <c r="L1365" s="26"/>
      <c r="M1365" s="26"/>
    </row>
    <row r="1366" customFormat="false" ht="12.75" hidden="false" customHeight="false" outlineLevel="0" collapsed="false">
      <c r="A1366" s="26"/>
      <c r="B1366" s="23"/>
      <c r="C1366" s="23" t="str">
        <f aca="false">IF(ISBLANK(B1366),"",VLOOKUP(B1366,Country!A:B,2))</f>
        <v/>
      </c>
      <c r="D1366" s="23"/>
      <c r="E1366" s="11" t="str">
        <f aca="false">IF(ISBLANK(D1366),"",VLOOKUP(D1366,Income!A:B,2))</f>
        <v/>
      </c>
      <c r="F1366" s="24" t="str">
        <f aca="false">IF(OR(C1366="",E1366=""),"",IF(ISNA(INDEX(RateRange,INDEX(RateRange,MATCH(E1366,IncomeTypes,0),MATCH(C1366,Countries,0)))),INDEX(RateRange,MATCH(E1366,IncomeTypes,0),MATCH("OTH",Countries,0)),INDEX(RateRange,MATCH(E1366,IncomeTypes,0),MATCH(C1366,Countries,0))))</f>
        <v/>
      </c>
      <c r="G1366" s="25"/>
      <c r="H1366" s="19" t="str">
        <f aca="false">IF(F1366="","",ROUND(G1366*F1366,2))</f>
        <v/>
      </c>
      <c r="I1366" s="19" t="str">
        <f aca="false">IF(H1366="","",G1366-H1366)</f>
        <v/>
      </c>
      <c r="J1366" s="26"/>
      <c r="K1366" s="26"/>
      <c r="L1366" s="26"/>
      <c r="M1366" s="26"/>
    </row>
    <row r="1367" customFormat="false" ht="12.75" hidden="false" customHeight="false" outlineLevel="0" collapsed="false">
      <c r="A1367" s="26"/>
      <c r="B1367" s="23"/>
      <c r="C1367" s="23" t="str">
        <f aca="false">IF(ISBLANK(B1367),"",VLOOKUP(B1367,Country!A:B,2))</f>
        <v/>
      </c>
      <c r="D1367" s="23"/>
      <c r="E1367" s="11" t="str">
        <f aca="false">IF(ISBLANK(D1367),"",VLOOKUP(D1367,Income!A:B,2))</f>
        <v/>
      </c>
      <c r="F1367" s="24" t="str">
        <f aca="false">IF(OR(C1367="",E1367=""),"",IF(ISNA(INDEX(RateRange,INDEX(RateRange,MATCH(E1367,IncomeTypes,0),MATCH(C1367,Countries,0)))),INDEX(RateRange,MATCH(E1367,IncomeTypes,0),MATCH("OTH",Countries,0)),INDEX(RateRange,MATCH(E1367,IncomeTypes,0),MATCH(C1367,Countries,0))))</f>
        <v/>
      </c>
      <c r="G1367" s="25"/>
      <c r="H1367" s="19" t="str">
        <f aca="false">IF(F1367="","",ROUND(G1367*F1367,2))</f>
        <v/>
      </c>
      <c r="I1367" s="19" t="str">
        <f aca="false">IF(H1367="","",G1367-H1367)</f>
        <v/>
      </c>
      <c r="J1367" s="26"/>
      <c r="K1367" s="26"/>
      <c r="L1367" s="26"/>
      <c r="M1367" s="26"/>
    </row>
    <row r="1368" customFormat="false" ht="12.75" hidden="false" customHeight="false" outlineLevel="0" collapsed="false">
      <c r="A1368" s="26"/>
      <c r="B1368" s="23"/>
      <c r="C1368" s="23" t="str">
        <f aca="false">IF(ISBLANK(B1368),"",VLOOKUP(B1368,Country!A:B,2))</f>
        <v/>
      </c>
      <c r="D1368" s="23"/>
      <c r="E1368" s="11" t="str">
        <f aca="false">IF(ISBLANK(D1368),"",VLOOKUP(D1368,Income!A:B,2))</f>
        <v/>
      </c>
      <c r="F1368" s="24" t="str">
        <f aca="false">IF(OR(C1368="",E1368=""),"",IF(ISNA(INDEX(RateRange,INDEX(RateRange,MATCH(E1368,IncomeTypes,0),MATCH(C1368,Countries,0)))),INDEX(RateRange,MATCH(E1368,IncomeTypes,0),MATCH("OTH",Countries,0)),INDEX(RateRange,MATCH(E1368,IncomeTypes,0),MATCH(C1368,Countries,0))))</f>
        <v/>
      </c>
      <c r="G1368" s="25"/>
      <c r="H1368" s="19" t="str">
        <f aca="false">IF(F1368="","",ROUND(G1368*F1368,2))</f>
        <v/>
      </c>
      <c r="I1368" s="19" t="str">
        <f aca="false">IF(H1368="","",G1368-H1368)</f>
        <v/>
      </c>
      <c r="J1368" s="26"/>
      <c r="K1368" s="26"/>
      <c r="L1368" s="26"/>
      <c r="M1368" s="26"/>
    </row>
    <row r="1369" customFormat="false" ht="12.75" hidden="false" customHeight="false" outlineLevel="0" collapsed="false">
      <c r="A1369" s="26"/>
      <c r="B1369" s="23"/>
      <c r="C1369" s="23" t="str">
        <f aca="false">IF(ISBLANK(B1369),"",VLOOKUP(B1369,Country!A:B,2))</f>
        <v/>
      </c>
      <c r="D1369" s="23"/>
      <c r="E1369" s="11" t="str">
        <f aca="false">IF(ISBLANK(D1369),"",VLOOKUP(D1369,Income!A:B,2))</f>
        <v/>
      </c>
      <c r="F1369" s="24" t="str">
        <f aca="false">IF(OR(C1369="",E1369=""),"",IF(ISNA(INDEX(RateRange,INDEX(RateRange,MATCH(E1369,IncomeTypes,0),MATCH(C1369,Countries,0)))),INDEX(RateRange,MATCH(E1369,IncomeTypes,0),MATCH("OTH",Countries,0)),INDEX(RateRange,MATCH(E1369,IncomeTypes,0),MATCH(C1369,Countries,0))))</f>
        <v/>
      </c>
      <c r="G1369" s="25"/>
      <c r="H1369" s="19" t="str">
        <f aca="false">IF(F1369="","",ROUND(G1369*F1369,2))</f>
        <v/>
      </c>
      <c r="I1369" s="19" t="str">
        <f aca="false">IF(H1369="","",G1369-H1369)</f>
        <v/>
      </c>
      <c r="J1369" s="26"/>
      <c r="K1369" s="26"/>
      <c r="L1369" s="26"/>
      <c r="M1369" s="26"/>
    </row>
    <row r="1370" customFormat="false" ht="12.75" hidden="false" customHeight="false" outlineLevel="0" collapsed="false">
      <c r="A1370" s="26"/>
      <c r="B1370" s="23"/>
      <c r="C1370" s="23" t="str">
        <f aca="false">IF(ISBLANK(B1370),"",VLOOKUP(B1370,Country!A:B,2))</f>
        <v/>
      </c>
      <c r="D1370" s="23"/>
      <c r="E1370" s="11" t="str">
        <f aca="false">IF(ISBLANK(D1370),"",VLOOKUP(D1370,Income!A:B,2))</f>
        <v/>
      </c>
      <c r="F1370" s="24" t="str">
        <f aca="false">IF(OR(C1370="",E1370=""),"",IF(ISNA(INDEX(RateRange,INDEX(RateRange,MATCH(E1370,IncomeTypes,0),MATCH(C1370,Countries,0)))),INDEX(RateRange,MATCH(E1370,IncomeTypes,0),MATCH("OTH",Countries,0)),INDEX(RateRange,MATCH(E1370,IncomeTypes,0),MATCH(C1370,Countries,0))))</f>
        <v/>
      </c>
      <c r="G1370" s="25"/>
      <c r="H1370" s="19" t="str">
        <f aca="false">IF(F1370="","",ROUND(G1370*F1370,2))</f>
        <v/>
      </c>
      <c r="I1370" s="19" t="str">
        <f aca="false">IF(H1370="","",G1370-H1370)</f>
        <v/>
      </c>
      <c r="J1370" s="26"/>
      <c r="K1370" s="26"/>
      <c r="L1370" s="26"/>
      <c r="M1370" s="26"/>
    </row>
    <row r="1371" customFormat="false" ht="12.75" hidden="false" customHeight="false" outlineLevel="0" collapsed="false">
      <c r="A1371" s="26"/>
      <c r="B1371" s="23"/>
      <c r="C1371" s="23" t="str">
        <f aca="false">IF(ISBLANK(B1371),"",VLOOKUP(B1371,Country!A:B,2))</f>
        <v/>
      </c>
      <c r="D1371" s="23"/>
      <c r="E1371" s="11" t="str">
        <f aca="false">IF(ISBLANK(D1371),"",VLOOKUP(D1371,Income!A:B,2))</f>
        <v/>
      </c>
      <c r="F1371" s="24" t="str">
        <f aca="false">IF(OR(C1371="",E1371=""),"",IF(ISNA(INDEX(RateRange,INDEX(RateRange,MATCH(E1371,IncomeTypes,0),MATCH(C1371,Countries,0)))),INDEX(RateRange,MATCH(E1371,IncomeTypes,0),MATCH("OTH",Countries,0)),INDEX(RateRange,MATCH(E1371,IncomeTypes,0),MATCH(C1371,Countries,0))))</f>
        <v/>
      </c>
      <c r="G1371" s="25"/>
      <c r="H1371" s="19" t="str">
        <f aca="false">IF(F1371="","",ROUND(G1371*F1371,2))</f>
        <v/>
      </c>
      <c r="I1371" s="19" t="str">
        <f aca="false">IF(H1371="","",G1371-H1371)</f>
        <v/>
      </c>
      <c r="J1371" s="26"/>
      <c r="K1371" s="26"/>
      <c r="L1371" s="26"/>
      <c r="M1371" s="26"/>
    </row>
    <row r="1372" customFormat="false" ht="12.75" hidden="false" customHeight="false" outlineLevel="0" collapsed="false">
      <c r="A1372" s="26"/>
      <c r="B1372" s="23"/>
      <c r="C1372" s="23" t="str">
        <f aca="false">IF(ISBLANK(B1372),"",VLOOKUP(B1372,Country!A:B,2))</f>
        <v/>
      </c>
      <c r="D1372" s="23"/>
      <c r="E1372" s="11" t="str">
        <f aca="false">IF(ISBLANK(D1372),"",VLOOKUP(D1372,Income!A:B,2))</f>
        <v/>
      </c>
      <c r="F1372" s="24" t="str">
        <f aca="false">IF(OR(C1372="",E1372=""),"",IF(ISNA(INDEX(RateRange,INDEX(RateRange,MATCH(E1372,IncomeTypes,0),MATCH(C1372,Countries,0)))),INDEX(RateRange,MATCH(E1372,IncomeTypes,0),MATCH("OTH",Countries,0)),INDEX(RateRange,MATCH(E1372,IncomeTypes,0),MATCH(C1372,Countries,0))))</f>
        <v/>
      </c>
      <c r="G1372" s="25"/>
      <c r="H1372" s="19" t="str">
        <f aca="false">IF(F1372="","",ROUND(G1372*F1372,2))</f>
        <v/>
      </c>
      <c r="I1372" s="19" t="str">
        <f aca="false">IF(H1372="","",G1372-H1372)</f>
        <v/>
      </c>
      <c r="J1372" s="26"/>
      <c r="K1372" s="26"/>
      <c r="L1372" s="26"/>
      <c r="M1372" s="26"/>
    </row>
    <row r="1373" customFormat="false" ht="12.75" hidden="false" customHeight="false" outlineLevel="0" collapsed="false">
      <c r="A1373" s="26"/>
      <c r="B1373" s="23"/>
      <c r="C1373" s="23" t="str">
        <f aca="false">IF(ISBLANK(B1373),"",VLOOKUP(B1373,Country!A:B,2))</f>
        <v/>
      </c>
      <c r="D1373" s="23"/>
      <c r="E1373" s="11" t="str">
        <f aca="false">IF(ISBLANK(D1373),"",VLOOKUP(D1373,Income!A:B,2))</f>
        <v/>
      </c>
      <c r="F1373" s="24" t="str">
        <f aca="false">IF(OR(C1373="",E1373=""),"",IF(ISNA(INDEX(RateRange,INDEX(RateRange,MATCH(E1373,IncomeTypes,0),MATCH(C1373,Countries,0)))),INDEX(RateRange,MATCH(E1373,IncomeTypes,0),MATCH("OTH",Countries,0)),INDEX(RateRange,MATCH(E1373,IncomeTypes,0),MATCH(C1373,Countries,0))))</f>
        <v/>
      </c>
      <c r="G1373" s="25"/>
      <c r="H1373" s="19" t="str">
        <f aca="false">IF(F1373="","",ROUND(G1373*F1373,2))</f>
        <v/>
      </c>
      <c r="I1373" s="19" t="str">
        <f aca="false">IF(H1373="","",G1373-H1373)</f>
        <v/>
      </c>
      <c r="J1373" s="26"/>
      <c r="K1373" s="26"/>
      <c r="L1373" s="26"/>
      <c r="M1373" s="26"/>
    </row>
    <row r="1374" customFormat="false" ht="12.75" hidden="false" customHeight="false" outlineLevel="0" collapsed="false">
      <c r="A1374" s="26"/>
      <c r="B1374" s="23"/>
      <c r="C1374" s="23" t="str">
        <f aca="false">IF(ISBLANK(B1374),"",VLOOKUP(B1374,Country!A:B,2))</f>
        <v/>
      </c>
      <c r="D1374" s="23"/>
      <c r="E1374" s="11" t="str">
        <f aca="false">IF(ISBLANK(D1374),"",VLOOKUP(D1374,Income!A:B,2))</f>
        <v/>
      </c>
      <c r="F1374" s="24" t="str">
        <f aca="false">IF(OR(C1374="",E1374=""),"",IF(ISNA(INDEX(RateRange,INDEX(RateRange,MATCH(E1374,IncomeTypes,0),MATCH(C1374,Countries,0)))),INDEX(RateRange,MATCH(E1374,IncomeTypes,0),MATCH("OTH",Countries,0)),INDEX(RateRange,MATCH(E1374,IncomeTypes,0),MATCH(C1374,Countries,0))))</f>
        <v/>
      </c>
      <c r="G1374" s="25"/>
      <c r="H1374" s="19" t="str">
        <f aca="false">IF(F1374="","",ROUND(G1374*F1374,2))</f>
        <v/>
      </c>
      <c r="I1374" s="19" t="str">
        <f aca="false">IF(H1374="","",G1374-H1374)</f>
        <v/>
      </c>
      <c r="J1374" s="26"/>
      <c r="K1374" s="26"/>
      <c r="L1374" s="26"/>
      <c r="M1374" s="26"/>
    </row>
    <row r="1375" customFormat="false" ht="12.75" hidden="false" customHeight="false" outlineLevel="0" collapsed="false">
      <c r="A1375" s="26"/>
      <c r="B1375" s="23"/>
      <c r="C1375" s="23" t="str">
        <f aca="false">IF(ISBLANK(B1375),"",VLOOKUP(B1375,Country!A:B,2))</f>
        <v/>
      </c>
      <c r="D1375" s="23"/>
      <c r="E1375" s="11" t="str">
        <f aca="false">IF(ISBLANK(D1375),"",VLOOKUP(D1375,Income!A:B,2))</f>
        <v/>
      </c>
      <c r="F1375" s="24" t="str">
        <f aca="false">IF(OR(C1375="",E1375=""),"",IF(ISNA(INDEX(RateRange,INDEX(RateRange,MATCH(E1375,IncomeTypes,0),MATCH(C1375,Countries,0)))),INDEX(RateRange,MATCH(E1375,IncomeTypes,0),MATCH("OTH",Countries,0)),INDEX(RateRange,MATCH(E1375,IncomeTypes,0),MATCH(C1375,Countries,0))))</f>
        <v/>
      </c>
      <c r="G1375" s="25"/>
      <c r="H1375" s="19" t="str">
        <f aca="false">IF(F1375="","",ROUND(G1375*F1375,2))</f>
        <v/>
      </c>
      <c r="I1375" s="19" t="str">
        <f aca="false">IF(H1375="","",G1375-H1375)</f>
        <v/>
      </c>
      <c r="J1375" s="26"/>
      <c r="K1375" s="26"/>
      <c r="L1375" s="26"/>
      <c r="M1375" s="26"/>
    </row>
    <row r="1376" customFormat="false" ht="12.75" hidden="false" customHeight="false" outlineLevel="0" collapsed="false">
      <c r="A1376" s="26"/>
      <c r="B1376" s="23"/>
      <c r="C1376" s="23" t="str">
        <f aca="false">IF(ISBLANK(B1376),"",VLOOKUP(B1376,Country!A:B,2))</f>
        <v/>
      </c>
      <c r="D1376" s="23"/>
      <c r="E1376" s="11" t="str">
        <f aca="false">IF(ISBLANK(D1376),"",VLOOKUP(D1376,Income!A:B,2))</f>
        <v/>
      </c>
      <c r="F1376" s="24" t="str">
        <f aca="false">IF(OR(C1376="",E1376=""),"",IF(ISNA(INDEX(RateRange,INDEX(RateRange,MATCH(E1376,IncomeTypes,0),MATCH(C1376,Countries,0)))),INDEX(RateRange,MATCH(E1376,IncomeTypes,0),MATCH("OTH",Countries,0)),INDEX(RateRange,MATCH(E1376,IncomeTypes,0),MATCH(C1376,Countries,0))))</f>
        <v/>
      </c>
      <c r="G1376" s="25"/>
      <c r="H1376" s="19" t="str">
        <f aca="false">IF(F1376="","",ROUND(G1376*F1376,2))</f>
        <v/>
      </c>
      <c r="I1376" s="19" t="str">
        <f aca="false">IF(H1376="","",G1376-H1376)</f>
        <v/>
      </c>
      <c r="J1376" s="26"/>
      <c r="K1376" s="26"/>
      <c r="L1376" s="26"/>
      <c r="M1376" s="26"/>
    </row>
    <row r="1377" customFormat="false" ht="12.75" hidden="false" customHeight="false" outlineLevel="0" collapsed="false">
      <c r="A1377" s="26"/>
      <c r="B1377" s="23"/>
      <c r="C1377" s="23" t="str">
        <f aca="false">IF(ISBLANK(B1377),"",VLOOKUP(B1377,Country!A:B,2))</f>
        <v/>
      </c>
      <c r="D1377" s="23"/>
      <c r="E1377" s="11" t="str">
        <f aca="false">IF(ISBLANK(D1377),"",VLOOKUP(D1377,Income!A:B,2))</f>
        <v/>
      </c>
      <c r="F1377" s="24" t="str">
        <f aca="false">IF(OR(C1377="",E1377=""),"",IF(ISNA(INDEX(RateRange,INDEX(RateRange,MATCH(E1377,IncomeTypes,0),MATCH(C1377,Countries,0)))),INDEX(RateRange,MATCH(E1377,IncomeTypes,0),MATCH("OTH",Countries,0)),INDEX(RateRange,MATCH(E1377,IncomeTypes,0),MATCH(C1377,Countries,0))))</f>
        <v/>
      </c>
      <c r="G1377" s="25"/>
      <c r="H1377" s="19" t="str">
        <f aca="false">IF(F1377="","",ROUND(G1377*F1377,2))</f>
        <v/>
      </c>
      <c r="I1377" s="19" t="str">
        <f aca="false">IF(H1377="","",G1377-H1377)</f>
        <v/>
      </c>
      <c r="J1377" s="26"/>
      <c r="K1377" s="26"/>
      <c r="L1377" s="26"/>
      <c r="M1377" s="26"/>
    </row>
    <row r="1378" customFormat="false" ht="12.75" hidden="false" customHeight="false" outlineLevel="0" collapsed="false">
      <c r="A1378" s="26"/>
      <c r="B1378" s="23"/>
      <c r="C1378" s="23" t="str">
        <f aca="false">IF(ISBLANK(B1378),"",VLOOKUP(B1378,Country!A:B,2))</f>
        <v/>
      </c>
      <c r="D1378" s="23"/>
      <c r="E1378" s="11" t="str">
        <f aca="false">IF(ISBLANK(D1378),"",VLOOKUP(D1378,Income!A:B,2))</f>
        <v/>
      </c>
      <c r="F1378" s="24" t="str">
        <f aca="false">IF(OR(C1378="",E1378=""),"",IF(ISNA(INDEX(RateRange,INDEX(RateRange,MATCH(E1378,IncomeTypes,0),MATCH(C1378,Countries,0)))),INDEX(RateRange,MATCH(E1378,IncomeTypes,0),MATCH("OTH",Countries,0)),INDEX(RateRange,MATCH(E1378,IncomeTypes,0),MATCH(C1378,Countries,0))))</f>
        <v/>
      </c>
      <c r="G1378" s="25"/>
      <c r="H1378" s="19" t="str">
        <f aca="false">IF(F1378="","",ROUND(G1378*F1378,2))</f>
        <v/>
      </c>
      <c r="I1378" s="19" t="str">
        <f aca="false">IF(H1378="","",G1378-H1378)</f>
        <v/>
      </c>
      <c r="J1378" s="26"/>
      <c r="K1378" s="26"/>
      <c r="L1378" s="26"/>
      <c r="M1378" s="26"/>
    </row>
    <row r="1379" customFormat="false" ht="12.75" hidden="false" customHeight="false" outlineLevel="0" collapsed="false">
      <c r="A1379" s="26"/>
      <c r="B1379" s="23"/>
      <c r="C1379" s="23" t="str">
        <f aca="false">IF(ISBLANK(B1379),"",VLOOKUP(B1379,Country!A:B,2))</f>
        <v/>
      </c>
      <c r="D1379" s="23"/>
      <c r="E1379" s="11" t="str">
        <f aca="false">IF(ISBLANK(D1379),"",VLOOKUP(D1379,Income!A:B,2))</f>
        <v/>
      </c>
      <c r="F1379" s="24" t="str">
        <f aca="false">IF(OR(C1379="",E1379=""),"",IF(ISNA(INDEX(RateRange,INDEX(RateRange,MATCH(E1379,IncomeTypes,0),MATCH(C1379,Countries,0)))),INDEX(RateRange,MATCH(E1379,IncomeTypes,0),MATCH("OTH",Countries,0)),INDEX(RateRange,MATCH(E1379,IncomeTypes,0),MATCH(C1379,Countries,0))))</f>
        <v/>
      </c>
      <c r="G1379" s="25"/>
      <c r="H1379" s="19" t="str">
        <f aca="false">IF(F1379="","",ROUND(G1379*F1379,2))</f>
        <v/>
      </c>
      <c r="I1379" s="19" t="str">
        <f aca="false">IF(H1379="","",G1379-H1379)</f>
        <v/>
      </c>
      <c r="J1379" s="26"/>
      <c r="K1379" s="26"/>
      <c r="L1379" s="26"/>
      <c r="M1379" s="26"/>
    </row>
    <row r="1380" customFormat="false" ht="12.75" hidden="false" customHeight="false" outlineLevel="0" collapsed="false">
      <c r="A1380" s="26"/>
      <c r="B1380" s="23"/>
      <c r="C1380" s="23" t="str">
        <f aca="false">IF(ISBLANK(B1380),"",VLOOKUP(B1380,Country!A:B,2))</f>
        <v/>
      </c>
      <c r="D1380" s="23"/>
      <c r="E1380" s="11" t="str">
        <f aca="false">IF(ISBLANK(D1380),"",VLOOKUP(D1380,Income!A:B,2))</f>
        <v/>
      </c>
      <c r="F1380" s="24" t="str">
        <f aca="false">IF(OR(C1380="",E1380=""),"",IF(ISNA(INDEX(RateRange,INDEX(RateRange,MATCH(E1380,IncomeTypes,0),MATCH(C1380,Countries,0)))),INDEX(RateRange,MATCH(E1380,IncomeTypes,0),MATCH("OTH",Countries,0)),INDEX(RateRange,MATCH(E1380,IncomeTypes,0),MATCH(C1380,Countries,0))))</f>
        <v/>
      </c>
      <c r="G1380" s="25"/>
      <c r="H1380" s="19" t="str">
        <f aca="false">IF(F1380="","",ROUND(G1380*F1380,2))</f>
        <v/>
      </c>
      <c r="I1380" s="19" t="str">
        <f aca="false">IF(H1380="","",G1380-H1380)</f>
        <v/>
      </c>
      <c r="J1380" s="26"/>
      <c r="K1380" s="26"/>
      <c r="L1380" s="26"/>
      <c r="M1380" s="26"/>
    </row>
    <row r="1381" customFormat="false" ht="12.75" hidden="false" customHeight="false" outlineLevel="0" collapsed="false">
      <c r="A1381" s="26"/>
      <c r="B1381" s="23"/>
      <c r="C1381" s="23" t="str">
        <f aca="false">IF(ISBLANK(B1381),"",VLOOKUP(B1381,Country!A:B,2))</f>
        <v/>
      </c>
      <c r="D1381" s="23"/>
      <c r="E1381" s="11" t="str">
        <f aca="false">IF(ISBLANK(D1381),"",VLOOKUP(D1381,Income!A:B,2))</f>
        <v/>
      </c>
      <c r="F1381" s="24" t="str">
        <f aca="false">IF(OR(C1381="",E1381=""),"",IF(ISNA(INDEX(RateRange,INDEX(RateRange,MATCH(E1381,IncomeTypes,0),MATCH(C1381,Countries,0)))),INDEX(RateRange,MATCH(E1381,IncomeTypes,0),MATCH("OTH",Countries,0)),INDEX(RateRange,MATCH(E1381,IncomeTypes,0),MATCH(C1381,Countries,0))))</f>
        <v/>
      </c>
      <c r="G1381" s="25"/>
      <c r="H1381" s="19" t="str">
        <f aca="false">IF(F1381="","",ROUND(G1381*F1381,2))</f>
        <v/>
      </c>
      <c r="I1381" s="19" t="str">
        <f aca="false">IF(H1381="","",G1381-H1381)</f>
        <v/>
      </c>
      <c r="J1381" s="26"/>
      <c r="K1381" s="26"/>
      <c r="L1381" s="26"/>
      <c r="M1381" s="26"/>
    </row>
    <row r="1382" customFormat="false" ht="12.75" hidden="false" customHeight="false" outlineLevel="0" collapsed="false">
      <c r="A1382" s="26"/>
      <c r="B1382" s="23"/>
      <c r="C1382" s="23" t="str">
        <f aca="false">IF(ISBLANK(B1382),"",VLOOKUP(B1382,Country!A:B,2))</f>
        <v/>
      </c>
      <c r="D1382" s="23"/>
      <c r="E1382" s="11" t="str">
        <f aca="false">IF(ISBLANK(D1382),"",VLOOKUP(D1382,Income!A:B,2))</f>
        <v/>
      </c>
      <c r="F1382" s="24" t="str">
        <f aca="false">IF(OR(C1382="",E1382=""),"",IF(ISNA(INDEX(RateRange,INDEX(RateRange,MATCH(E1382,IncomeTypes,0),MATCH(C1382,Countries,0)))),INDEX(RateRange,MATCH(E1382,IncomeTypes,0),MATCH("OTH",Countries,0)),INDEX(RateRange,MATCH(E1382,IncomeTypes,0),MATCH(C1382,Countries,0))))</f>
        <v/>
      </c>
      <c r="G1382" s="25"/>
      <c r="H1382" s="19" t="str">
        <f aca="false">IF(F1382="","",ROUND(G1382*F1382,2))</f>
        <v/>
      </c>
      <c r="I1382" s="19" t="str">
        <f aca="false">IF(H1382="","",G1382-H1382)</f>
        <v/>
      </c>
      <c r="J1382" s="26"/>
      <c r="K1382" s="26"/>
      <c r="L1382" s="26"/>
      <c r="M1382" s="26"/>
    </row>
    <row r="1383" customFormat="false" ht="12.75" hidden="false" customHeight="false" outlineLevel="0" collapsed="false">
      <c r="A1383" s="26"/>
      <c r="B1383" s="23"/>
      <c r="C1383" s="23" t="str">
        <f aca="false">IF(ISBLANK(B1383),"",VLOOKUP(B1383,Country!A:B,2))</f>
        <v/>
      </c>
      <c r="D1383" s="23"/>
      <c r="E1383" s="11" t="str">
        <f aca="false">IF(ISBLANK(D1383),"",VLOOKUP(D1383,Income!A:B,2))</f>
        <v/>
      </c>
      <c r="F1383" s="24" t="str">
        <f aca="false">IF(OR(C1383="",E1383=""),"",IF(ISNA(INDEX(RateRange,INDEX(RateRange,MATCH(E1383,IncomeTypes,0),MATCH(C1383,Countries,0)))),INDEX(RateRange,MATCH(E1383,IncomeTypes,0),MATCH("OTH",Countries,0)),INDEX(RateRange,MATCH(E1383,IncomeTypes,0),MATCH(C1383,Countries,0))))</f>
        <v/>
      </c>
      <c r="G1383" s="25"/>
      <c r="H1383" s="19" t="str">
        <f aca="false">IF(F1383="","",ROUND(G1383*F1383,2))</f>
        <v/>
      </c>
      <c r="I1383" s="19" t="str">
        <f aca="false">IF(H1383="","",G1383-H1383)</f>
        <v/>
      </c>
      <c r="J1383" s="26"/>
      <c r="K1383" s="26"/>
      <c r="L1383" s="26"/>
      <c r="M1383" s="26"/>
    </row>
    <row r="1384" customFormat="false" ht="12.75" hidden="false" customHeight="false" outlineLevel="0" collapsed="false">
      <c r="A1384" s="26"/>
      <c r="B1384" s="23"/>
      <c r="C1384" s="23" t="str">
        <f aca="false">IF(ISBLANK(B1384),"",VLOOKUP(B1384,Country!A:B,2))</f>
        <v/>
      </c>
      <c r="D1384" s="23"/>
      <c r="E1384" s="11" t="str">
        <f aca="false">IF(ISBLANK(D1384),"",VLOOKUP(D1384,Income!A:B,2))</f>
        <v/>
      </c>
      <c r="F1384" s="24" t="str">
        <f aca="false">IF(OR(C1384="",E1384=""),"",IF(ISNA(INDEX(RateRange,INDEX(RateRange,MATCH(E1384,IncomeTypes,0),MATCH(C1384,Countries,0)))),INDEX(RateRange,MATCH(E1384,IncomeTypes,0),MATCH("OTH",Countries,0)),INDEX(RateRange,MATCH(E1384,IncomeTypes,0),MATCH(C1384,Countries,0))))</f>
        <v/>
      </c>
      <c r="G1384" s="25"/>
      <c r="H1384" s="19" t="str">
        <f aca="false">IF(F1384="","",ROUND(G1384*F1384,2))</f>
        <v/>
      </c>
      <c r="I1384" s="19" t="str">
        <f aca="false">IF(H1384="","",G1384-H1384)</f>
        <v/>
      </c>
      <c r="J1384" s="26"/>
      <c r="K1384" s="26"/>
      <c r="L1384" s="26"/>
      <c r="M1384" s="26"/>
    </row>
    <row r="1385" customFormat="false" ht="12.75" hidden="false" customHeight="false" outlineLevel="0" collapsed="false">
      <c r="A1385" s="26"/>
      <c r="B1385" s="23"/>
      <c r="C1385" s="23" t="str">
        <f aca="false">IF(ISBLANK(B1385),"",VLOOKUP(B1385,Country!A:B,2))</f>
        <v/>
      </c>
      <c r="D1385" s="23"/>
      <c r="E1385" s="11" t="str">
        <f aca="false">IF(ISBLANK(D1385),"",VLOOKUP(D1385,Income!A:B,2))</f>
        <v/>
      </c>
      <c r="F1385" s="24" t="str">
        <f aca="false">IF(OR(C1385="",E1385=""),"",IF(ISNA(INDEX(RateRange,INDEX(RateRange,MATCH(E1385,IncomeTypes,0),MATCH(C1385,Countries,0)))),INDEX(RateRange,MATCH(E1385,IncomeTypes,0),MATCH("OTH",Countries,0)),INDEX(RateRange,MATCH(E1385,IncomeTypes,0),MATCH(C1385,Countries,0))))</f>
        <v/>
      </c>
      <c r="G1385" s="25"/>
      <c r="H1385" s="19" t="str">
        <f aca="false">IF(F1385="","",ROUND(G1385*F1385,2))</f>
        <v/>
      </c>
      <c r="I1385" s="19" t="str">
        <f aca="false">IF(H1385="","",G1385-H1385)</f>
        <v/>
      </c>
      <c r="J1385" s="26"/>
      <c r="K1385" s="26"/>
      <c r="L1385" s="26"/>
      <c r="M1385" s="26"/>
    </row>
    <row r="1386" customFormat="false" ht="12.75" hidden="false" customHeight="false" outlineLevel="0" collapsed="false">
      <c r="A1386" s="26"/>
      <c r="B1386" s="23"/>
      <c r="C1386" s="23" t="str">
        <f aca="false">IF(ISBLANK(B1386),"",VLOOKUP(B1386,Country!A:B,2))</f>
        <v/>
      </c>
      <c r="D1386" s="23"/>
      <c r="E1386" s="11" t="str">
        <f aca="false">IF(ISBLANK(D1386),"",VLOOKUP(D1386,Income!A:B,2))</f>
        <v/>
      </c>
      <c r="F1386" s="24" t="str">
        <f aca="false">IF(OR(C1386="",E1386=""),"",IF(ISNA(INDEX(RateRange,INDEX(RateRange,MATCH(E1386,IncomeTypes,0),MATCH(C1386,Countries,0)))),INDEX(RateRange,MATCH(E1386,IncomeTypes,0),MATCH("OTH",Countries,0)),INDEX(RateRange,MATCH(E1386,IncomeTypes,0),MATCH(C1386,Countries,0))))</f>
        <v/>
      </c>
      <c r="G1386" s="25"/>
      <c r="H1386" s="19" t="str">
        <f aca="false">IF(F1386="","",ROUND(G1386*F1386,2))</f>
        <v/>
      </c>
      <c r="I1386" s="19" t="str">
        <f aca="false">IF(H1386="","",G1386-H1386)</f>
        <v/>
      </c>
      <c r="J1386" s="26"/>
      <c r="K1386" s="26"/>
      <c r="L1386" s="26"/>
      <c r="M1386" s="26"/>
    </row>
    <row r="1387" customFormat="false" ht="12.75" hidden="false" customHeight="false" outlineLevel="0" collapsed="false">
      <c r="A1387" s="26"/>
      <c r="B1387" s="23"/>
      <c r="C1387" s="23" t="str">
        <f aca="false">IF(ISBLANK(B1387),"",VLOOKUP(B1387,Country!A:B,2))</f>
        <v/>
      </c>
      <c r="D1387" s="23"/>
      <c r="E1387" s="11" t="str">
        <f aca="false">IF(ISBLANK(D1387),"",VLOOKUP(D1387,Income!A:B,2))</f>
        <v/>
      </c>
      <c r="F1387" s="24" t="str">
        <f aca="false">IF(OR(C1387="",E1387=""),"",IF(ISNA(INDEX(RateRange,INDEX(RateRange,MATCH(E1387,IncomeTypes,0),MATCH(C1387,Countries,0)))),INDEX(RateRange,MATCH(E1387,IncomeTypes,0),MATCH("OTH",Countries,0)),INDEX(RateRange,MATCH(E1387,IncomeTypes,0),MATCH(C1387,Countries,0))))</f>
        <v/>
      </c>
      <c r="G1387" s="25"/>
      <c r="H1387" s="19" t="str">
        <f aca="false">IF(F1387="","",ROUND(G1387*F1387,2))</f>
        <v/>
      </c>
      <c r="I1387" s="19" t="str">
        <f aca="false">IF(H1387="","",G1387-H1387)</f>
        <v/>
      </c>
      <c r="J1387" s="26"/>
      <c r="K1387" s="26"/>
      <c r="L1387" s="26"/>
      <c r="M1387" s="26"/>
    </row>
    <row r="1388" customFormat="false" ht="12.75" hidden="false" customHeight="false" outlineLevel="0" collapsed="false">
      <c r="A1388" s="26"/>
      <c r="B1388" s="23"/>
      <c r="C1388" s="23" t="str">
        <f aca="false">IF(ISBLANK(B1388),"",VLOOKUP(B1388,Country!A:B,2))</f>
        <v/>
      </c>
      <c r="D1388" s="23"/>
      <c r="E1388" s="11" t="str">
        <f aca="false">IF(ISBLANK(D1388),"",VLOOKUP(D1388,Income!A:B,2))</f>
        <v/>
      </c>
      <c r="F1388" s="24" t="str">
        <f aca="false">IF(OR(C1388="",E1388=""),"",IF(ISNA(INDEX(RateRange,INDEX(RateRange,MATCH(E1388,IncomeTypes,0),MATCH(C1388,Countries,0)))),INDEX(RateRange,MATCH(E1388,IncomeTypes,0),MATCH("OTH",Countries,0)),INDEX(RateRange,MATCH(E1388,IncomeTypes,0),MATCH(C1388,Countries,0))))</f>
        <v/>
      </c>
      <c r="G1388" s="25"/>
      <c r="H1388" s="19" t="str">
        <f aca="false">IF(F1388="","",ROUND(G1388*F1388,2))</f>
        <v/>
      </c>
      <c r="I1388" s="19" t="str">
        <f aca="false">IF(H1388="","",G1388-H1388)</f>
        <v/>
      </c>
      <c r="J1388" s="26"/>
      <c r="K1388" s="26"/>
      <c r="L1388" s="26"/>
      <c r="M1388" s="26"/>
    </row>
    <row r="1389" customFormat="false" ht="12.75" hidden="false" customHeight="false" outlineLevel="0" collapsed="false">
      <c r="A1389" s="26"/>
      <c r="B1389" s="23"/>
      <c r="C1389" s="23" t="str">
        <f aca="false">IF(ISBLANK(B1389),"",VLOOKUP(B1389,Country!A:B,2))</f>
        <v/>
      </c>
      <c r="D1389" s="23"/>
      <c r="E1389" s="11" t="str">
        <f aca="false">IF(ISBLANK(D1389),"",VLOOKUP(D1389,Income!A:B,2))</f>
        <v/>
      </c>
      <c r="F1389" s="24" t="str">
        <f aca="false">IF(OR(C1389="",E1389=""),"",IF(ISNA(INDEX(RateRange,INDEX(RateRange,MATCH(E1389,IncomeTypes,0),MATCH(C1389,Countries,0)))),INDEX(RateRange,MATCH(E1389,IncomeTypes,0),MATCH("OTH",Countries,0)),INDEX(RateRange,MATCH(E1389,IncomeTypes,0),MATCH(C1389,Countries,0))))</f>
        <v/>
      </c>
      <c r="G1389" s="25"/>
      <c r="H1389" s="19" t="str">
        <f aca="false">IF(F1389="","",ROUND(G1389*F1389,2))</f>
        <v/>
      </c>
      <c r="I1389" s="19" t="str">
        <f aca="false">IF(H1389="","",G1389-H1389)</f>
        <v/>
      </c>
      <c r="J1389" s="26"/>
      <c r="K1389" s="26"/>
      <c r="L1389" s="26"/>
      <c r="M1389" s="26"/>
    </row>
    <row r="1390" customFormat="false" ht="12.75" hidden="false" customHeight="false" outlineLevel="0" collapsed="false">
      <c r="A1390" s="26"/>
      <c r="B1390" s="23"/>
      <c r="C1390" s="23" t="str">
        <f aca="false">IF(ISBLANK(B1390),"",VLOOKUP(B1390,Country!A:B,2))</f>
        <v/>
      </c>
      <c r="D1390" s="23"/>
      <c r="E1390" s="11" t="str">
        <f aca="false">IF(ISBLANK(D1390),"",VLOOKUP(D1390,Income!A:B,2))</f>
        <v/>
      </c>
      <c r="F1390" s="24" t="str">
        <f aca="false">IF(OR(C1390="",E1390=""),"",IF(ISNA(INDEX(RateRange,INDEX(RateRange,MATCH(E1390,IncomeTypes,0),MATCH(C1390,Countries,0)))),INDEX(RateRange,MATCH(E1390,IncomeTypes,0),MATCH("OTH",Countries,0)),INDEX(RateRange,MATCH(E1390,IncomeTypes,0),MATCH(C1390,Countries,0))))</f>
        <v/>
      </c>
      <c r="G1390" s="25"/>
      <c r="H1390" s="19" t="str">
        <f aca="false">IF(F1390="","",ROUND(G1390*F1390,2))</f>
        <v/>
      </c>
      <c r="I1390" s="19" t="str">
        <f aca="false">IF(H1390="","",G1390-H1390)</f>
        <v/>
      </c>
      <c r="J1390" s="26"/>
      <c r="K1390" s="26"/>
      <c r="L1390" s="26"/>
      <c r="M1390" s="26"/>
    </row>
    <row r="1391" customFormat="false" ht="12.75" hidden="false" customHeight="false" outlineLevel="0" collapsed="false">
      <c r="A1391" s="26"/>
      <c r="B1391" s="23"/>
      <c r="C1391" s="23" t="str">
        <f aca="false">IF(ISBLANK(B1391),"",VLOOKUP(B1391,Country!A:B,2))</f>
        <v/>
      </c>
      <c r="D1391" s="23"/>
      <c r="E1391" s="11" t="str">
        <f aca="false">IF(ISBLANK(D1391),"",VLOOKUP(D1391,Income!A:B,2))</f>
        <v/>
      </c>
      <c r="F1391" s="24" t="str">
        <f aca="false">IF(OR(C1391="",E1391=""),"",IF(ISNA(INDEX(RateRange,INDEX(RateRange,MATCH(E1391,IncomeTypes,0),MATCH(C1391,Countries,0)))),INDEX(RateRange,MATCH(E1391,IncomeTypes,0),MATCH("OTH",Countries,0)),INDEX(RateRange,MATCH(E1391,IncomeTypes,0),MATCH(C1391,Countries,0))))</f>
        <v/>
      </c>
      <c r="G1391" s="25"/>
      <c r="H1391" s="19" t="str">
        <f aca="false">IF(F1391="","",ROUND(G1391*F1391,2))</f>
        <v/>
      </c>
      <c r="I1391" s="19" t="str">
        <f aca="false">IF(H1391="","",G1391-H1391)</f>
        <v/>
      </c>
      <c r="J1391" s="26"/>
      <c r="K1391" s="26"/>
      <c r="L1391" s="26"/>
      <c r="M1391" s="26"/>
    </row>
    <row r="1392" customFormat="false" ht="12.75" hidden="false" customHeight="false" outlineLevel="0" collapsed="false">
      <c r="A1392" s="26"/>
      <c r="B1392" s="23"/>
      <c r="C1392" s="23" t="str">
        <f aca="false">IF(ISBLANK(B1392),"",VLOOKUP(B1392,Country!A:B,2))</f>
        <v/>
      </c>
      <c r="D1392" s="23"/>
      <c r="E1392" s="11" t="str">
        <f aca="false">IF(ISBLANK(D1392),"",VLOOKUP(D1392,Income!A:B,2))</f>
        <v/>
      </c>
      <c r="F1392" s="24" t="str">
        <f aca="false">IF(OR(C1392="",E1392=""),"",IF(ISNA(INDEX(RateRange,INDEX(RateRange,MATCH(E1392,IncomeTypes,0),MATCH(C1392,Countries,0)))),INDEX(RateRange,MATCH(E1392,IncomeTypes,0),MATCH("OTH",Countries,0)),INDEX(RateRange,MATCH(E1392,IncomeTypes,0),MATCH(C1392,Countries,0))))</f>
        <v/>
      </c>
      <c r="G1392" s="25"/>
      <c r="H1392" s="19" t="str">
        <f aca="false">IF(F1392="","",ROUND(G1392*F1392,2))</f>
        <v/>
      </c>
      <c r="I1392" s="19" t="str">
        <f aca="false">IF(H1392="","",G1392-H1392)</f>
        <v/>
      </c>
      <c r="J1392" s="26"/>
      <c r="K1392" s="26"/>
      <c r="L1392" s="26"/>
      <c r="M1392" s="26"/>
    </row>
    <row r="1393" customFormat="false" ht="12.75" hidden="false" customHeight="false" outlineLevel="0" collapsed="false">
      <c r="A1393" s="26"/>
      <c r="B1393" s="23"/>
      <c r="C1393" s="23" t="str">
        <f aca="false">IF(ISBLANK(B1393),"",VLOOKUP(B1393,Country!A:B,2))</f>
        <v/>
      </c>
      <c r="D1393" s="23"/>
      <c r="E1393" s="11" t="str">
        <f aca="false">IF(ISBLANK(D1393),"",VLOOKUP(D1393,Income!A:B,2))</f>
        <v/>
      </c>
      <c r="F1393" s="24" t="str">
        <f aca="false">IF(OR(C1393="",E1393=""),"",IF(ISNA(INDEX(RateRange,INDEX(RateRange,MATCH(E1393,IncomeTypes,0),MATCH(C1393,Countries,0)))),INDEX(RateRange,MATCH(E1393,IncomeTypes,0),MATCH("OTH",Countries,0)),INDEX(RateRange,MATCH(E1393,IncomeTypes,0),MATCH(C1393,Countries,0))))</f>
        <v/>
      </c>
      <c r="G1393" s="25"/>
      <c r="H1393" s="19" t="str">
        <f aca="false">IF(F1393="","",ROUND(G1393*F1393,2))</f>
        <v/>
      </c>
      <c r="I1393" s="19" t="str">
        <f aca="false">IF(H1393="","",G1393-H1393)</f>
        <v/>
      </c>
      <c r="J1393" s="26"/>
      <c r="K1393" s="26"/>
      <c r="L1393" s="26"/>
      <c r="M1393" s="26"/>
    </row>
    <row r="1394" customFormat="false" ht="12.75" hidden="false" customHeight="false" outlineLevel="0" collapsed="false">
      <c r="A1394" s="26"/>
      <c r="B1394" s="23"/>
      <c r="C1394" s="23" t="str">
        <f aca="false">IF(ISBLANK(B1394),"",VLOOKUP(B1394,Country!A:B,2))</f>
        <v/>
      </c>
      <c r="D1394" s="23"/>
      <c r="E1394" s="11" t="str">
        <f aca="false">IF(ISBLANK(D1394),"",VLOOKUP(D1394,Income!A:B,2))</f>
        <v/>
      </c>
      <c r="F1394" s="24" t="str">
        <f aca="false">IF(OR(C1394="",E1394=""),"",IF(ISNA(INDEX(RateRange,INDEX(RateRange,MATCH(E1394,IncomeTypes,0),MATCH(C1394,Countries,0)))),INDEX(RateRange,MATCH(E1394,IncomeTypes,0),MATCH("OTH",Countries,0)),INDEX(RateRange,MATCH(E1394,IncomeTypes,0),MATCH(C1394,Countries,0))))</f>
        <v/>
      </c>
      <c r="G1394" s="25"/>
      <c r="H1394" s="19" t="str">
        <f aca="false">IF(F1394="","",ROUND(G1394*F1394,2))</f>
        <v/>
      </c>
      <c r="I1394" s="19" t="str">
        <f aca="false">IF(H1394="","",G1394-H1394)</f>
        <v/>
      </c>
      <c r="J1394" s="26"/>
      <c r="K1394" s="26"/>
      <c r="L1394" s="26"/>
      <c r="M1394" s="26"/>
    </row>
    <row r="1395" customFormat="false" ht="12.75" hidden="false" customHeight="false" outlineLevel="0" collapsed="false">
      <c r="A1395" s="26"/>
      <c r="B1395" s="23"/>
      <c r="C1395" s="23" t="str">
        <f aca="false">IF(ISBLANK(B1395),"",VLOOKUP(B1395,Country!A:B,2))</f>
        <v/>
      </c>
      <c r="D1395" s="23"/>
      <c r="E1395" s="11" t="str">
        <f aca="false">IF(ISBLANK(D1395),"",VLOOKUP(D1395,Income!A:B,2))</f>
        <v/>
      </c>
      <c r="F1395" s="24" t="str">
        <f aca="false">IF(OR(C1395="",E1395=""),"",IF(ISNA(INDEX(RateRange,INDEX(RateRange,MATCH(E1395,IncomeTypes,0),MATCH(C1395,Countries,0)))),INDEX(RateRange,MATCH(E1395,IncomeTypes,0),MATCH("OTH",Countries,0)),INDEX(RateRange,MATCH(E1395,IncomeTypes,0),MATCH(C1395,Countries,0))))</f>
        <v/>
      </c>
      <c r="G1395" s="25"/>
      <c r="H1395" s="19" t="str">
        <f aca="false">IF(F1395="","",ROUND(G1395*F1395,2))</f>
        <v/>
      </c>
      <c r="I1395" s="19" t="str">
        <f aca="false">IF(H1395="","",G1395-H1395)</f>
        <v/>
      </c>
      <c r="J1395" s="26"/>
      <c r="K1395" s="26"/>
      <c r="L1395" s="26"/>
      <c r="M1395" s="26"/>
    </row>
    <row r="1396" customFormat="false" ht="12.75" hidden="false" customHeight="false" outlineLevel="0" collapsed="false">
      <c r="A1396" s="26"/>
      <c r="B1396" s="23"/>
      <c r="C1396" s="23" t="str">
        <f aca="false">IF(ISBLANK(B1396),"",VLOOKUP(B1396,Country!A:B,2))</f>
        <v/>
      </c>
      <c r="D1396" s="23"/>
      <c r="E1396" s="11" t="str">
        <f aca="false">IF(ISBLANK(D1396),"",VLOOKUP(D1396,Income!A:B,2))</f>
        <v/>
      </c>
      <c r="F1396" s="24" t="str">
        <f aca="false">IF(OR(C1396="",E1396=""),"",IF(ISNA(INDEX(RateRange,INDEX(RateRange,MATCH(E1396,IncomeTypes,0),MATCH(C1396,Countries,0)))),INDEX(RateRange,MATCH(E1396,IncomeTypes,0),MATCH("OTH",Countries,0)),INDEX(RateRange,MATCH(E1396,IncomeTypes,0),MATCH(C1396,Countries,0))))</f>
        <v/>
      </c>
      <c r="G1396" s="25"/>
      <c r="H1396" s="19" t="str">
        <f aca="false">IF(F1396="","",ROUND(G1396*F1396,2))</f>
        <v/>
      </c>
      <c r="I1396" s="19" t="str">
        <f aca="false">IF(H1396="","",G1396-H1396)</f>
        <v/>
      </c>
      <c r="J1396" s="26"/>
      <c r="K1396" s="26"/>
      <c r="L1396" s="26"/>
      <c r="M1396" s="26"/>
    </row>
    <row r="1397" customFormat="false" ht="12.75" hidden="false" customHeight="false" outlineLevel="0" collapsed="false">
      <c r="A1397" s="26"/>
      <c r="B1397" s="23"/>
      <c r="C1397" s="23" t="str">
        <f aca="false">IF(ISBLANK(B1397),"",VLOOKUP(B1397,Country!A:B,2))</f>
        <v/>
      </c>
      <c r="D1397" s="23"/>
      <c r="E1397" s="11" t="str">
        <f aca="false">IF(ISBLANK(D1397),"",VLOOKUP(D1397,Income!A:B,2))</f>
        <v/>
      </c>
      <c r="F1397" s="24" t="str">
        <f aca="false">IF(OR(C1397="",E1397=""),"",IF(ISNA(INDEX(RateRange,INDEX(RateRange,MATCH(E1397,IncomeTypes,0),MATCH(C1397,Countries,0)))),INDEX(RateRange,MATCH(E1397,IncomeTypes,0),MATCH("OTH",Countries,0)),INDEX(RateRange,MATCH(E1397,IncomeTypes,0),MATCH(C1397,Countries,0))))</f>
        <v/>
      </c>
      <c r="G1397" s="25"/>
      <c r="H1397" s="19" t="str">
        <f aca="false">IF(F1397="","",ROUND(G1397*F1397,2))</f>
        <v/>
      </c>
      <c r="I1397" s="19" t="str">
        <f aca="false">IF(H1397="","",G1397-H1397)</f>
        <v/>
      </c>
      <c r="J1397" s="26"/>
      <c r="K1397" s="26"/>
      <c r="L1397" s="26"/>
      <c r="M1397" s="26"/>
    </row>
    <row r="1398" customFormat="false" ht="12.75" hidden="false" customHeight="false" outlineLevel="0" collapsed="false">
      <c r="A1398" s="26"/>
      <c r="B1398" s="23"/>
      <c r="C1398" s="23" t="str">
        <f aca="false">IF(ISBLANK(B1398),"",VLOOKUP(B1398,Country!A:B,2))</f>
        <v/>
      </c>
      <c r="D1398" s="23"/>
      <c r="E1398" s="11" t="str">
        <f aca="false">IF(ISBLANK(D1398),"",VLOOKUP(D1398,Income!A:B,2))</f>
        <v/>
      </c>
      <c r="F1398" s="24" t="str">
        <f aca="false">IF(OR(C1398="",E1398=""),"",IF(ISNA(INDEX(RateRange,INDEX(RateRange,MATCH(E1398,IncomeTypes,0),MATCH(C1398,Countries,0)))),INDEX(RateRange,MATCH(E1398,IncomeTypes,0),MATCH("OTH",Countries,0)),INDEX(RateRange,MATCH(E1398,IncomeTypes,0),MATCH(C1398,Countries,0))))</f>
        <v/>
      </c>
      <c r="G1398" s="25"/>
      <c r="H1398" s="19" t="str">
        <f aca="false">IF(F1398="","",ROUND(G1398*F1398,2))</f>
        <v/>
      </c>
      <c r="I1398" s="19" t="str">
        <f aca="false">IF(H1398="","",G1398-H1398)</f>
        <v/>
      </c>
      <c r="J1398" s="26"/>
      <c r="K1398" s="26"/>
      <c r="L1398" s="26"/>
      <c r="M1398" s="26"/>
    </row>
    <row r="1399" customFormat="false" ht="12.75" hidden="false" customHeight="false" outlineLevel="0" collapsed="false">
      <c r="A1399" s="26"/>
      <c r="B1399" s="23"/>
      <c r="C1399" s="23" t="str">
        <f aca="false">IF(ISBLANK(B1399),"",VLOOKUP(B1399,Country!A:B,2))</f>
        <v/>
      </c>
      <c r="D1399" s="23"/>
      <c r="E1399" s="11" t="str">
        <f aca="false">IF(ISBLANK(D1399),"",VLOOKUP(D1399,Income!A:B,2))</f>
        <v/>
      </c>
      <c r="F1399" s="24" t="str">
        <f aca="false">IF(OR(C1399="",E1399=""),"",IF(ISNA(INDEX(RateRange,INDEX(RateRange,MATCH(E1399,IncomeTypes,0),MATCH(C1399,Countries,0)))),INDEX(RateRange,MATCH(E1399,IncomeTypes,0),MATCH("OTH",Countries,0)),INDEX(RateRange,MATCH(E1399,IncomeTypes,0),MATCH(C1399,Countries,0))))</f>
        <v/>
      </c>
      <c r="G1399" s="25"/>
      <c r="H1399" s="19" t="str">
        <f aca="false">IF(F1399="","",ROUND(G1399*F1399,2))</f>
        <v/>
      </c>
      <c r="I1399" s="19" t="str">
        <f aca="false">IF(H1399="","",G1399-H1399)</f>
        <v/>
      </c>
      <c r="J1399" s="26"/>
      <c r="K1399" s="26"/>
      <c r="L1399" s="26"/>
      <c r="M1399" s="26"/>
    </row>
    <row r="1400" customFormat="false" ht="12.75" hidden="false" customHeight="false" outlineLevel="0" collapsed="false">
      <c r="A1400" s="26"/>
      <c r="B1400" s="23"/>
      <c r="C1400" s="23" t="str">
        <f aca="false">IF(ISBLANK(B1400),"",VLOOKUP(B1400,Country!A:B,2))</f>
        <v/>
      </c>
      <c r="D1400" s="23"/>
      <c r="E1400" s="11" t="str">
        <f aca="false">IF(ISBLANK(D1400),"",VLOOKUP(D1400,Income!A:B,2))</f>
        <v/>
      </c>
      <c r="F1400" s="24" t="str">
        <f aca="false">IF(OR(C1400="",E1400=""),"",IF(ISNA(INDEX(RateRange,INDEX(RateRange,MATCH(E1400,IncomeTypes,0),MATCH(C1400,Countries,0)))),INDEX(RateRange,MATCH(E1400,IncomeTypes,0),MATCH("OTH",Countries,0)),INDEX(RateRange,MATCH(E1400,IncomeTypes,0),MATCH(C1400,Countries,0))))</f>
        <v/>
      </c>
      <c r="G1400" s="25"/>
      <c r="H1400" s="19" t="str">
        <f aca="false">IF(F1400="","",ROUND(G1400*F1400,2))</f>
        <v/>
      </c>
      <c r="I1400" s="19" t="str">
        <f aca="false">IF(H1400="","",G1400-H1400)</f>
        <v/>
      </c>
      <c r="J1400" s="26"/>
      <c r="K1400" s="26"/>
      <c r="L1400" s="26"/>
      <c r="M1400" s="26"/>
    </row>
    <row r="1401" customFormat="false" ht="12.75" hidden="false" customHeight="false" outlineLevel="0" collapsed="false">
      <c r="A1401" s="26"/>
      <c r="B1401" s="23"/>
      <c r="C1401" s="23" t="str">
        <f aca="false">IF(ISBLANK(B1401),"",VLOOKUP(B1401,Country!A:B,2))</f>
        <v/>
      </c>
      <c r="D1401" s="23"/>
      <c r="E1401" s="11" t="str">
        <f aca="false">IF(ISBLANK(D1401),"",VLOOKUP(D1401,Income!A:B,2))</f>
        <v/>
      </c>
      <c r="F1401" s="24" t="str">
        <f aca="false">IF(OR(C1401="",E1401=""),"",IF(ISNA(INDEX(RateRange,INDEX(RateRange,MATCH(E1401,IncomeTypes,0),MATCH(C1401,Countries,0)))),INDEX(RateRange,MATCH(E1401,IncomeTypes,0),MATCH("OTH",Countries,0)),INDEX(RateRange,MATCH(E1401,IncomeTypes,0),MATCH(C1401,Countries,0))))</f>
        <v/>
      </c>
      <c r="G1401" s="25"/>
      <c r="H1401" s="19" t="str">
        <f aca="false">IF(F1401="","",ROUND(G1401*F1401,2))</f>
        <v/>
      </c>
      <c r="I1401" s="19" t="str">
        <f aca="false">IF(H1401="","",G1401-H1401)</f>
        <v/>
      </c>
      <c r="J1401" s="26"/>
      <c r="K1401" s="26"/>
      <c r="L1401" s="26"/>
      <c r="M1401" s="26"/>
    </row>
    <row r="1402" customFormat="false" ht="12.75" hidden="false" customHeight="false" outlineLevel="0" collapsed="false">
      <c r="A1402" s="26"/>
      <c r="B1402" s="23"/>
      <c r="C1402" s="23" t="str">
        <f aca="false">IF(ISBLANK(B1402),"",VLOOKUP(B1402,Country!A:B,2))</f>
        <v/>
      </c>
      <c r="D1402" s="23"/>
      <c r="E1402" s="11" t="str">
        <f aca="false">IF(ISBLANK(D1402),"",VLOOKUP(D1402,Income!A:B,2))</f>
        <v/>
      </c>
      <c r="F1402" s="24" t="str">
        <f aca="false">IF(OR(C1402="",E1402=""),"",IF(ISNA(INDEX(RateRange,INDEX(RateRange,MATCH(E1402,IncomeTypes,0),MATCH(C1402,Countries,0)))),INDEX(RateRange,MATCH(E1402,IncomeTypes,0),MATCH("OTH",Countries,0)),INDEX(RateRange,MATCH(E1402,IncomeTypes,0),MATCH(C1402,Countries,0))))</f>
        <v/>
      </c>
      <c r="G1402" s="25"/>
      <c r="H1402" s="19" t="str">
        <f aca="false">IF(F1402="","",ROUND(G1402*F1402,2))</f>
        <v/>
      </c>
      <c r="I1402" s="19" t="str">
        <f aca="false">IF(H1402="","",G1402-H1402)</f>
        <v/>
      </c>
      <c r="J1402" s="26"/>
      <c r="K1402" s="26"/>
      <c r="L1402" s="26"/>
      <c r="M1402" s="26"/>
    </row>
    <row r="1403" customFormat="false" ht="12.75" hidden="false" customHeight="false" outlineLevel="0" collapsed="false">
      <c r="A1403" s="26"/>
      <c r="B1403" s="23"/>
      <c r="C1403" s="23" t="str">
        <f aca="false">IF(ISBLANK(B1403),"",VLOOKUP(B1403,Country!A:B,2))</f>
        <v/>
      </c>
      <c r="D1403" s="23"/>
      <c r="E1403" s="11" t="str">
        <f aca="false">IF(ISBLANK(D1403),"",VLOOKUP(D1403,Income!A:B,2))</f>
        <v/>
      </c>
      <c r="F1403" s="24" t="str">
        <f aca="false">IF(OR(C1403="",E1403=""),"",IF(ISNA(INDEX(RateRange,INDEX(RateRange,MATCH(E1403,IncomeTypes,0),MATCH(C1403,Countries,0)))),INDEX(RateRange,MATCH(E1403,IncomeTypes,0),MATCH("OTH",Countries,0)),INDEX(RateRange,MATCH(E1403,IncomeTypes,0),MATCH(C1403,Countries,0))))</f>
        <v/>
      </c>
      <c r="G1403" s="25"/>
      <c r="H1403" s="19" t="str">
        <f aca="false">IF(F1403="","",ROUND(G1403*F1403,2))</f>
        <v/>
      </c>
      <c r="I1403" s="19" t="str">
        <f aca="false">IF(H1403="","",G1403-H1403)</f>
        <v/>
      </c>
      <c r="J1403" s="26"/>
      <c r="K1403" s="26"/>
      <c r="L1403" s="26"/>
      <c r="M1403" s="26"/>
    </row>
    <row r="1404" customFormat="false" ht="12.75" hidden="false" customHeight="false" outlineLevel="0" collapsed="false">
      <c r="A1404" s="26"/>
      <c r="B1404" s="23"/>
      <c r="C1404" s="23" t="str">
        <f aca="false">IF(ISBLANK(B1404),"",VLOOKUP(B1404,Country!A:B,2))</f>
        <v/>
      </c>
      <c r="D1404" s="23"/>
      <c r="E1404" s="11" t="str">
        <f aca="false">IF(ISBLANK(D1404),"",VLOOKUP(D1404,Income!A:B,2))</f>
        <v/>
      </c>
      <c r="F1404" s="24" t="str">
        <f aca="false">IF(OR(C1404="",E1404=""),"",IF(ISNA(INDEX(RateRange,INDEX(RateRange,MATCH(E1404,IncomeTypes,0),MATCH(C1404,Countries,0)))),INDEX(RateRange,MATCH(E1404,IncomeTypes,0),MATCH("OTH",Countries,0)),INDEX(RateRange,MATCH(E1404,IncomeTypes,0),MATCH(C1404,Countries,0))))</f>
        <v/>
      </c>
      <c r="G1404" s="25"/>
      <c r="H1404" s="19" t="str">
        <f aca="false">IF(F1404="","",ROUND(G1404*F1404,2))</f>
        <v/>
      </c>
      <c r="I1404" s="19" t="str">
        <f aca="false">IF(H1404="","",G1404-H1404)</f>
        <v/>
      </c>
      <c r="J1404" s="26"/>
      <c r="K1404" s="26"/>
      <c r="L1404" s="26"/>
      <c r="M1404" s="26"/>
    </row>
    <row r="1405" customFormat="false" ht="12.75" hidden="false" customHeight="false" outlineLevel="0" collapsed="false">
      <c r="A1405" s="26"/>
      <c r="B1405" s="23"/>
      <c r="C1405" s="23" t="str">
        <f aca="false">IF(ISBLANK(B1405),"",VLOOKUP(B1405,Country!A:B,2))</f>
        <v/>
      </c>
      <c r="D1405" s="23"/>
      <c r="E1405" s="11" t="str">
        <f aca="false">IF(ISBLANK(D1405),"",VLOOKUP(D1405,Income!A:B,2))</f>
        <v/>
      </c>
      <c r="F1405" s="24" t="str">
        <f aca="false">IF(OR(C1405="",E1405=""),"",IF(ISNA(INDEX(RateRange,INDEX(RateRange,MATCH(E1405,IncomeTypes,0),MATCH(C1405,Countries,0)))),INDEX(RateRange,MATCH(E1405,IncomeTypes,0),MATCH("OTH",Countries,0)),INDEX(RateRange,MATCH(E1405,IncomeTypes,0),MATCH(C1405,Countries,0))))</f>
        <v/>
      </c>
      <c r="G1405" s="25"/>
      <c r="H1405" s="19" t="str">
        <f aca="false">IF(F1405="","",ROUND(G1405*F1405,2))</f>
        <v/>
      </c>
      <c r="I1405" s="19" t="str">
        <f aca="false">IF(H1405="","",G1405-H1405)</f>
        <v/>
      </c>
      <c r="J1405" s="26"/>
      <c r="K1405" s="26"/>
      <c r="L1405" s="26"/>
      <c r="M1405" s="26"/>
    </row>
    <row r="1406" customFormat="false" ht="12.75" hidden="false" customHeight="false" outlineLevel="0" collapsed="false">
      <c r="A1406" s="26"/>
      <c r="B1406" s="23"/>
      <c r="C1406" s="23" t="str">
        <f aca="false">IF(ISBLANK(B1406),"",VLOOKUP(B1406,Country!A:B,2))</f>
        <v/>
      </c>
      <c r="D1406" s="23"/>
      <c r="E1406" s="11" t="str">
        <f aca="false">IF(ISBLANK(D1406),"",VLOOKUP(D1406,Income!A:B,2))</f>
        <v/>
      </c>
      <c r="F1406" s="24" t="str">
        <f aca="false">IF(OR(C1406="",E1406=""),"",IF(ISNA(INDEX(RateRange,INDEX(RateRange,MATCH(E1406,IncomeTypes,0),MATCH(C1406,Countries,0)))),INDEX(RateRange,MATCH(E1406,IncomeTypes,0),MATCH("OTH",Countries,0)),INDEX(RateRange,MATCH(E1406,IncomeTypes,0),MATCH(C1406,Countries,0))))</f>
        <v/>
      </c>
      <c r="G1406" s="25"/>
      <c r="H1406" s="19" t="str">
        <f aca="false">IF(F1406="","",ROUND(G1406*F1406,2))</f>
        <v/>
      </c>
      <c r="I1406" s="19" t="str">
        <f aca="false">IF(H1406="","",G1406-H1406)</f>
        <v/>
      </c>
      <c r="J1406" s="26"/>
      <c r="K1406" s="26"/>
      <c r="L1406" s="26"/>
      <c r="M1406" s="26"/>
    </row>
    <row r="1407" customFormat="false" ht="12.75" hidden="false" customHeight="false" outlineLevel="0" collapsed="false">
      <c r="A1407" s="26"/>
      <c r="B1407" s="23"/>
      <c r="C1407" s="23" t="str">
        <f aca="false">IF(ISBLANK(B1407),"",VLOOKUP(B1407,Country!A:B,2))</f>
        <v/>
      </c>
      <c r="D1407" s="23"/>
      <c r="E1407" s="11" t="str">
        <f aca="false">IF(ISBLANK(D1407),"",VLOOKUP(D1407,Income!A:B,2))</f>
        <v/>
      </c>
      <c r="F1407" s="24" t="str">
        <f aca="false">IF(OR(C1407="",E1407=""),"",IF(ISNA(INDEX(RateRange,INDEX(RateRange,MATCH(E1407,IncomeTypes,0),MATCH(C1407,Countries,0)))),INDEX(RateRange,MATCH(E1407,IncomeTypes,0),MATCH("OTH",Countries,0)),INDEX(RateRange,MATCH(E1407,IncomeTypes,0),MATCH(C1407,Countries,0))))</f>
        <v/>
      </c>
      <c r="G1407" s="25"/>
      <c r="H1407" s="19" t="str">
        <f aca="false">IF(F1407="","",ROUND(G1407*F1407,2))</f>
        <v/>
      </c>
      <c r="I1407" s="19" t="str">
        <f aca="false">IF(H1407="","",G1407-H1407)</f>
        <v/>
      </c>
      <c r="J1407" s="26"/>
      <c r="K1407" s="26"/>
      <c r="L1407" s="26"/>
      <c r="M1407" s="26"/>
    </row>
    <row r="1408" customFormat="false" ht="12.75" hidden="false" customHeight="false" outlineLevel="0" collapsed="false">
      <c r="A1408" s="26"/>
      <c r="B1408" s="23"/>
      <c r="C1408" s="23" t="str">
        <f aca="false">IF(ISBLANK(B1408),"",VLOOKUP(B1408,Country!A:B,2))</f>
        <v/>
      </c>
      <c r="D1408" s="23"/>
      <c r="E1408" s="11" t="str">
        <f aca="false">IF(ISBLANK(D1408),"",VLOOKUP(D1408,Income!A:B,2))</f>
        <v/>
      </c>
      <c r="F1408" s="24" t="str">
        <f aca="false">IF(OR(C1408="",E1408=""),"",IF(ISNA(INDEX(RateRange,INDEX(RateRange,MATCH(E1408,IncomeTypes,0),MATCH(C1408,Countries,0)))),INDEX(RateRange,MATCH(E1408,IncomeTypes,0),MATCH("OTH",Countries,0)),INDEX(RateRange,MATCH(E1408,IncomeTypes,0),MATCH(C1408,Countries,0))))</f>
        <v/>
      </c>
      <c r="G1408" s="25"/>
      <c r="H1408" s="19" t="str">
        <f aca="false">IF(F1408="","",ROUND(G1408*F1408,2))</f>
        <v/>
      </c>
      <c r="I1408" s="19" t="str">
        <f aca="false">IF(H1408="","",G1408-H1408)</f>
        <v/>
      </c>
      <c r="J1408" s="26"/>
      <c r="K1408" s="26"/>
      <c r="L1408" s="26"/>
      <c r="M1408" s="26"/>
    </row>
    <row r="1409" customFormat="false" ht="12.75" hidden="false" customHeight="false" outlineLevel="0" collapsed="false">
      <c r="A1409" s="26"/>
      <c r="B1409" s="23"/>
      <c r="C1409" s="23" t="str">
        <f aca="false">IF(ISBLANK(B1409),"",VLOOKUP(B1409,Country!A:B,2))</f>
        <v/>
      </c>
      <c r="D1409" s="23"/>
      <c r="E1409" s="11" t="str">
        <f aca="false">IF(ISBLANK(D1409),"",VLOOKUP(D1409,Income!A:B,2))</f>
        <v/>
      </c>
      <c r="F1409" s="24" t="str">
        <f aca="false">IF(OR(C1409="",E1409=""),"",IF(ISNA(INDEX(RateRange,INDEX(RateRange,MATCH(E1409,IncomeTypes,0),MATCH(C1409,Countries,0)))),INDEX(RateRange,MATCH(E1409,IncomeTypes,0),MATCH("OTH",Countries,0)),INDEX(RateRange,MATCH(E1409,IncomeTypes,0),MATCH(C1409,Countries,0))))</f>
        <v/>
      </c>
      <c r="G1409" s="25"/>
      <c r="H1409" s="19" t="str">
        <f aca="false">IF(F1409="","",ROUND(G1409*F1409,2))</f>
        <v/>
      </c>
      <c r="I1409" s="19" t="str">
        <f aca="false">IF(H1409="","",G1409-H1409)</f>
        <v/>
      </c>
      <c r="J1409" s="26"/>
      <c r="K1409" s="26"/>
      <c r="L1409" s="26"/>
      <c r="M1409" s="26"/>
    </row>
    <row r="1410" customFormat="false" ht="12.75" hidden="false" customHeight="false" outlineLevel="0" collapsed="false">
      <c r="A1410" s="26"/>
      <c r="B1410" s="23"/>
      <c r="C1410" s="23" t="str">
        <f aca="false">IF(ISBLANK(B1410),"",VLOOKUP(B1410,Country!A:B,2))</f>
        <v/>
      </c>
      <c r="D1410" s="23"/>
      <c r="E1410" s="11" t="str">
        <f aca="false">IF(ISBLANK(D1410),"",VLOOKUP(D1410,Income!A:B,2))</f>
        <v/>
      </c>
      <c r="F1410" s="24" t="str">
        <f aca="false">IF(OR(C1410="",E1410=""),"",IF(ISNA(INDEX(RateRange,INDEX(RateRange,MATCH(E1410,IncomeTypes,0),MATCH(C1410,Countries,0)))),INDEX(RateRange,MATCH(E1410,IncomeTypes,0),MATCH("OTH",Countries,0)),INDEX(RateRange,MATCH(E1410,IncomeTypes,0),MATCH(C1410,Countries,0))))</f>
        <v/>
      </c>
      <c r="G1410" s="25"/>
      <c r="H1410" s="19" t="str">
        <f aca="false">IF(F1410="","",ROUND(G1410*F1410,2))</f>
        <v/>
      </c>
      <c r="I1410" s="19" t="str">
        <f aca="false">IF(H1410="","",G1410-H1410)</f>
        <v/>
      </c>
      <c r="J1410" s="26"/>
      <c r="K1410" s="26"/>
      <c r="L1410" s="26"/>
      <c r="M1410" s="26"/>
    </row>
    <row r="1411" customFormat="false" ht="12.75" hidden="false" customHeight="false" outlineLevel="0" collapsed="false">
      <c r="A1411" s="26"/>
      <c r="B1411" s="23"/>
      <c r="C1411" s="23" t="str">
        <f aca="false">IF(ISBLANK(B1411),"",VLOOKUP(B1411,Country!A:B,2))</f>
        <v/>
      </c>
      <c r="D1411" s="23"/>
      <c r="E1411" s="11" t="str">
        <f aca="false">IF(ISBLANK(D1411),"",VLOOKUP(D1411,Income!A:B,2))</f>
        <v/>
      </c>
      <c r="F1411" s="24" t="str">
        <f aca="false">IF(OR(C1411="",E1411=""),"",IF(ISNA(INDEX(RateRange,INDEX(RateRange,MATCH(E1411,IncomeTypes,0),MATCH(C1411,Countries,0)))),INDEX(RateRange,MATCH(E1411,IncomeTypes,0),MATCH("OTH",Countries,0)),INDEX(RateRange,MATCH(E1411,IncomeTypes,0),MATCH(C1411,Countries,0))))</f>
        <v/>
      </c>
      <c r="G1411" s="25"/>
      <c r="H1411" s="19" t="str">
        <f aca="false">IF(F1411="","",ROUND(G1411*F1411,2))</f>
        <v/>
      </c>
      <c r="I1411" s="19" t="str">
        <f aca="false">IF(H1411="","",G1411-H1411)</f>
        <v/>
      </c>
      <c r="J1411" s="26"/>
      <c r="K1411" s="26"/>
      <c r="L1411" s="26"/>
      <c r="M1411" s="26"/>
    </row>
    <row r="1412" customFormat="false" ht="12.75" hidden="false" customHeight="false" outlineLevel="0" collapsed="false">
      <c r="A1412" s="26"/>
      <c r="B1412" s="23"/>
      <c r="C1412" s="23" t="str">
        <f aca="false">IF(ISBLANK(B1412),"",VLOOKUP(B1412,Country!A:B,2))</f>
        <v/>
      </c>
      <c r="D1412" s="23"/>
      <c r="E1412" s="11" t="str">
        <f aca="false">IF(ISBLANK(D1412),"",VLOOKUP(D1412,Income!A:B,2))</f>
        <v/>
      </c>
      <c r="F1412" s="24" t="str">
        <f aca="false">IF(OR(C1412="",E1412=""),"",IF(ISNA(INDEX(RateRange,INDEX(RateRange,MATCH(E1412,IncomeTypes,0),MATCH(C1412,Countries,0)))),INDEX(RateRange,MATCH(E1412,IncomeTypes,0),MATCH("OTH",Countries,0)),INDEX(RateRange,MATCH(E1412,IncomeTypes,0),MATCH(C1412,Countries,0))))</f>
        <v/>
      </c>
      <c r="G1412" s="25"/>
      <c r="H1412" s="19" t="str">
        <f aca="false">IF(F1412="","",ROUND(G1412*F1412,2))</f>
        <v/>
      </c>
      <c r="I1412" s="19" t="str">
        <f aca="false">IF(H1412="","",G1412-H1412)</f>
        <v/>
      </c>
      <c r="J1412" s="26"/>
      <c r="K1412" s="26"/>
      <c r="L1412" s="26"/>
      <c r="M1412" s="26"/>
    </row>
    <row r="1413" customFormat="false" ht="12.75" hidden="false" customHeight="false" outlineLevel="0" collapsed="false">
      <c r="A1413" s="26"/>
      <c r="B1413" s="23"/>
      <c r="C1413" s="23" t="str">
        <f aca="false">IF(ISBLANK(B1413),"",VLOOKUP(B1413,Country!A:B,2))</f>
        <v/>
      </c>
      <c r="D1413" s="23"/>
      <c r="E1413" s="11" t="str">
        <f aca="false">IF(ISBLANK(D1413),"",VLOOKUP(D1413,Income!A:B,2))</f>
        <v/>
      </c>
      <c r="F1413" s="24" t="str">
        <f aca="false">IF(OR(C1413="",E1413=""),"",IF(ISNA(INDEX(RateRange,INDEX(RateRange,MATCH(E1413,IncomeTypes,0),MATCH(C1413,Countries,0)))),INDEX(RateRange,MATCH(E1413,IncomeTypes,0),MATCH("OTH",Countries,0)),INDEX(RateRange,MATCH(E1413,IncomeTypes,0),MATCH(C1413,Countries,0))))</f>
        <v/>
      </c>
      <c r="G1413" s="25"/>
      <c r="H1413" s="19" t="str">
        <f aca="false">IF(F1413="","",ROUND(G1413*F1413,2))</f>
        <v/>
      </c>
      <c r="I1413" s="19" t="str">
        <f aca="false">IF(H1413="","",G1413-H1413)</f>
        <v/>
      </c>
      <c r="J1413" s="26"/>
      <c r="K1413" s="26"/>
      <c r="L1413" s="26"/>
      <c r="M1413" s="26"/>
    </row>
    <row r="1414" customFormat="false" ht="12.75" hidden="false" customHeight="false" outlineLevel="0" collapsed="false">
      <c r="A1414" s="26"/>
      <c r="B1414" s="23"/>
      <c r="C1414" s="23" t="str">
        <f aca="false">IF(ISBLANK(B1414),"",VLOOKUP(B1414,Country!A:B,2))</f>
        <v/>
      </c>
      <c r="D1414" s="23"/>
      <c r="E1414" s="11" t="str">
        <f aca="false">IF(ISBLANK(D1414),"",VLOOKUP(D1414,Income!A:B,2))</f>
        <v/>
      </c>
      <c r="F1414" s="24" t="str">
        <f aca="false">IF(OR(C1414="",E1414=""),"",IF(ISNA(INDEX(RateRange,INDEX(RateRange,MATCH(E1414,IncomeTypes,0),MATCH(C1414,Countries,0)))),INDEX(RateRange,MATCH(E1414,IncomeTypes,0),MATCH("OTH",Countries,0)),INDEX(RateRange,MATCH(E1414,IncomeTypes,0),MATCH(C1414,Countries,0))))</f>
        <v/>
      </c>
      <c r="G1414" s="25"/>
      <c r="H1414" s="19" t="str">
        <f aca="false">IF(F1414="","",ROUND(G1414*F1414,2))</f>
        <v/>
      </c>
      <c r="I1414" s="19" t="str">
        <f aca="false">IF(H1414="","",G1414-H1414)</f>
        <v/>
      </c>
      <c r="J1414" s="26"/>
      <c r="K1414" s="26"/>
      <c r="L1414" s="26"/>
      <c r="M1414" s="26"/>
    </row>
    <row r="1415" customFormat="false" ht="12.75" hidden="false" customHeight="false" outlineLevel="0" collapsed="false">
      <c r="A1415" s="26"/>
      <c r="B1415" s="23"/>
      <c r="C1415" s="23" t="str">
        <f aca="false">IF(ISBLANK(B1415),"",VLOOKUP(B1415,Country!A:B,2))</f>
        <v/>
      </c>
      <c r="D1415" s="23"/>
      <c r="E1415" s="11" t="str">
        <f aca="false">IF(ISBLANK(D1415),"",VLOOKUP(D1415,Income!A:B,2))</f>
        <v/>
      </c>
      <c r="F1415" s="24" t="str">
        <f aca="false">IF(OR(C1415="",E1415=""),"",IF(ISNA(INDEX(RateRange,INDEX(RateRange,MATCH(E1415,IncomeTypes,0),MATCH(C1415,Countries,0)))),INDEX(RateRange,MATCH(E1415,IncomeTypes,0),MATCH("OTH",Countries,0)),INDEX(RateRange,MATCH(E1415,IncomeTypes,0),MATCH(C1415,Countries,0))))</f>
        <v/>
      </c>
      <c r="G1415" s="25"/>
      <c r="H1415" s="19" t="str">
        <f aca="false">IF(F1415="","",ROUND(G1415*F1415,2))</f>
        <v/>
      </c>
      <c r="I1415" s="19" t="str">
        <f aca="false">IF(H1415="","",G1415-H1415)</f>
        <v/>
      </c>
      <c r="J1415" s="26"/>
      <c r="K1415" s="26"/>
      <c r="L1415" s="26"/>
      <c r="M1415" s="26"/>
    </row>
    <row r="1416" customFormat="false" ht="12.75" hidden="false" customHeight="false" outlineLevel="0" collapsed="false">
      <c r="A1416" s="26"/>
      <c r="B1416" s="23"/>
      <c r="C1416" s="23" t="str">
        <f aca="false">IF(ISBLANK(B1416),"",VLOOKUP(B1416,Country!A:B,2))</f>
        <v/>
      </c>
      <c r="D1416" s="23"/>
      <c r="E1416" s="11" t="str">
        <f aca="false">IF(ISBLANK(D1416),"",VLOOKUP(D1416,Income!A:B,2))</f>
        <v/>
      </c>
      <c r="F1416" s="24" t="str">
        <f aca="false">IF(OR(C1416="",E1416=""),"",IF(ISNA(INDEX(RateRange,INDEX(RateRange,MATCH(E1416,IncomeTypes,0),MATCH(C1416,Countries,0)))),INDEX(RateRange,MATCH(E1416,IncomeTypes,0),MATCH("OTH",Countries,0)),INDEX(RateRange,MATCH(E1416,IncomeTypes,0),MATCH(C1416,Countries,0))))</f>
        <v/>
      </c>
      <c r="G1416" s="25"/>
      <c r="H1416" s="19" t="str">
        <f aca="false">IF(F1416="","",ROUND(G1416*F1416,2))</f>
        <v/>
      </c>
      <c r="I1416" s="19" t="str">
        <f aca="false">IF(H1416="","",G1416-H1416)</f>
        <v/>
      </c>
      <c r="J1416" s="26"/>
      <c r="K1416" s="26"/>
      <c r="L1416" s="26"/>
      <c r="M1416" s="26"/>
    </row>
    <row r="1417" customFormat="false" ht="12.75" hidden="false" customHeight="false" outlineLevel="0" collapsed="false">
      <c r="A1417" s="26"/>
      <c r="B1417" s="23"/>
      <c r="C1417" s="23" t="str">
        <f aca="false">IF(ISBLANK(B1417),"",VLOOKUP(B1417,Country!A:B,2))</f>
        <v/>
      </c>
      <c r="D1417" s="23"/>
      <c r="E1417" s="11" t="str">
        <f aca="false">IF(ISBLANK(D1417),"",VLOOKUP(D1417,Income!A:B,2))</f>
        <v/>
      </c>
      <c r="F1417" s="24" t="str">
        <f aca="false">IF(OR(C1417="",E1417=""),"",IF(ISNA(INDEX(RateRange,INDEX(RateRange,MATCH(E1417,IncomeTypes,0),MATCH(C1417,Countries,0)))),INDEX(RateRange,MATCH(E1417,IncomeTypes,0),MATCH("OTH",Countries,0)),INDEX(RateRange,MATCH(E1417,IncomeTypes,0),MATCH(C1417,Countries,0))))</f>
        <v/>
      </c>
      <c r="G1417" s="25"/>
      <c r="H1417" s="19" t="str">
        <f aca="false">IF(F1417="","",ROUND(G1417*F1417,2))</f>
        <v/>
      </c>
      <c r="I1417" s="19" t="str">
        <f aca="false">IF(H1417="","",G1417-H1417)</f>
        <v/>
      </c>
      <c r="J1417" s="26"/>
      <c r="K1417" s="26"/>
      <c r="L1417" s="26"/>
      <c r="M1417" s="26"/>
    </row>
    <row r="1418" customFormat="false" ht="12.75" hidden="false" customHeight="false" outlineLevel="0" collapsed="false">
      <c r="A1418" s="26"/>
      <c r="B1418" s="23"/>
      <c r="C1418" s="23" t="str">
        <f aca="false">IF(ISBLANK(B1418),"",VLOOKUP(B1418,Country!A:B,2))</f>
        <v/>
      </c>
      <c r="D1418" s="23"/>
      <c r="E1418" s="11" t="str">
        <f aca="false">IF(ISBLANK(D1418),"",VLOOKUP(D1418,Income!A:B,2))</f>
        <v/>
      </c>
      <c r="F1418" s="24" t="str">
        <f aca="false">IF(OR(C1418="",E1418=""),"",IF(ISNA(INDEX(RateRange,INDEX(RateRange,MATCH(E1418,IncomeTypes,0),MATCH(C1418,Countries,0)))),INDEX(RateRange,MATCH(E1418,IncomeTypes,0),MATCH("OTH",Countries,0)),INDEX(RateRange,MATCH(E1418,IncomeTypes,0),MATCH(C1418,Countries,0))))</f>
        <v/>
      </c>
      <c r="G1418" s="25"/>
      <c r="H1418" s="19" t="str">
        <f aca="false">IF(F1418="","",ROUND(G1418*F1418,2))</f>
        <v/>
      </c>
      <c r="I1418" s="19" t="str">
        <f aca="false">IF(H1418="","",G1418-H1418)</f>
        <v/>
      </c>
      <c r="J1418" s="26"/>
      <c r="K1418" s="26"/>
      <c r="L1418" s="26"/>
      <c r="M1418" s="26"/>
    </row>
    <row r="1419" customFormat="false" ht="12.75" hidden="false" customHeight="false" outlineLevel="0" collapsed="false">
      <c r="A1419" s="26"/>
      <c r="B1419" s="23"/>
      <c r="C1419" s="23" t="str">
        <f aca="false">IF(ISBLANK(B1419),"",VLOOKUP(B1419,Country!A:B,2))</f>
        <v/>
      </c>
      <c r="D1419" s="23"/>
      <c r="E1419" s="11" t="str">
        <f aca="false">IF(ISBLANK(D1419),"",VLOOKUP(D1419,Income!A:B,2))</f>
        <v/>
      </c>
      <c r="F1419" s="24" t="str">
        <f aca="false">IF(OR(C1419="",E1419=""),"",IF(ISNA(INDEX(RateRange,INDEX(RateRange,MATCH(E1419,IncomeTypes,0),MATCH(C1419,Countries,0)))),INDEX(RateRange,MATCH(E1419,IncomeTypes,0),MATCH("OTH",Countries,0)),INDEX(RateRange,MATCH(E1419,IncomeTypes,0),MATCH(C1419,Countries,0))))</f>
        <v/>
      </c>
      <c r="G1419" s="25"/>
      <c r="H1419" s="19" t="str">
        <f aca="false">IF(F1419="","",ROUND(G1419*F1419,2))</f>
        <v/>
      </c>
      <c r="I1419" s="19" t="str">
        <f aca="false">IF(H1419="","",G1419-H1419)</f>
        <v/>
      </c>
      <c r="J1419" s="26"/>
      <c r="K1419" s="26"/>
      <c r="L1419" s="26"/>
      <c r="M1419" s="26"/>
    </row>
    <row r="1420" customFormat="false" ht="12.75" hidden="false" customHeight="false" outlineLevel="0" collapsed="false">
      <c r="A1420" s="26"/>
      <c r="B1420" s="23"/>
      <c r="C1420" s="23" t="str">
        <f aca="false">IF(ISBLANK(B1420),"",VLOOKUP(B1420,Country!A:B,2))</f>
        <v/>
      </c>
      <c r="D1420" s="23"/>
      <c r="E1420" s="11" t="str">
        <f aca="false">IF(ISBLANK(D1420),"",VLOOKUP(D1420,Income!A:B,2))</f>
        <v/>
      </c>
      <c r="F1420" s="24" t="str">
        <f aca="false">IF(OR(C1420="",E1420=""),"",IF(ISNA(INDEX(RateRange,INDEX(RateRange,MATCH(E1420,IncomeTypes,0),MATCH(C1420,Countries,0)))),INDEX(RateRange,MATCH(E1420,IncomeTypes,0),MATCH("OTH",Countries,0)),INDEX(RateRange,MATCH(E1420,IncomeTypes,0),MATCH(C1420,Countries,0))))</f>
        <v/>
      </c>
      <c r="G1420" s="25"/>
      <c r="H1420" s="19" t="str">
        <f aca="false">IF(F1420="","",ROUND(G1420*F1420,2))</f>
        <v/>
      </c>
      <c r="I1420" s="19" t="str">
        <f aca="false">IF(H1420="","",G1420-H1420)</f>
        <v/>
      </c>
      <c r="J1420" s="26"/>
      <c r="K1420" s="26"/>
      <c r="L1420" s="26"/>
      <c r="M1420" s="26"/>
    </row>
    <row r="1421" customFormat="false" ht="12.75" hidden="false" customHeight="false" outlineLevel="0" collapsed="false">
      <c r="A1421" s="26"/>
      <c r="B1421" s="23"/>
      <c r="C1421" s="23" t="str">
        <f aca="false">IF(ISBLANK(B1421),"",VLOOKUP(B1421,Country!A:B,2))</f>
        <v/>
      </c>
      <c r="D1421" s="23"/>
      <c r="E1421" s="11" t="str">
        <f aca="false">IF(ISBLANK(D1421),"",VLOOKUP(D1421,Income!A:B,2))</f>
        <v/>
      </c>
      <c r="F1421" s="24" t="str">
        <f aca="false">IF(OR(C1421="",E1421=""),"",IF(ISNA(INDEX(RateRange,INDEX(RateRange,MATCH(E1421,IncomeTypes,0),MATCH(C1421,Countries,0)))),INDEX(RateRange,MATCH(E1421,IncomeTypes,0),MATCH("OTH",Countries,0)),INDEX(RateRange,MATCH(E1421,IncomeTypes,0),MATCH(C1421,Countries,0))))</f>
        <v/>
      </c>
      <c r="G1421" s="25"/>
      <c r="H1421" s="19" t="str">
        <f aca="false">IF(F1421="","",ROUND(G1421*F1421,2))</f>
        <v/>
      </c>
      <c r="I1421" s="19" t="str">
        <f aca="false">IF(H1421="","",G1421-H1421)</f>
        <v/>
      </c>
      <c r="J1421" s="26"/>
      <c r="K1421" s="26"/>
      <c r="L1421" s="26"/>
      <c r="M1421" s="26"/>
    </row>
    <row r="1422" customFormat="false" ht="12.75" hidden="false" customHeight="false" outlineLevel="0" collapsed="false">
      <c r="A1422" s="26"/>
      <c r="B1422" s="23"/>
      <c r="C1422" s="23" t="str">
        <f aca="false">IF(ISBLANK(B1422),"",VLOOKUP(B1422,Country!A:B,2))</f>
        <v/>
      </c>
      <c r="D1422" s="23"/>
      <c r="E1422" s="11" t="str">
        <f aca="false">IF(ISBLANK(D1422),"",VLOOKUP(D1422,Income!A:B,2))</f>
        <v/>
      </c>
      <c r="F1422" s="24" t="str">
        <f aca="false">IF(OR(C1422="",E1422=""),"",IF(ISNA(INDEX(RateRange,INDEX(RateRange,MATCH(E1422,IncomeTypes,0),MATCH(C1422,Countries,0)))),INDEX(RateRange,MATCH(E1422,IncomeTypes,0),MATCH("OTH",Countries,0)),INDEX(RateRange,MATCH(E1422,IncomeTypes,0),MATCH(C1422,Countries,0))))</f>
        <v/>
      </c>
      <c r="G1422" s="25"/>
      <c r="H1422" s="19" t="str">
        <f aca="false">IF(F1422="","",ROUND(G1422*F1422,2))</f>
        <v/>
      </c>
      <c r="I1422" s="19" t="str">
        <f aca="false">IF(H1422="","",G1422-H1422)</f>
        <v/>
      </c>
      <c r="J1422" s="26"/>
      <c r="K1422" s="26"/>
      <c r="L1422" s="26"/>
      <c r="M1422" s="26"/>
    </row>
    <row r="1423" customFormat="false" ht="12.75" hidden="false" customHeight="false" outlineLevel="0" collapsed="false">
      <c r="A1423" s="26"/>
      <c r="B1423" s="23"/>
      <c r="C1423" s="23" t="str">
        <f aca="false">IF(ISBLANK(B1423),"",VLOOKUP(B1423,Country!A:B,2))</f>
        <v/>
      </c>
      <c r="D1423" s="23"/>
      <c r="E1423" s="11" t="str">
        <f aca="false">IF(ISBLANK(D1423),"",VLOOKUP(D1423,Income!A:B,2))</f>
        <v/>
      </c>
      <c r="F1423" s="24" t="str">
        <f aca="false">IF(OR(C1423="",E1423=""),"",IF(ISNA(INDEX(RateRange,INDEX(RateRange,MATCH(E1423,IncomeTypes,0),MATCH(C1423,Countries,0)))),INDEX(RateRange,MATCH(E1423,IncomeTypes,0),MATCH("OTH",Countries,0)),INDEX(RateRange,MATCH(E1423,IncomeTypes,0),MATCH(C1423,Countries,0))))</f>
        <v/>
      </c>
      <c r="G1423" s="25"/>
      <c r="H1423" s="19" t="str">
        <f aca="false">IF(F1423="","",ROUND(G1423*F1423,2))</f>
        <v/>
      </c>
      <c r="I1423" s="19" t="str">
        <f aca="false">IF(H1423="","",G1423-H1423)</f>
        <v/>
      </c>
      <c r="J1423" s="26"/>
      <c r="K1423" s="26"/>
      <c r="L1423" s="26"/>
      <c r="M1423" s="26"/>
    </row>
    <row r="1424" customFormat="false" ht="12.75" hidden="false" customHeight="false" outlineLevel="0" collapsed="false">
      <c r="A1424" s="26"/>
      <c r="B1424" s="23"/>
      <c r="C1424" s="23" t="str">
        <f aca="false">IF(ISBLANK(B1424),"",VLOOKUP(B1424,Country!A:B,2))</f>
        <v/>
      </c>
      <c r="D1424" s="23"/>
      <c r="E1424" s="11" t="str">
        <f aca="false">IF(ISBLANK(D1424),"",VLOOKUP(D1424,Income!A:B,2))</f>
        <v/>
      </c>
      <c r="F1424" s="24" t="str">
        <f aca="false">IF(OR(C1424="",E1424=""),"",IF(ISNA(INDEX(RateRange,INDEX(RateRange,MATCH(E1424,IncomeTypes,0),MATCH(C1424,Countries,0)))),INDEX(RateRange,MATCH(E1424,IncomeTypes,0),MATCH("OTH",Countries,0)),INDEX(RateRange,MATCH(E1424,IncomeTypes,0),MATCH(C1424,Countries,0))))</f>
        <v/>
      </c>
      <c r="G1424" s="25"/>
      <c r="H1424" s="19" t="str">
        <f aca="false">IF(F1424="","",ROUND(G1424*F1424,2))</f>
        <v/>
      </c>
      <c r="I1424" s="19" t="str">
        <f aca="false">IF(H1424="","",G1424-H1424)</f>
        <v/>
      </c>
      <c r="J1424" s="26"/>
      <c r="K1424" s="26"/>
      <c r="L1424" s="26"/>
      <c r="M1424" s="26"/>
    </row>
    <row r="1425" customFormat="false" ht="12.75" hidden="false" customHeight="false" outlineLevel="0" collapsed="false">
      <c r="A1425" s="26"/>
      <c r="B1425" s="23"/>
      <c r="C1425" s="23" t="str">
        <f aca="false">IF(ISBLANK(B1425),"",VLOOKUP(B1425,Country!A:B,2))</f>
        <v/>
      </c>
      <c r="D1425" s="23"/>
      <c r="E1425" s="11" t="str">
        <f aca="false">IF(ISBLANK(D1425),"",VLOOKUP(D1425,Income!A:B,2))</f>
        <v/>
      </c>
      <c r="F1425" s="24" t="str">
        <f aca="false">IF(OR(C1425="",E1425=""),"",IF(ISNA(INDEX(RateRange,INDEX(RateRange,MATCH(E1425,IncomeTypes,0),MATCH(C1425,Countries,0)))),INDEX(RateRange,MATCH(E1425,IncomeTypes,0),MATCH("OTH",Countries,0)),INDEX(RateRange,MATCH(E1425,IncomeTypes,0),MATCH(C1425,Countries,0))))</f>
        <v/>
      </c>
      <c r="G1425" s="25"/>
      <c r="H1425" s="19" t="str">
        <f aca="false">IF(F1425="","",ROUND(G1425*F1425,2))</f>
        <v/>
      </c>
      <c r="I1425" s="19" t="str">
        <f aca="false">IF(H1425="","",G1425-H1425)</f>
        <v/>
      </c>
      <c r="J1425" s="26"/>
      <c r="K1425" s="26"/>
      <c r="L1425" s="26"/>
      <c r="M1425" s="26"/>
    </row>
    <row r="1426" customFormat="false" ht="12.75" hidden="false" customHeight="false" outlineLevel="0" collapsed="false">
      <c r="A1426" s="26"/>
      <c r="B1426" s="23"/>
      <c r="C1426" s="23" t="str">
        <f aca="false">IF(ISBLANK(B1426),"",VLOOKUP(B1426,Country!A:B,2))</f>
        <v/>
      </c>
      <c r="D1426" s="23"/>
      <c r="E1426" s="11" t="str">
        <f aca="false">IF(ISBLANK(D1426),"",VLOOKUP(D1426,Income!A:B,2))</f>
        <v/>
      </c>
      <c r="F1426" s="24" t="str">
        <f aca="false">IF(OR(C1426="",E1426=""),"",IF(ISNA(INDEX(RateRange,INDEX(RateRange,MATCH(E1426,IncomeTypes,0),MATCH(C1426,Countries,0)))),INDEX(RateRange,MATCH(E1426,IncomeTypes,0),MATCH("OTH",Countries,0)),INDEX(RateRange,MATCH(E1426,IncomeTypes,0),MATCH(C1426,Countries,0))))</f>
        <v/>
      </c>
      <c r="G1426" s="25"/>
      <c r="H1426" s="19" t="str">
        <f aca="false">IF(F1426="","",ROUND(G1426*F1426,2))</f>
        <v/>
      </c>
      <c r="I1426" s="19" t="str">
        <f aca="false">IF(H1426="","",G1426-H1426)</f>
        <v/>
      </c>
      <c r="J1426" s="26"/>
      <c r="K1426" s="26"/>
      <c r="L1426" s="26"/>
      <c r="M1426" s="26"/>
    </row>
    <row r="1427" customFormat="false" ht="12.75" hidden="false" customHeight="false" outlineLevel="0" collapsed="false">
      <c r="A1427" s="26"/>
      <c r="B1427" s="23"/>
      <c r="C1427" s="23" t="str">
        <f aca="false">IF(ISBLANK(B1427),"",VLOOKUP(B1427,Country!A:B,2))</f>
        <v/>
      </c>
      <c r="D1427" s="23"/>
      <c r="E1427" s="11" t="str">
        <f aca="false">IF(ISBLANK(D1427),"",VLOOKUP(D1427,Income!A:B,2))</f>
        <v/>
      </c>
      <c r="F1427" s="24" t="str">
        <f aca="false">IF(OR(C1427="",E1427=""),"",IF(ISNA(INDEX(RateRange,INDEX(RateRange,MATCH(E1427,IncomeTypes,0),MATCH(C1427,Countries,0)))),INDEX(RateRange,MATCH(E1427,IncomeTypes,0),MATCH("OTH",Countries,0)),INDEX(RateRange,MATCH(E1427,IncomeTypes,0),MATCH(C1427,Countries,0))))</f>
        <v/>
      </c>
      <c r="G1427" s="25"/>
      <c r="H1427" s="19" t="str">
        <f aca="false">IF(F1427="","",ROUND(G1427*F1427,2))</f>
        <v/>
      </c>
      <c r="I1427" s="19" t="str">
        <f aca="false">IF(H1427="","",G1427-H1427)</f>
        <v/>
      </c>
      <c r="J1427" s="26"/>
      <c r="K1427" s="26"/>
      <c r="L1427" s="26"/>
      <c r="M1427" s="26"/>
    </row>
    <row r="1428" customFormat="false" ht="12.75" hidden="false" customHeight="false" outlineLevel="0" collapsed="false">
      <c r="A1428" s="26"/>
      <c r="B1428" s="23"/>
      <c r="C1428" s="23" t="str">
        <f aca="false">IF(ISBLANK(B1428),"",VLOOKUP(B1428,Country!A:B,2))</f>
        <v/>
      </c>
      <c r="D1428" s="23"/>
      <c r="E1428" s="11" t="str">
        <f aca="false">IF(ISBLANK(D1428),"",VLOOKUP(D1428,Income!A:B,2))</f>
        <v/>
      </c>
      <c r="F1428" s="24" t="str">
        <f aca="false">IF(OR(C1428="",E1428=""),"",IF(ISNA(INDEX(RateRange,INDEX(RateRange,MATCH(E1428,IncomeTypes,0),MATCH(C1428,Countries,0)))),INDEX(RateRange,MATCH(E1428,IncomeTypes,0),MATCH("OTH",Countries,0)),INDEX(RateRange,MATCH(E1428,IncomeTypes,0),MATCH(C1428,Countries,0))))</f>
        <v/>
      </c>
      <c r="G1428" s="25"/>
      <c r="H1428" s="19" t="str">
        <f aca="false">IF(F1428="","",ROUND(G1428*F1428,2))</f>
        <v/>
      </c>
      <c r="I1428" s="19" t="str">
        <f aca="false">IF(H1428="","",G1428-H1428)</f>
        <v/>
      </c>
      <c r="J1428" s="26"/>
      <c r="K1428" s="26"/>
      <c r="L1428" s="26"/>
      <c r="M1428" s="26"/>
    </row>
    <row r="1429" customFormat="false" ht="12.75" hidden="false" customHeight="false" outlineLevel="0" collapsed="false">
      <c r="A1429" s="26"/>
      <c r="B1429" s="23"/>
      <c r="C1429" s="23" t="str">
        <f aca="false">IF(ISBLANK(B1429),"",VLOOKUP(B1429,Country!A:B,2))</f>
        <v/>
      </c>
      <c r="D1429" s="23"/>
      <c r="E1429" s="11" t="str">
        <f aca="false">IF(ISBLANK(D1429),"",VLOOKUP(D1429,Income!A:B,2))</f>
        <v/>
      </c>
      <c r="F1429" s="24" t="str">
        <f aca="false">IF(OR(C1429="",E1429=""),"",IF(ISNA(INDEX(RateRange,INDEX(RateRange,MATCH(E1429,IncomeTypes,0),MATCH(C1429,Countries,0)))),INDEX(RateRange,MATCH(E1429,IncomeTypes,0),MATCH("OTH",Countries,0)),INDEX(RateRange,MATCH(E1429,IncomeTypes,0),MATCH(C1429,Countries,0))))</f>
        <v/>
      </c>
      <c r="G1429" s="25"/>
      <c r="H1429" s="19" t="str">
        <f aca="false">IF(F1429="","",ROUND(G1429*F1429,2))</f>
        <v/>
      </c>
      <c r="I1429" s="19" t="str">
        <f aca="false">IF(H1429="","",G1429-H1429)</f>
        <v/>
      </c>
      <c r="J1429" s="26"/>
      <c r="K1429" s="26"/>
      <c r="L1429" s="26"/>
      <c r="M1429" s="26"/>
    </row>
    <row r="1430" customFormat="false" ht="12.75" hidden="false" customHeight="false" outlineLevel="0" collapsed="false">
      <c r="A1430" s="26"/>
      <c r="B1430" s="23"/>
      <c r="C1430" s="23" t="str">
        <f aca="false">IF(ISBLANK(B1430),"",VLOOKUP(B1430,Country!A:B,2))</f>
        <v/>
      </c>
      <c r="D1430" s="23"/>
      <c r="E1430" s="11" t="str">
        <f aca="false">IF(ISBLANK(D1430),"",VLOOKUP(D1430,Income!A:B,2))</f>
        <v/>
      </c>
      <c r="F1430" s="24" t="str">
        <f aca="false">IF(OR(C1430="",E1430=""),"",IF(ISNA(INDEX(RateRange,INDEX(RateRange,MATCH(E1430,IncomeTypes,0),MATCH(C1430,Countries,0)))),INDEX(RateRange,MATCH(E1430,IncomeTypes,0),MATCH("OTH",Countries,0)),INDEX(RateRange,MATCH(E1430,IncomeTypes,0),MATCH(C1430,Countries,0))))</f>
        <v/>
      </c>
      <c r="G1430" s="25"/>
      <c r="H1430" s="19" t="str">
        <f aca="false">IF(F1430="","",ROUND(G1430*F1430,2))</f>
        <v/>
      </c>
      <c r="I1430" s="19" t="str">
        <f aca="false">IF(H1430="","",G1430-H1430)</f>
        <v/>
      </c>
      <c r="J1430" s="26"/>
      <c r="K1430" s="26"/>
      <c r="L1430" s="26"/>
      <c r="M1430" s="26"/>
    </row>
    <row r="1431" customFormat="false" ht="12.75" hidden="false" customHeight="false" outlineLevel="0" collapsed="false">
      <c r="A1431" s="26"/>
      <c r="B1431" s="23"/>
      <c r="C1431" s="23" t="str">
        <f aca="false">IF(ISBLANK(B1431),"",VLOOKUP(B1431,Country!A:B,2))</f>
        <v/>
      </c>
      <c r="D1431" s="23"/>
      <c r="E1431" s="11" t="str">
        <f aca="false">IF(ISBLANK(D1431),"",VLOOKUP(D1431,Income!A:B,2))</f>
        <v/>
      </c>
      <c r="F1431" s="24" t="str">
        <f aca="false">IF(OR(C1431="",E1431=""),"",IF(ISNA(INDEX(RateRange,INDEX(RateRange,MATCH(E1431,IncomeTypes,0),MATCH(C1431,Countries,0)))),INDEX(RateRange,MATCH(E1431,IncomeTypes,0),MATCH("OTH",Countries,0)),INDEX(RateRange,MATCH(E1431,IncomeTypes,0),MATCH(C1431,Countries,0))))</f>
        <v/>
      </c>
      <c r="G1431" s="25"/>
      <c r="H1431" s="19" t="str">
        <f aca="false">IF(F1431="","",ROUND(G1431*F1431,2))</f>
        <v/>
      </c>
      <c r="I1431" s="19" t="str">
        <f aca="false">IF(H1431="","",G1431-H1431)</f>
        <v/>
      </c>
      <c r="J1431" s="26"/>
      <c r="K1431" s="26"/>
      <c r="L1431" s="26"/>
      <c r="M1431" s="26"/>
    </row>
    <row r="1432" customFormat="false" ht="12.75" hidden="false" customHeight="false" outlineLevel="0" collapsed="false">
      <c r="A1432" s="26"/>
      <c r="B1432" s="23"/>
      <c r="C1432" s="23" t="str">
        <f aca="false">IF(ISBLANK(B1432),"",VLOOKUP(B1432,Country!A:B,2))</f>
        <v/>
      </c>
      <c r="D1432" s="23"/>
      <c r="E1432" s="11" t="str">
        <f aca="false">IF(ISBLANK(D1432),"",VLOOKUP(D1432,Income!A:B,2))</f>
        <v/>
      </c>
      <c r="F1432" s="24" t="str">
        <f aca="false">IF(OR(C1432="",E1432=""),"",IF(ISNA(INDEX(RateRange,INDEX(RateRange,MATCH(E1432,IncomeTypes,0),MATCH(C1432,Countries,0)))),INDEX(RateRange,MATCH(E1432,IncomeTypes,0),MATCH("OTH",Countries,0)),INDEX(RateRange,MATCH(E1432,IncomeTypes,0),MATCH(C1432,Countries,0))))</f>
        <v/>
      </c>
      <c r="G1432" s="25"/>
      <c r="H1432" s="19" t="str">
        <f aca="false">IF(F1432="","",ROUND(G1432*F1432,2))</f>
        <v/>
      </c>
      <c r="I1432" s="19" t="str">
        <f aca="false">IF(H1432="","",G1432-H1432)</f>
        <v/>
      </c>
      <c r="J1432" s="26"/>
      <c r="K1432" s="26"/>
      <c r="L1432" s="26"/>
      <c r="M1432" s="26"/>
    </row>
    <row r="1433" customFormat="false" ht="12.75" hidden="false" customHeight="false" outlineLevel="0" collapsed="false">
      <c r="A1433" s="26"/>
      <c r="B1433" s="23"/>
      <c r="C1433" s="23" t="str">
        <f aca="false">IF(ISBLANK(B1433),"",VLOOKUP(B1433,Country!A:B,2))</f>
        <v/>
      </c>
      <c r="D1433" s="23"/>
      <c r="E1433" s="11" t="str">
        <f aca="false">IF(ISBLANK(D1433),"",VLOOKUP(D1433,Income!A:B,2))</f>
        <v/>
      </c>
      <c r="F1433" s="24" t="str">
        <f aca="false">IF(OR(C1433="",E1433=""),"",IF(ISNA(INDEX(RateRange,INDEX(RateRange,MATCH(E1433,IncomeTypes,0),MATCH(C1433,Countries,0)))),INDEX(RateRange,MATCH(E1433,IncomeTypes,0),MATCH("OTH",Countries,0)),INDEX(RateRange,MATCH(E1433,IncomeTypes,0),MATCH(C1433,Countries,0))))</f>
        <v/>
      </c>
      <c r="G1433" s="25"/>
      <c r="H1433" s="19" t="str">
        <f aca="false">IF(F1433="","",ROUND(G1433*F1433,2))</f>
        <v/>
      </c>
      <c r="I1433" s="19" t="str">
        <f aca="false">IF(H1433="","",G1433-H1433)</f>
        <v/>
      </c>
      <c r="J1433" s="26"/>
      <c r="K1433" s="26"/>
      <c r="L1433" s="26"/>
      <c r="M1433" s="26"/>
    </row>
    <row r="1434" customFormat="false" ht="12.75" hidden="false" customHeight="false" outlineLevel="0" collapsed="false">
      <c r="A1434" s="26"/>
      <c r="B1434" s="23"/>
      <c r="C1434" s="23" t="str">
        <f aca="false">IF(ISBLANK(B1434),"",VLOOKUP(B1434,Country!A:B,2))</f>
        <v/>
      </c>
      <c r="D1434" s="23"/>
      <c r="E1434" s="11" t="str">
        <f aca="false">IF(ISBLANK(D1434),"",VLOOKUP(D1434,Income!A:B,2))</f>
        <v/>
      </c>
      <c r="F1434" s="24" t="str">
        <f aca="false">IF(OR(C1434="",E1434=""),"",IF(ISNA(INDEX(RateRange,INDEX(RateRange,MATCH(E1434,IncomeTypes,0),MATCH(C1434,Countries,0)))),INDEX(RateRange,MATCH(E1434,IncomeTypes,0),MATCH("OTH",Countries,0)),INDEX(RateRange,MATCH(E1434,IncomeTypes,0),MATCH(C1434,Countries,0))))</f>
        <v/>
      </c>
      <c r="G1434" s="25"/>
      <c r="H1434" s="19" t="str">
        <f aca="false">IF(F1434="","",ROUND(G1434*F1434,2))</f>
        <v/>
      </c>
      <c r="I1434" s="19" t="str">
        <f aca="false">IF(H1434="","",G1434-H1434)</f>
        <v/>
      </c>
      <c r="J1434" s="26"/>
      <c r="K1434" s="26"/>
      <c r="L1434" s="26"/>
      <c r="M1434" s="26"/>
    </row>
    <row r="1435" customFormat="false" ht="12.75" hidden="false" customHeight="false" outlineLevel="0" collapsed="false">
      <c r="A1435" s="26"/>
      <c r="B1435" s="23"/>
      <c r="C1435" s="23" t="str">
        <f aca="false">IF(ISBLANK(B1435),"",VLOOKUP(B1435,Country!A:B,2))</f>
        <v/>
      </c>
      <c r="D1435" s="23"/>
      <c r="E1435" s="11" t="str">
        <f aca="false">IF(ISBLANK(D1435),"",VLOOKUP(D1435,Income!A:B,2))</f>
        <v/>
      </c>
      <c r="F1435" s="24" t="str">
        <f aca="false">IF(OR(C1435="",E1435=""),"",IF(ISNA(INDEX(RateRange,INDEX(RateRange,MATCH(E1435,IncomeTypes,0),MATCH(C1435,Countries,0)))),INDEX(RateRange,MATCH(E1435,IncomeTypes,0),MATCH("OTH",Countries,0)),INDEX(RateRange,MATCH(E1435,IncomeTypes,0),MATCH(C1435,Countries,0))))</f>
        <v/>
      </c>
      <c r="G1435" s="25"/>
      <c r="H1435" s="19" t="str">
        <f aca="false">IF(F1435="","",ROUND(G1435*F1435,2))</f>
        <v/>
      </c>
      <c r="I1435" s="19" t="str">
        <f aca="false">IF(H1435="","",G1435-H1435)</f>
        <v/>
      </c>
      <c r="J1435" s="26"/>
      <c r="K1435" s="26"/>
      <c r="L1435" s="26"/>
      <c r="M1435" s="26"/>
    </row>
    <row r="1436" customFormat="false" ht="12.75" hidden="false" customHeight="false" outlineLevel="0" collapsed="false">
      <c r="A1436" s="26"/>
      <c r="B1436" s="23"/>
      <c r="C1436" s="23" t="str">
        <f aca="false">IF(ISBLANK(B1436),"",VLOOKUP(B1436,Country!A:B,2))</f>
        <v/>
      </c>
      <c r="D1436" s="23"/>
      <c r="E1436" s="11" t="str">
        <f aca="false">IF(ISBLANK(D1436),"",VLOOKUP(D1436,Income!A:B,2))</f>
        <v/>
      </c>
      <c r="F1436" s="24" t="str">
        <f aca="false">IF(OR(C1436="",E1436=""),"",IF(ISNA(INDEX(RateRange,INDEX(RateRange,MATCH(E1436,IncomeTypes,0),MATCH(C1436,Countries,0)))),INDEX(RateRange,MATCH(E1436,IncomeTypes,0),MATCH("OTH",Countries,0)),INDEX(RateRange,MATCH(E1436,IncomeTypes,0),MATCH(C1436,Countries,0))))</f>
        <v/>
      </c>
      <c r="G1436" s="25"/>
      <c r="H1436" s="19" t="str">
        <f aca="false">IF(F1436="","",ROUND(G1436*F1436,2))</f>
        <v/>
      </c>
      <c r="I1436" s="19" t="str">
        <f aca="false">IF(H1436="","",G1436-H1436)</f>
        <v/>
      </c>
      <c r="J1436" s="26"/>
      <c r="K1436" s="26"/>
      <c r="L1436" s="26"/>
      <c r="M1436" s="26"/>
    </row>
    <row r="1437" customFormat="false" ht="12.75" hidden="false" customHeight="false" outlineLevel="0" collapsed="false">
      <c r="A1437" s="26"/>
      <c r="B1437" s="23"/>
      <c r="C1437" s="23" t="str">
        <f aca="false">IF(ISBLANK(B1437),"",VLOOKUP(B1437,Country!A:B,2))</f>
        <v/>
      </c>
      <c r="D1437" s="23"/>
      <c r="E1437" s="11" t="str">
        <f aca="false">IF(ISBLANK(D1437),"",VLOOKUP(D1437,Income!A:B,2))</f>
        <v/>
      </c>
      <c r="F1437" s="24" t="str">
        <f aca="false">IF(OR(C1437="",E1437=""),"",IF(ISNA(INDEX(RateRange,INDEX(RateRange,MATCH(E1437,IncomeTypes,0),MATCH(C1437,Countries,0)))),INDEX(RateRange,MATCH(E1437,IncomeTypes,0),MATCH("OTH",Countries,0)),INDEX(RateRange,MATCH(E1437,IncomeTypes,0),MATCH(C1437,Countries,0))))</f>
        <v/>
      </c>
      <c r="G1437" s="25"/>
      <c r="H1437" s="19" t="str">
        <f aca="false">IF(F1437="","",ROUND(G1437*F1437,2))</f>
        <v/>
      </c>
      <c r="I1437" s="19" t="str">
        <f aca="false">IF(H1437="","",G1437-H1437)</f>
        <v/>
      </c>
      <c r="J1437" s="26"/>
      <c r="K1437" s="26"/>
      <c r="L1437" s="26"/>
      <c r="M1437" s="26"/>
    </row>
    <row r="1438" customFormat="false" ht="12.75" hidden="false" customHeight="false" outlineLevel="0" collapsed="false">
      <c r="A1438" s="26"/>
      <c r="B1438" s="23"/>
      <c r="C1438" s="23" t="str">
        <f aca="false">IF(ISBLANK(B1438),"",VLOOKUP(B1438,Country!A:B,2))</f>
        <v/>
      </c>
      <c r="D1438" s="23"/>
      <c r="E1438" s="11" t="str">
        <f aca="false">IF(ISBLANK(D1438),"",VLOOKUP(D1438,Income!A:B,2))</f>
        <v/>
      </c>
      <c r="F1438" s="24" t="str">
        <f aca="false">IF(OR(C1438="",E1438=""),"",IF(ISNA(INDEX(RateRange,INDEX(RateRange,MATCH(E1438,IncomeTypes,0),MATCH(C1438,Countries,0)))),INDEX(RateRange,MATCH(E1438,IncomeTypes,0),MATCH("OTH",Countries,0)),INDEX(RateRange,MATCH(E1438,IncomeTypes,0),MATCH(C1438,Countries,0))))</f>
        <v/>
      </c>
      <c r="G1438" s="25"/>
      <c r="H1438" s="19" t="str">
        <f aca="false">IF(F1438="","",ROUND(G1438*F1438,2))</f>
        <v/>
      </c>
      <c r="I1438" s="19" t="str">
        <f aca="false">IF(H1438="","",G1438-H1438)</f>
        <v/>
      </c>
      <c r="J1438" s="26"/>
      <c r="K1438" s="26"/>
      <c r="L1438" s="26"/>
      <c r="M1438" s="26"/>
    </row>
    <row r="1439" customFormat="false" ht="12.75" hidden="false" customHeight="false" outlineLevel="0" collapsed="false">
      <c r="A1439" s="26"/>
      <c r="B1439" s="23"/>
      <c r="C1439" s="23" t="str">
        <f aca="false">IF(ISBLANK(B1439),"",VLOOKUP(B1439,Country!A:B,2))</f>
        <v/>
      </c>
      <c r="D1439" s="23"/>
      <c r="E1439" s="11" t="str">
        <f aca="false">IF(ISBLANK(D1439),"",VLOOKUP(D1439,Income!A:B,2))</f>
        <v/>
      </c>
      <c r="F1439" s="24" t="str">
        <f aca="false">IF(OR(C1439="",E1439=""),"",IF(ISNA(INDEX(RateRange,INDEX(RateRange,MATCH(E1439,IncomeTypes,0),MATCH(C1439,Countries,0)))),INDEX(RateRange,MATCH(E1439,IncomeTypes,0),MATCH("OTH",Countries,0)),INDEX(RateRange,MATCH(E1439,IncomeTypes,0),MATCH(C1439,Countries,0))))</f>
        <v/>
      </c>
      <c r="G1439" s="25"/>
      <c r="H1439" s="19" t="str">
        <f aca="false">IF(F1439="","",ROUND(G1439*F1439,2))</f>
        <v/>
      </c>
      <c r="I1439" s="19" t="str">
        <f aca="false">IF(H1439="","",G1439-H1439)</f>
        <v/>
      </c>
      <c r="J1439" s="26"/>
      <c r="K1439" s="26"/>
      <c r="L1439" s="26"/>
      <c r="M1439" s="26"/>
    </row>
    <row r="1440" customFormat="false" ht="12.75" hidden="false" customHeight="false" outlineLevel="0" collapsed="false">
      <c r="A1440" s="26"/>
      <c r="B1440" s="23"/>
      <c r="C1440" s="23" t="str">
        <f aca="false">IF(ISBLANK(B1440),"",VLOOKUP(B1440,Country!A:B,2))</f>
        <v/>
      </c>
      <c r="D1440" s="23"/>
      <c r="E1440" s="11" t="str">
        <f aca="false">IF(ISBLANK(D1440),"",VLOOKUP(D1440,Income!A:B,2))</f>
        <v/>
      </c>
      <c r="F1440" s="24" t="str">
        <f aca="false">IF(OR(C1440="",E1440=""),"",IF(ISNA(INDEX(RateRange,INDEX(RateRange,MATCH(E1440,IncomeTypes,0),MATCH(C1440,Countries,0)))),INDEX(RateRange,MATCH(E1440,IncomeTypes,0),MATCH("OTH",Countries,0)),INDEX(RateRange,MATCH(E1440,IncomeTypes,0),MATCH(C1440,Countries,0))))</f>
        <v/>
      </c>
      <c r="G1440" s="25"/>
      <c r="H1440" s="19" t="str">
        <f aca="false">IF(F1440="","",ROUND(G1440*F1440,2))</f>
        <v/>
      </c>
      <c r="I1440" s="19" t="str">
        <f aca="false">IF(H1440="","",G1440-H1440)</f>
        <v/>
      </c>
      <c r="J1440" s="26"/>
      <c r="K1440" s="26"/>
      <c r="L1440" s="26"/>
      <c r="M1440" s="26"/>
    </row>
    <row r="1441" customFormat="false" ht="12.75" hidden="false" customHeight="false" outlineLevel="0" collapsed="false">
      <c r="A1441" s="26"/>
      <c r="B1441" s="23"/>
      <c r="C1441" s="23" t="str">
        <f aca="false">IF(ISBLANK(B1441),"",VLOOKUP(B1441,Country!A:B,2))</f>
        <v/>
      </c>
      <c r="D1441" s="23"/>
      <c r="E1441" s="11" t="str">
        <f aca="false">IF(ISBLANK(D1441),"",VLOOKUP(D1441,Income!A:B,2))</f>
        <v/>
      </c>
      <c r="F1441" s="24" t="str">
        <f aca="false">IF(OR(C1441="",E1441=""),"",IF(ISNA(INDEX(RateRange,INDEX(RateRange,MATCH(E1441,IncomeTypes,0),MATCH(C1441,Countries,0)))),INDEX(RateRange,MATCH(E1441,IncomeTypes,0),MATCH("OTH",Countries,0)),INDEX(RateRange,MATCH(E1441,IncomeTypes,0),MATCH(C1441,Countries,0))))</f>
        <v/>
      </c>
      <c r="G1441" s="25"/>
      <c r="H1441" s="19" t="str">
        <f aca="false">IF(F1441="","",ROUND(G1441*F1441,2))</f>
        <v/>
      </c>
      <c r="I1441" s="19" t="str">
        <f aca="false">IF(H1441="","",G1441-H1441)</f>
        <v/>
      </c>
      <c r="J1441" s="26"/>
      <c r="K1441" s="26"/>
      <c r="L1441" s="26"/>
      <c r="M1441" s="26"/>
    </row>
    <row r="1442" customFormat="false" ht="12.75" hidden="false" customHeight="false" outlineLevel="0" collapsed="false">
      <c r="A1442" s="26"/>
      <c r="B1442" s="23"/>
      <c r="C1442" s="23" t="str">
        <f aca="false">IF(ISBLANK(B1442),"",VLOOKUP(B1442,Country!A:B,2))</f>
        <v/>
      </c>
      <c r="D1442" s="23"/>
      <c r="E1442" s="11" t="str">
        <f aca="false">IF(ISBLANK(D1442),"",VLOOKUP(D1442,Income!A:B,2))</f>
        <v/>
      </c>
      <c r="F1442" s="24" t="str">
        <f aca="false">IF(OR(C1442="",E1442=""),"",IF(ISNA(INDEX(RateRange,INDEX(RateRange,MATCH(E1442,IncomeTypes,0),MATCH(C1442,Countries,0)))),INDEX(RateRange,MATCH(E1442,IncomeTypes,0),MATCH("OTH",Countries,0)),INDEX(RateRange,MATCH(E1442,IncomeTypes,0),MATCH(C1442,Countries,0))))</f>
        <v/>
      </c>
      <c r="G1442" s="25"/>
      <c r="H1442" s="19" t="str">
        <f aca="false">IF(F1442="","",ROUND(G1442*F1442,2))</f>
        <v/>
      </c>
      <c r="I1442" s="19" t="str">
        <f aca="false">IF(H1442="","",G1442-H1442)</f>
        <v/>
      </c>
      <c r="J1442" s="26"/>
      <c r="K1442" s="26"/>
      <c r="L1442" s="26"/>
      <c r="M1442" s="26"/>
    </row>
    <row r="1443" customFormat="false" ht="12.75" hidden="false" customHeight="false" outlineLevel="0" collapsed="false">
      <c r="A1443" s="26"/>
      <c r="B1443" s="23"/>
      <c r="C1443" s="23" t="str">
        <f aca="false">IF(ISBLANK(B1443),"",VLOOKUP(B1443,Country!A:B,2))</f>
        <v/>
      </c>
      <c r="D1443" s="23"/>
      <c r="E1443" s="11" t="str">
        <f aca="false">IF(ISBLANK(D1443),"",VLOOKUP(D1443,Income!A:B,2))</f>
        <v/>
      </c>
      <c r="F1443" s="24" t="str">
        <f aca="false">IF(OR(C1443="",E1443=""),"",IF(ISNA(INDEX(RateRange,INDEX(RateRange,MATCH(E1443,IncomeTypes,0),MATCH(C1443,Countries,0)))),INDEX(RateRange,MATCH(E1443,IncomeTypes,0),MATCH("OTH",Countries,0)),INDEX(RateRange,MATCH(E1443,IncomeTypes,0),MATCH(C1443,Countries,0))))</f>
        <v/>
      </c>
      <c r="G1443" s="25"/>
      <c r="H1443" s="19" t="str">
        <f aca="false">IF(F1443="","",ROUND(G1443*F1443,2))</f>
        <v/>
      </c>
      <c r="I1443" s="19" t="str">
        <f aca="false">IF(H1443="","",G1443-H1443)</f>
        <v/>
      </c>
      <c r="J1443" s="26"/>
      <c r="K1443" s="26"/>
      <c r="L1443" s="26"/>
      <c r="M1443" s="26"/>
    </row>
    <row r="1444" customFormat="false" ht="12.75" hidden="false" customHeight="false" outlineLevel="0" collapsed="false">
      <c r="A1444" s="26"/>
      <c r="B1444" s="23"/>
      <c r="C1444" s="23" t="str">
        <f aca="false">IF(ISBLANK(B1444),"",VLOOKUP(B1444,Country!A:B,2))</f>
        <v/>
      </c>
      <c r="D1444" s="23"/>
      <c r="E1444" s="11" t="str">
        <f aca="false">IF(ISBLANK(D1444),"",VLOOKUP(D1444,Income!A:B,2))</f>
        <v/>
      </c>
      <c r="F1444" s="24" t="str">
        <f aca="false">IF(OR(C1444="",E1444=""),"",IF(ISNA(INDEX(RateRange,INDEX(RateRange,MATCH(E1444,IncomeTypes,0),MATCH(C1444,Countries,0)))),INDEX(RateRange,MATCH(E1444,IncomeTypes,0),MATCH("OTH",Countries,0)),INDEX(RateRange,MATCH(E1444,IncomeTypes,0),MATCH(C1444,Countries,0))))</f>
        <v/>
      </c>
      <c r="G1444" s="25"/>
      <c r="H1444" s="19" t="str">
        <f aca="false">IF(F1444="","",ROUND(G1444*F1444,2))</f>
        <v/>
      </c>
      <c r="I1444" s="19" t="str">
        <f aca="false">IF(H1444="","",G1444-H1444)</f>
        <v/>
      </c>
      <c r="J1444" s="26"/>
      <c r="K1444" s="26"/>
      <c r="L1444" s="26"/>
      <c r="M1444" s="26"/>
    </row>
    <row r="1445" customFormat="false" ht="12.75" hidden="false" customHeight="false" outlineLevel="0" collapsed="false">
      <c r="A1445" s="26"/>
      <c r="B1445" s="23"/>
      <c r="C1445" s="23" t="str">
        <f aca="false">IF(ISBLANK(B1445),"",VLOOKUP(B1445,Country!A:B,2))</f>
        <v/>
      </c>
      <c r="D1445" s="23"/>
      <c r="E1445" s="11" t="str">
        <f aca="false">IF(ISBLANK(D1445),"",VLOOKUP(D1445,Income!A:B,2))</f>
        <v/>
      </c>
      <c r="F1445" s="24" t="str">
        <f aca="false">IF(OR(C1445="",E1445=""),"",IF(ISNA(INDEX(RateRange,INDEX(RateRange,MATCH(E1445,IncomeTypes,0),MATCH(C1445,Countries,0)))),INDEX(RateRange,MATCH(E1445,IncomeTypes,0),MATCH("OTH",Countries,0)),INDEX(RateRange,MATCH(E1445,IncomeTypes,0),MATCH(C1445,Countries,0))))</f>
        <v/>
      </c>
      <c r="G1445" s="25"/>
      <c r="H1445" s="19" t="str">
        <f aca="false">IF(F1445="","",ROUND(G1445*F1445,2))</f>
        <v/>
      </c>
      <c r="I1445" s="19" t="str">
        <f aca="false">IF(H1445="","",G1445-H1445)</f>
        <v/>
      </c>
      <c r="J1445" s="26"/>
      <c r="K1445" s="26"/>
      <c r="L1445" s="26"/>
      <c r="M1445" s="26"/>
    </row>
    <row r="1446" customFormat="false" ht="12.75" hidden="false" customHeight="false" outlineLevel="0" collapsed="false">
      <c r="A1446" s="26"/>
      <c r="B1446" s="23"/>
      <c r="C1446" s="23" t="str">
        <f aca="false">IF(ISBLANK(B1446),"",VLOOKUP(B1446,Country!A:B,2))</f>
        <v/>
      </c>
      <c r="D1446" s="23"/>
      <c r="E1446" s="11" t="str">
        <f aca="false">IF(ISBLANK(D1446),"",VLOOKUP(D1446,Income!A:B,2))</f>
        <v/>
      </c>
      <c r="F1446" s="24" t="str">
        <f aca="false">IF(OR(C1446="",E1446=""),"",IF(ISNA(INDEX(RateRange,INDEX(RateRange,MATCH(E1446,IncomeTypes,0),MATCH(C1446,Countries,0)))),INDEX(RateRange,MATCH(E1446,IncomeTypes,0),MATCH("OTH",Countries,0)),INDEX(RateRange,MATCH(E1446,IncomeTypes,0),MATCH(C1446,Countries,0))))</f>
        <v/>
      </c>
      <c r="G1446" s="25"/>
      <c r="H1446" s="19" t="str">
        <f aca="false">IF(F1446="","",ROUND(G1446*F1446,2))</f>
        <v/>
      </c>
      <c r="I1446" s="19" t="str">
        <f aca="false">IF(H1446="","",G1446-H1446)</f>
        <v/>
      </c>
      <c r="J1446" s="26"/>
      <c r="K1446" s="26"/>
      <c r="L1446" s="26"/>
      <c r="M1446" s="26"/>
    </row>
    <row r="1447" customFormat="false" ht="12.75" hidden="false" customHeight="false" outlineLevel="0" collapsed="false">
      <c r="A1447" s="26"/>
      <c r="B1447" s="23"/>
      <c r="C1447" s="23" t="str">
        <f aca="false">IF(ISBLANK(B1447),"",VLOOKUP(B1447,Country!A:B,2))</f>
        <v/>
      </c>
      <c r="D1447" s="23"/>
      <c r="E1447" s="11" t="str">
        <f aca="false">IF(ISBLANK(D1447),"",VLOOKUP(D1447,Income!A:B,2))</f>
        <v/>
      </c>
      <c r="F1447" s="24" t="str">
        <f aca="false">IF(OR(C1447="",E1447=""),"",IF(ISNA(INDEX(RateRange,INDEX(RateRange,MATCH(E1447,IncomeTypes,0),MATCH(C1447,Countries,0)))),INDEX(RateRange,MATCH(E1447,IncomeTypes,0),MATCH("OTH",Countries,0)),INDEX(RateRange,MATCH(E1447,IncomeTypes,0),MATCH(C1447,Countries,0))))</f>
        <v/>
      </c>
      <c r="G1447" s="25"/>
      <c r="H1447" s="19" t="str">
        <f aca="false">IF(F1447="","",ROUND(G1447*F1447,2))</f>
        <v/>
      </c>
      <c r="I1447" s="19" t="str">
        <f aca="false">IF(H1447="","",G1447-H1447)</f>
        <v/>
      </c>
      <c r="J1447" s="26"/>
      <c r="K1447" s="26"/>
      <c r="L1447" s="26"/>
      <c r="M1447" s="26"/>
    </row>
    <row r="1448" customFormat="false" ht="12.75" hidden="false" customHeight="false" outlineLevel="0" collapsed="false">
      <c r="A1448" s="26"/>
      <c r="B1448" s="23"/>
      <c r="C1448" s="23" t="str">
        <f aca="false">IF(ISBLANK(B1448),"",VLOOKUP(B1448,Country!A:B,2))</f>
        <v/>
      </c>
      <c r="D1448" s="23"/>
      <c r="E1448" s="11" t="str">
        <f aca="false">IF(ISBLANK(D1448),"",VLOOKUP(D1448,Income!A:B,2))</f>
        <v/>
      </c>
      <c r="F1448" s="24" t="str">
        <f aca="false">IF(OR(C1448="",E1448=""),"",IF(ISNA(INDEX(RateRange,INDEX(RateRange,MATCH(E1448,IncomeTypes,0),MATCH(C1448,Countries,0)))),INDEX(RateRange,MATCH(E1448,IncomeTypes,0),MATCH("OTH",Countries,0)),INDEX(RateRange,MATCH(E1448,IncomeTypes,0),MATCH(C1448,Countries,0))))</f>
        <v/>
      </c>
      <c r="G1448" s="25"/>
      <c r="H1448" s="19" t="str">
        <f aca="false">IF(F1448="","",ROUND(G1448*F1448,2))</f>
        <v/>
      </c>
      <c r="I1448" s="19" t="str">
        <f aca="false">IF(H1448="","",G1448-H1448)</f>
        <v/>
      </c>
      <c r="J1448" s="26"/>
      <c r="K1448" s="26"/>
      <c r="L1448" s="26"/>
      <c r="M1448" s="26"/>
    </row>
    <row r="1449" customFormat="false" ht="12.75" hidden="false" customHeight="false" outlineLevel="0" collapsed="false">
      <c r="A1449" s="26"/>
      <c r="B1449" s="23"/>
      <c r="C1449" s="23" t="str">
        <f aca="false">IF(ISBLANK(B1449),"",VLOOKUP(B1449,Country!A:B,2))</f>
        <v/>
      </c>
      <c r="D1449" s="23"/>
      <c r="E1449" s="11" t="str">
        <f aca="false">IF(ISBLANK(D1449),"",VLOOKUP(D1449,Income!A:B,2))</f>
        <v/>
      </c>
      <c r="F1449" s="24" t="str">
        <f aca="false">IF(OR(C1449="",E1449=""),"",IF(ISNA(INDEX(RateRange,INDEX(RateRange,MATCH(E1449,IncomeTypes,0),MATCH(C1449,Countries,0)))),INDEX(RateRange,MATCH(E1449,IncomeTypes,0),MATCH("OTH",Countries,0)),INDEX(RateRange,MATCH(E1449,IncomeTypes,0),MATCH(C1449,Countries,0))))</f>
        <v/>
      </c>
      <c r="G1449" s="25"/>
      <c r="H1449" s="19" t="str">
        <f aca="false">IF(F1449="","",ROUND(G1449*F1449,2))</f>
        <v/>
      </c>
      <c r="I1449" s="19" t="str">
        <f aca="false">IF(H1449="","",G1449-H1449)</f>
        <v/>
      </c>
      <c r="J1449" s="26"/>
      <c r="K1449" s="26"/>
      <c r="L1449" s="26"/>
      <c r="M1449" s="26"/>
    </row>
    <row r="1450" customFormat="false" ht="12.75" hidden="false" customHeight="false" outlineLevel="0" collapsed="false">
      <c r="A1450" s="26"/>
      <c r="B1450" s="23"/>
      <c r="C1450" s="23" t="str">
        <f aca="false">IF(ISBLANK(B1450),"",VLOOKUP(B1450,Country!A:B,2))</f>
        <v/>
      </c>
      <c r="D1450" s="23"/>
      <c r="E1450" s="11" t="str">
        <f aca="false">IF(ISBLANK(D1450),"",VLOOKUP(D1450,Income!A:B,2))</f>
        <v/>
      </c>
      <c r="F1450" s="24" t="str">
        <f aca="false">IF(OR(C1450="",E1450=""),"",IF(ISNA(INDEX(RateRange,INDEX(RateRange,MATCH(E1450,IncomeTypes,0),MATCH(C1450,Countries,0)))),INDEX(RateRange,MATCH(E1450,IncomeTypes,0),MATCH("OTH",Countries,0)),INDEX(RateRange,MATCH(E1450,IncomeTypes,0),MATCH(C1450,Countries,0))))</f>
        <v/>
      </c>
      <c r="G1450" s="25"/>
      <c r="H1450" s="19" t="str">
        <f aca="false">IF(F1450="","",ROUND(G1450*F1450,2))</f>
        <v/>
      </c>
      <c r="I1450" s="19" t="str">
        <f aca="false">IF(H1450="","",G1450-H1450)</f>
        <v/>
      </c>
      <c r="J1450" s="26"/>
      <c r="K1450" s="26"/>
      <c r="L1450" s="26"/>
      <c r="M1450" s="26"/>
    </row>
    <row r="1451" customFormat="false" ht="12.75" hidden="false" customHeight="false" outlineLevel="0" collapsed="false">
      <c r="A1451" s="26"/>
      <c r="B1451" s="23"/>
      <c r="C1451" s="23" t="str">
        <f aca="false">IF(ISBLANK(B1451),"",VLOOKUP(B1451,Country!A:B,2))</f>
        <v/>
      </c>
      <c r="D1451" s="23"/>
      <c r="E1451" s="11" t="str">
        <f aca="false">IF(ISBLANK(D1451),"",VLOOKUP(D1451,Income!A:B,2))</f>
        <v/>
      </c>
      <c r="F1451" s="24" t="str">
        <f aca="false">IF(OR(C1451="",E1451=""),"",IF(ISNA(INDEX(RateRange,INDEX(RateRange,MATCH(E1451,IncomeTypes,0),MATCH(C1451,Countries,0)))),INDEX(RateRange,MATCH(E1451,IncomeTypes,0),MATCH("OTH",Countries,0)),INDEX(RateRange,MATCH(E1451,IncomeTypes,0),MATCH(C1451,Countries,0))))</f>
        <v/>
      </c>
      <c r="G1451" s="25"/>
      <c r="H1451" s="19" t="str">
        <f aca="false">IF(F1451="","",ROUND(G1451*F1451,2))</f>
        <v/>
      </c>
      <c r="I1451" s="19" t="str">
        <f aca="false">IF(H1451="","",G1451-H1451)</f>
        <v/>
      </c>
      <c r="J1451" s="26"/>
      <c r="K1451" s="26"/>
      <c r="L1451" s="26"/>
      <c r="M1451" s="26"/>
    </row>
    <row r="1452" customFormat="false" ht="12.75" hidden="false" customHeight="false" outlineLevel="0" collapsed="false">
      <c r="A1452" s="26"/>
      <c r="B1452" s="23"/>
      <c r="C1452" s="23" t="str">
        <f aca="false">IF(ISBLANK(B1452),"",VLOOKUP(B1452,Country!A:B,2))</f>
        <v/>
      </c>
      <c r="D1452" s="23"/>
      <c r="E1452" s="11" t="str">
        <f aca="false">IF(ISBLANK(D1452),"",VLOOKUP(D1452,Income!A:B,2))</f>
        <v/>
      </c>
      <c r="F1452" s="24" t="str">
        <f aca="false">IF(OR(C1452="",E1452=""),"",IF(ISNA(INDEX(RateRange,INDEX(RateRange,MATCH(E1452,IncomeTypes,0),MATCH(C1452,Countries,0)))),INDEX(RateRange,MATCH(E1452,IncomeTypes,0),MATCH("OTH",Countries,0)),INDEX(RateRange,MATCH(E1452,IncomeTypes,0),MATCH(C1452,Countries,0))))</f>
        <v/>
      </c>
      <c r="G1452" s="25"/>
      <c r="H1452" s="19" t="str">
        <f aca="false">IF(F1452="","",ROUND(G1452*F1452,2))</f>
        <v/>
      </c>
      <c r="I1452" s="19" t="str">
        <f aca="false">IF(H1452="","",G1452-H1452)</f>
        <v/>
      </c>
      <c r="J1452" s="26"/>
      <c r="K1452" s="26"/>
      <c r="L1452" s="26"/>
      <c r="M1452" s="26"/>
    </row>
    <row r="1453" customFormat="false" ht="12.75" hidden="false" customHeight="false" outlineLevel="0" collapsed="false">
      <c r="A1453" s="26"/>
      <c r="B1453" s="23"/>
      <c r="C1453" s="23" t="str">
        <f aca="false">IF(ISBLANK(B1453),"",VLOOKUP(B1453,Country!A:B,2))</f>
        <v/>
      </c>
      <c r="D1453" s="23"/>
      <c r="E1453" s="11" t="str">
        <f aca="false">IF(ISBLANK(D1453),"",VLOOKUP(D1453,Income!A:B,2))</f>
        <v/>
      </c>
      <c r="F1453" s="24" t="str">
        <f aca="false">IF(OR(C1453="",E1453=""),"",IF(ISNA(INDEX(RateRange,INDEX(RateRange,MATCH(E1453,IncomeTypes,0),MATCH(C1453,Countries,0)))),INDEX(RateRange,MATCH(E1453,IncomeTypes,0),MATCH("OTH",Countries,0)),INDEX(RateRange,MATCH(E1453,IncomeTypes,0),MATCH(C1453,Countries,0))))</f>
        <v/>
      </c>
      <c r="G1453" s="25"/>
      <c r="H1453" s="19" t="str">
        <f aca="false">IF(F1453="","",ROUND(G1453*F1453,2))</f>
        <v/>
      </c>
      <c r="I1453" s="19" t="str">
        <f aca="false">IF(H1453="","",G1453-H1453)</f>
        <v/>
      </c>
      <c r="J1453" s="26"/>
      <c r="K1453" s="26"/>
      <c r="L1453" s="26"/>
      <c r="M1453" s="26"/>
    </row>
    <row r="1454" customFormat="false" ht="12.75" hidden="false" customHeight="false" outlineLevel="0" collapsed="false">
      <c r="A1454" s="26"/>
      <c r="B1454" s="23"/>
      <c r="C1454" s="23" t="str">
        <f aca="false">IF(ISBLANK(B1454),"",VLOOKUP(B1454,Country!A:B,2))</f>
        <v/>
      </c>
      <c r="D1454" s="23"/>
      <c r="E1454" s="11" t="str">
        <f aca="false">IF(ISBLANK(D1454),"",VLOOKUP(D1454,Income!A:B,2))</f>
        <v/>
      </c>
      <c r="F1454" s="24" t="str">
        <f aca="false">IF(OR(C1454="",E1454=""),"",IF(ISNA(INDEX(RateRange,INDEX(RateRange,MATCH(E1454,IncomeTypes,0),MATCH(C1454,Countries,0)))),INDEX(RateRange,MATCH(E1454,IncomeTypes,0),MATCH("OTH",Countries,0)),INDEX(RateRange,MATCH(E1454,IncomeTypes,0),MATCH(C1454,Countries,0))))</f>
        <v/>
      </c>
      <c r="G1454" s="25"/>
      <c r="H1454" s="19" t="str">
        <f aca="false">IF(F1454="","",ROUND(G1454*F1454,2))</f>
        <v/>
      </c>
      <c r="I1454" s="19" t="str">
        <f aca="false">IF(H1454="","",G1454-H1454)</f>
        <v/>
      </c>
      <c r="J1454" s="26"/>
      <c r="K1454" s="26"/>
      <c r="L1454" s="26"/>
      <c r="M1454" s="26"/>
    </row>
    <row r="1455" customFormat="false" ht="12.75" hidden="false" customHeight="false" outlineLevel="0" collapsed="false">
      <c r="A1455" s="26"/>
      <c r="B1455" s="23"/>
      <c r="C1455" s="23" t="str">
        <f aca="false">IF(ISBLANK(B1455),"",VLOOKUP(B1455,Country!A:B,2))</f>
        <v/>
      </c>
      <c r="D1455" s="23"/>
      <c r="E1455" s="11" t="str">
        <f aca="false">IF(ISBLANK(D1455),"",VLOOKUP(D1455,Income!A:B,2))</f>
        <v/>
      </c>
      <c r="F1455" s="24" t="str">
        <f aca="false">IF(OR(C1455="",E1455=""),"",IF(ISNA(INDEX(RateRange,INDEX(RateRange,MATCH(E1455,IncomeTypes,0),MATCH(C1455,Countries,0)))),INDEX(RateRange,MATCH(E1455,IncomeTypes,0),MATCH("OTH",Countries,0)),INDEX(RateRange,MATCH(E1455,IncomeTypes,0),MATCH(C1455,Countries,0))))</f>
        <v/>
      </c>
      <c r="G1455" s="25"/>
      <c r="H1455" s="19" t="str">
        <f aca="false">IF(F1455="","",ROUND(G1455*F1455,2))</f>
        <v/>
      </c>
      <c r="I1455" s="19" t="str">
        <f aca="false">IF(H1455="","",G1455-H1455)</f>
        <v/>
      </c>
      <c r="J1455" s="26"/>
      <c r="K1455" s="26"/>
      <c r="L1455" s="26"/>
      <c r="M1455" s="26"/>
    </row>
    <row r="1456" customFormat="false" ht="12.75" hidden="false" customHeight="false" outlineLevel="0" collapsed="false">
      <c r="A1456" s="26"/>
      <c r="B1456" s="23"/>
      <c r="C1456" s="23" t="str">
        <f aca="false">IF(ISBLANK(B1456),"",VLOOKUP(B1456,Country!A:B,2))</f>
        <v/>
      </c>
      <c r="D1456" s="23"/>
      <c r="E1456" s="11" t="str">
        <f aca="false">IF(ISBLANK(D1456),"",VLOOKUP(D1456,Income!A:B,2))</f>
        <v/>
      </c>
      <c r="F1456" s="24" t="str">
        <f aca="false">IF(OR(C1456="",E1456=""),"",IF(ISNA(INDEX(RateRange,INDEX(RateRange,MATCH(E1456,IncomeTypes,0),MATCH(C1456,Countries,0)))),INDEX(RateRange,MATCH(E1456,IncomeTypes,0),MATCH("OTH",Countries,0)),INDEX(RateRange,MATCH(E1456,IncomeTypes,0),MATCH(C1456,Countries,0))))</f>
        <v/>
      </c>
      <c r="G1456" s="25"/>
      <c r="H1456" s="19" t="str">
        <f aca="false">IF(F1456="","",ROUND(G1456*F1456,2))</f>
        <v/>
      </c>
      <c r="I1456" s="19" t="str">
        <f aca="false">IF(H1456="","",G1456-H1456)</f>
        <v/>
      </c>
      <c r="J1456" s="26"/>
      <c r="K1456" s="26"/>
      <c r="L1456" s="26"/>
      <c r="M1456" s="26"/>
    </row>
    <row r="1457" customFormat="false" ht="12.75" hidden="false" customHeight="false" outlineLevel="0" collapsed="false">
      <c r="A1457" s="26"/>
      <c r="B1457" s="23"/>
      <c r="C1457" s="23" t="str">
        <f aca="false">IF(ISBLANK(B1457),"",VLOOKUP(B1457,Country!A:B,2))</f>
        <v/>
      </c>
      <c r="D1457" s="23"/>
      <c r="E1457" s="11" t="str">
        <f aca="false">IF(ISBLANK(D1457),"",VLOOKUP(D1457,Income!A:B,2))</f>
        <v/>
      </c>
      <c r="F1457" s="24" t="str">
        <f aca="false">IF(OR(C1457="",E1457=""),"",IF(ISNA(INDEX(RateRange,INDEX(RateRange,MATCH(E1457,IncomeTypes,0),MATCH(C1457,Countries,0)))),INDEX(RateRange,MATCH(E1457,IncomeTypes,0),MATCH("OTH",Countries,0)),INDEX(RateRange,MATCH(E1457,IncomeTypes,0),MATCH(C1457,Countries,0))))</f>
        <v/>
      </c>
      <c r="G1457" s="25"/>
      <c r="H1457" s="19" t="str">
        <f aca="false">IF(F1457="","",ROUND(G1457*F1457,2))</f>
        <v/>
      </c>
      <c r="I1457" s="19" t="str">
        <f aca="false">IF(H1457="","",G1457-H1457)</f>
        <v/>
      </c>
      <c r="J1457" s="26"/>
      <c r="K1457" s="26"/>
      <c r="L1457" s="26"/>
      <c r="M1457" s="26"/>
    </row>
    <row r="1458" customFormat="false" ht="12.75" hidden="false" customHeight="false" outlineLevel="0" collapsed="false">
      <c r="A1458" s="26"/>
      <c r="B1458" s="23"/>
      <c r="C1458" s="23" t="str">
        <f aca="false">IF(ISBLANK(B1458),"",VLOOKUP(B1458,Country!A:B,2))</f>
        <v/>
      </c>
      <c r="D1458" s="23"/>
      <c r="E1458" s="11" t="str">
        <f aca="false">IF(ISBLANK(D1458),"",VLOOKUP(D1458,Income!A:B,2))</f>
        <v/>
      </c>
      <c r="F1458" s="24" t="str">
        <f aca="false">IF(OR(C1458="",E1458=""),"",IF(ISNA(INDEX(RateRange,INDEX(RateRange,MATCH(E1458,IncomeTypes,0),MATCH(C1458,Countries,0)))),INDEX(RateRange,MATCH(E1458,IncomeTypes,0),MATCH("OTH",Countries,0)),INDEX(RateRange,MATCH(E1458,IncomeTypes,0),MATCH(C1458,Countries,0))))</f>
        <v/>
      </c>
      <c r="G1458" s="25"/>
      <c r="H1458" s="19" t="str">
        <f aca="false">IF(F1458="","",ROUND(G1458*F1458,2))</f>
        <v/>
      </c>
      <c r="I1458" s="19" t="str">
        <f aca="false">IF(H1458="","",G1458-H1458)</f>
        <v/>
      </c>
      <c r="J1458" s="26"/>
      <c r="K1458" s="26"/>
      <c r="L1458" s="26"/>
      <c r="M1458" s="26"/>
    </row>
    <row r="1459" customFormat="false" ht="12.75" hidden="false" customHeight="false" outlineLevel="0" collapsed="false">
      <c r="A1459" s="26"/>
      <c r="B1459" s="23"/>
      <c r="C1459" s="23" t="str">
        <f aca="false">IF(ISBLANK(B1459),"",VLOOKUP(B1459,Country!A:B,2))</f>
        <v/>
      </c>
      <c r="D1459" s="23"/>
      <c r="E1459" s="11" t="str">
        <f aca="false">IF(ISBLANK(D1459),"",VLOOKUP(D1459,Income!A:B,2))</f>
        <v/>
      </c>
      <c r="F1459" s="24" t="str">
        <f aca="false">IF(OR(C1459="",E1459=""),"",IF(ISNA(INDEX(RateRange,INDEX(RateRange,MATCH(E1459,IncomeTypes,0),MATCH(C1459,Countries,0)))),INDEX(RateRange,MATCH(E1459,IncomeTypes,0),MATCH("OTH",Countries,0)),INDEX(RateRange,MATCH(E1459,IncomeTypes,0),MATCH(C1459,Countries,0))))</f>
        <v/>
      </c>
      <c r="G1459" s="25"/>
      <c r="H1459" s="19" t="str">
        <f aca="false">IF(F1459="","",ROUND(G1459*F1459,2))</f>
        <v/>
      </c>
      <c r="I1459" s="19" t="str">
        <f aca="false">IF(H1459="","",G1459-H1459)</f>
        <v/>
      </c>
      <c r="J1459" s="26"/>
      <c r="K1459" s="26"/>
      <c r="L1459" s="26"/>
      <c r="M1459" s="26"/>
    </row>
    <row r="1460" customFormat="false" ht="12.75" hidden="false" customHeight="false" outlineLevel="0" collapsed="false">
      <c r="A1460" s="26"/>
      <c r="B1460" s="23"/>
      <c r="C1460" s="23" t="str">
        <f aca="false">IF(ISBLANK(B1460),"",VLOOKUP(B1460,Country!A:B,2))</f>
        <v/>
      </c>
      <c r="D1460" s="23"/>
      <c r="E1460" s="11" t="str">
        <f aca="false">IF(ISBLANK(D1460),"",VLOOKUP(D1460,Income!A:B,2))</f>
        <v/>
      </c>
      <c r="F1460" s="24" t="str">
        <f aca="false">IF(OR(C1460="",E1460=""),"",IF(ISNA(INDEX(RateRange,INDEX(RateRange,MATCH(E1460,IncomeTypes,0),MATCH(C1460,Countries,0)))),INDEX(RateRange,MATCH(E1460,IncomeTypes,0),MATCH("OTH",Countries,0)),INDEX(RateRange,MATCH(E1460,IncomeTypes,0),MATCH(C1460,Countries,0))))</f>
        <v/>
      </c>
      <c r="G1460" s="25"/>
      <c r="H1460" s="19" t="str">
        <f aca="false">IF(F1460="","",ROUND(G1460*F1460,2))</f>
        <v/>
      </c>
      <c r="I1460" s="19" t="str">
        <f aca="false">IF(H1460="","",G1460-H1460)</f>
        <v/>
      </c>
      <c r="J1460" s="26"/>
      <c r="K1460" s="26"/>
      <c r="L1460" s="26"/>
      <c r="M1460" s="26"/>
    </row>
    <row r="1461" customFormat="false" ht="12.75" hidden="false" customHeight="false" outlineLevel="0" collapsed="false">
      <c r="A1461" s="26"/>
      <c r="B1461" s="23"/>
      <c r="C1461" s="23" t="str">
        <f aca="false">IF(ISBLANK(B1461),"",VLOOKUP(B1461,Country!A:B,2))</f>
        <v/>
      </c>
      <c r="D1461" s="23"/>
      <c r="E1461" s="11" t="str">
        <f aca="false">IF(ISBLANK(D1461),"",VLOOKUP(D1461,Income!A:B,2))</f>
        <v/>
      </c>
      <c r="F1461" s="24" t="str">
        <f aca="false">IF(OR(C1461="",E1461=""),"",IF(ISNA(INDEX(RateRange,INDEX(RateRange,MATCH(E1461,IncomeTypes,0),MATCH(C1461,Countries,0)))),INDEX(RateRange,MATCH(E1461,IncomeTypes,0),MATCH("OTH",Countries,0)),INDEX(RateRange,MATCH(E1461,IncomeTypes,0),MATCH(C1461,Countries,0))))</f>
        <v/>
      </c>
      <c r="G1461" s="25"/>
      <c r="H1461" s="19" t="str">
        <f aca="false">IF(F1461="","",ROUND(G1461*F1461,2))</f>
        <v/>
      </c>
      <c r="I1461" s="19" t="str">
        <f aca="false">IF(H1461="","",G1461-H1461)</f>
        <v/>
      </c>
      <c r="J1461" s="26"/>
      <c r="K1461" s="26"/>
      <c r="L1461" s="26"/>
      <c r="M1461" s="26"/>
    </row>
    <row r="1462" customFormat="false" ht="12.75" hidden="false" customHeight="false" outlineLevel="0" collapsed="false">
      <c r="A1462" s="26"/>
      <c r="B1462" s="23"/>
      <c r="C1462" s="23" t="str">
        <f aca="false">IF(ISBLANK(B1462),"",VLOOKUP(B1462,Country!A:B,2))</f>
        <v/>
      </c>
      <c r="D1462" s="23"/>
      <c r="E1462" s="11" t="str">
        <f aca="false">IF(ISBLANK(D1462),"",VLOOKUP(D1462,Income!A:B,2))</f>
        <v/>
      </c>
      <c r="F1462" s="24" t="str">
        <f aca="false">IF(OR(C1462="",E1462=""),"",IF(ISNA(INDEX(RateRange,INDEX(RateRange,MATCH(E1462,IncomeTypes,0),MATCH(C1462,Countries,0)))),INDEX(RateRange,MATCH(E1462,IncomeTypes,0),MATCH("OTH",Countries,0)),INDEX(RateRange,MATCH(E1462,IncomeTypes,0),MATCH(C1462,Countries,0))))</f>
        <v/>
      </c>
      <c r="G1462" s="25"/>
      <c r="H1462" s="19" t="str">
        <f aca="false">IF(F1462="","",ROUND(G1462*F1462,2))</f>
        <v/>
      </c>
      <c r="I1462" s="19" t="str">
        <f aca="false">IF(H1462="","",G1462-H1462)</f>
        <v/>
      </c>
      <c r="J1462" s="26"/>
      <c r="K1462" s="26"/>
      <c r="L1462" s="26"/>
      <c r="M1462" s="26"/>
    </row>
    <row r="1463" customFormat="false" ht="12.75" hidden="false" customHeight="false" outlineLevel="0" collapsed="false">
      <c r="A1463" s="26"/>
      <c r="B1463" s="23"/>
      <c r="C1463" s="23" t="str">
        <f aca="false">IF(ISBLANK(B1463),"",VLOOKUP(B1463,Country!A:B,2))</f>
        <v/>
      </c>
      <c r="D1463" s="23"/>
      <c r="E1463" s="11" t="str">
        <f aca="false">IF(ISBLANK(D1463),"",VLOOKUP(D1463,Income!A:B,2))</f>
        <v/>
      </c>
      <c r="F1463" s="24" t="str">
        <f aca="false">IF(OR(C1463="",E1463=""),"",IF(ISNA(INDEX(RateRange,INDEX(RateRange,MATCH(E1463,IncomeTypes,0),MATCH(C1463,Countries,0)))),INDEX(RateRange,MATCH(E1463,IncomeTypes,0),MATCH("OTH",Countries,0)),INDEX(RateRange,MATCH(E1463,IncomeTypes,0),MATCH(C1463,Countries,0))))</f>
        <v/>
      </c>
      <c r="G1463" s="25"/>
      <c r="H1463" s="19" t="str">
        <f aca="false">IF(F1463="","",ROUND(G1463*F1463,2))</f>
        <v/>
      </c>
      <c r="I1463" s="19" t="str">
        <f aca="false">IF(H1463="","",G1463-H1463)</f>
        <v/>
      </c>
      <c r="J1463" s="26"/>
      <c r="K1463" s="26"/>
      <c r="L1463" s="26"/>
      <c r="M1463" s="26"/>
    </row>
    <row r="1464" customFormat="false" ht="12.75" hidden="false" customHeight="false" outlineLevel="0" collapsed="false">
      <c r="A1464" s="26"/>
      <c r="B1464" s="23"/>
      <c r="C1464" s="23" t="str">
        <f aca="false">IF(ISBLANK(B1464),"",VLOOKUP(B1464,Country!A:B,2))</f>
        <v/>
      </c>
      <c r="D1464" s="23"/>
      <c r="E1464" s="11" t="str">
        <f aca="false">IF(ISBLANK(D1464),"",VLOOKUP(D1464,Income!A:B,2))</f>
        <v/>
      </c>
      <c r="F1464" s="24" t="str">
        <f aca="false">IF(OR(C1464="",E1464=""),"",IF(ISNA(INDEX(RateRange,INDEX(RateRange,MATCH(E1464,IncomeTypes,0),MATCH(C1464,Countries,0)))),INDEX(RateRange,MATCH(E1464,IncomeTypes,0),MATCH("OTH",Countries,0)),INDEX(RateRange,MATCH(E1464,IncomeTypes,0),MATCH(C1464,Countries,0))))</f>
        <v/>
      </c>
      <c r="G1464" s="25"/>
      <c r="H1464" s="19" t="str">
        <f aca="false">IF(F1464="","",ROUND(G1464*F1464,2))</f>
        <v/>
      </c>
      <c r="I1464" s="19" t="str">
        <f aca="false">IF(H1464="","",G1464-H1464)</f>
        <v/>
      </c>
      <c r="J1464" s="26"/>
      <c r="K1464" s="26"/>
      <c r="L1464" s="26"/>
      <c r="M1464" s="26"/>
    </row>
    <row r="1465" customFormat="false" ht="12.75" hidden="false" customHeight="false" outlineLevel="0" collapsed="false">
      <c r="A1465" s="26"/>
      <c r="B1465" s="23"/>
      <c r="C1465" s="23" t="str">
        <f aca="false">IF(ISBLANK(B1465),"",VLOOKUP(B1465,Country!A:B,2))</f>
        <v/>
      </c>
      <c r="D1465" s="23"/>
      <c r="E1465" s="11" t="str">
        <f aca="false">IF(ISBLANK(D1465),"",VLOOKUP(D1465,Income!A:B,2))</f>
        <v/>
      </c>
      <c r="F1465" s="24" t="str">
        <f aca="false">IF(OR(C1465="",E1465=""),"",IF(ISNA(INDEX(RateRange,INDEX(RateRange,MATCH(E1465,IncomeTypes,0),MATCH(C1465,Countries,0)))),INDEX(RateRange,MATCH(E1465,IncomeTypes,0),MATCH("OTH",Countries,0)),INDEX(RateRange,MATCH(E1465,IncomeTypes,0),MATCH(C1465,Countries,0))))</f>
        <v/>
      </c>
      <c r="G1465" s="25"/>
      <c r="H1465" s="19" t="str">
        <f aca="false">IF(F1465="","",ROUND(G1465*F1465,2))</f>
        <v/>
      </c>
      <c r="I1465" s="19" t="str">
        <f aca="false">IF(H1465="","",G1465-H1465)</f>
        <v/>
      </c>
      <c r="J1465" s="26"/>
      <c r="K1465" s="26"/>
      <c r="L1465" s="26"/>
      <c r="M1465" s="26"/>
    </row>
    <row r="1466" customFormat="false" ht="12.75" hidden="false" customHeight="false" outlineLevel="0" collapsed="false">
      <c r="A1466" s="26"/>
      <c r="B1466" s="23"/>
      <c r="C1466" s="23" t="str">
        <f aca="false">IF(ISBLANK(B1466),"",VLOOKUP(B1466,Country!A:B,2))</f>
        <v/>
      </c>
      <c r="D1466" s="23"/>
      <c r="E1466" s="11" t="str">
        <f aca="false">IF(ISBLANK(D1466),"",VLOOKUP(D1466,Income!A:B,2))</f>
        <v/>
      </c>
      <c r="F1466" s="24" t="str">
        <f aca="false">IF(OR(C1466="",E1466=""),"",IF(ISNA(INDEX(RateRange,INDEX(RateRange,MATCH(E1466,IncomeTypes,0),MATCH(C1466,Countries,0)))),INDEX(RateRange,MATCH(E1466,IncomeTypes,0),MATCH("OTH",Countries,0)),INDEX(RateRange,MATCH(E1466,IncomeTypes,0),MATCH(C1466,Countries,0))))</f>
        <v/>
      </c>
      <c r="G1466" s="25"/>
      <c r="H1466" s="19" t="str">
        <f aca="false">IF(F1466="","",ROUND(G1466*F1466,2))</f>
        <v/>
      </c>
      <c r="I1466" s="19" t="str">
        <f aca="false">IF(H1466="","",G1466-H1466)</f>
        <v/>
      </c>
      <c r="J1466" s="26"/>
      <c r="K1466" s="26"/>
      <c r="L1466" s="26"/>
      <c r="M1466" s="26"/>
    </row>
    <row r="1467" customFormat="false" ht="12.75" hidden="false" customHeight="false" outlineLevel="0" collapsed="false">
      <c r="A1467" s="26"/>
      <c r="B1467" s="23"/>
      <c r="C1467" s="23" t="str">
        <f aca="false">IF(ISBLANK(B1467),"",VLOOKUP(B1467,Country!A:B,2))</f>
        <v/>
      </c>
      <c r="D1467" s="23"/>
      <c r="E1467" s="11" t="str">
        <f aca="false">IF(ISBLANK(D1467),"",VLOOKUP(D1467,Income!A:B,2))</f>
        <v/>
      </c>
      <c r="F1467" s="24" t="str">
        <f aca="false">IF(OR(C1467="",E1467=""),"",IF(ISNA(INDEX(RateRange,INDEX(RateRange,MATCH(E1467,IncomeTypes,0),MATCH(C1467,Countries,0)))),INDEX(RateRange,MATCH(E1467,IncomeTypes,0),MATCH("OTH",Countries,0)),INDEX(RateRange,MATCH(E1467,IncomeTypes,0),MATCH(C1467,Countries,0))))</f>
        <v/>
      </c>
      <c r="G1467" s="25"/>
      <c r="H1467" s="19" t="str">
        <f aca="false">IF(F1467="","",ROUND(G1467*F1467,2))</f>
        <v/>
      </c>
      <c r="I1467" s="19" t="str">
        <f aca="false">IF(H1467="","",G1467-H1467)</f>
        <v/>
      </c>
      <c r="J1467" s="26"/>
      <c r="K1467" s="26"/>
      <c r="L1467" s="26"/>
      <c r="M1467" s="26"/>
    </row>
    <row r="1468" customFormat="false" ht="12.75" hidden="false" customHeight="false" outlineLevel="0" collapsed="false">
      <c r="A1468" s="26"/>
      <c r="B1468" s="23"/>
      <c r="C1468" s="23" t="str">
        <f aca="false">IF(ISBLANK(B1468),"",VLOOKUP(B1468,Country!A:B,2))</f>
        <v/>
      </c>
      <c r="D1468" s="23"/>
      <c r="E1468" s="11" t="str">
        <f aca="false">IF(ISBLANK(D1468),"",VLOOKUP(D1468,Income!A:B,2))</f>
        <v/>
      </c>
      <c r="F1468" s="24" t="str">
        <f aca="false">IF(OR(C1468="",E1468=""),"",IF(ISNA(INDEX(RateRange,INDEX(RateRange,MATCH(E1468,IncomeTypes,0),MATCH(C1468,Countries,0)))),INDEX(RateRange,MATCH(E1468,IncomeTypes,0),MATCH("OTH",Countries,0)),INDEX(RateRange,MATCH(E1468,IncomeTypes,0),MATCH(C1468,Countries,0))))</f>
        <v/>
      </c>
      <c r="G1468" s="25"/>
      <c r="H1468" s="19" t="str">
        <f aca="false">IF(F1468="","",ROUND(G1468*F1468,2))</f>
        <v/>
      </c>
      <c r="I1468" s="19" t="str">
        <f aca="false">IF(H1468="","",G1468-H1468)</f>
        <v/>
      </c>
      <c r="J1468" s="26"/>
      <c r="K1468" s="26"/>
      <c r="L1468" s="26"/>
      <c r="M1468" s="26"/>
    </row>
    <row r="1469" customFormat="false" ht="12.75" hidden="false" customHeight="false" outlineLevel="0" collapsed="false">
      <c r="A1469" s="26"/>
      <c r="B1469" s="23"/>
      <c r="C1469" s="23" t="str">
        <f aca="false">IF(ISBLANK(B1469),"",VLOOKUP(B1469,Country!A:B,2))</f>
        <v/>
      </c>
      <c r="D1469" s="23"/>
      <c r="E1469" s="11" t="str">
        <f aca="false">IF(ISBLANK(D1469),"",VLOOKUP(D1469,Income!A:B,2))</f>
        <v/>
      </c>
      <c r="F1469" s="24" t="str">
        <f aca="false">IF(OR(C1469="",E1469=""),"",IF(ISNA(INDEX(RateRange,INDEX(RateRange,MATCH(E1469,IncomeTypes,0),MATCH(C1469,Countries,0)))),INDEX(RateRange,MATCH(E1469,IncomeTypes,0),MATCH("OTH",Countries,0)),INDEX(RateRange,MATCH(E1469,IncomeTypes,0),MATCH(C1469,Countries,0))))</f>
        <v/>
      </c>
      <c r="G1469" s="25"/>
      <c r="H1469" s="19" t="str">
        <f aca="false">IF(F1469="","",ROUND(G1469*F1469,2))</f>
        <v/>
      </c>
      <c r="I1469" s="19" t="str">
        <f aca="false">IF(H1469="","",G1469-H1469)</f>
        <v/>
      </c>
      <c r="J1469" s="26"/>
      <c r="K1469" s="26"/>
      <c r="L1469" s="26"/>
      <c r="M1469" s="26"/>
    </row>
    <row r="1470" customFormat="false" ht="12.75" hidden="false" customHeight="false" outlineLevel="0" collapsed="false">
      <c r="A1470" s="26"/>
      <c r="B1470" s="23"/>
      <c r="C1470" s="23" t="str">
        <f aca="false">IF(ISBLANK(B1470),"",VLOOKUP(B1470,Country!A:B,2))</f>
        <v/>
      </c>
      <c r="D1470" s="23"/>
      <c r="E1470" s="11" t="str">
        <f aca="false">IF(ISBLANK(D1470),"",VLOOKUP(D1470,Income!A:B,2))</f>
        <v/>
      </c>
      <c r="F1470" s="24" t="str">
        <f aca="false">IF(OR(C1470="",E1470=""),"",IF(ISNA(INDEX(RateRange,INDEX(RateRange,MATCH(E1470,IncomeTypes,0),MATCH(C1470,Countries,0)))),INDEX(RateRange,MATCH(E1470,IncomeTypes,0),MATCH("OTH",Countries,0)),INDEX(RateRange,MATCH(E1470,IncomeTypes,0),MATCH(C1470,Countries,0))))</f>
        <v/>
      </c>
      <c r="G1470" s="25"/>
      <c r="H1470" s="19" t="str">
        <f aca="false">IF(F1470="","",ROUND(G1470*F1470,2))</f>
        <v/>
      </c>
      <c r="I1470" s="19" t="str">
        <f aca="false">IF(H1470="","",G1470-H1470)</f>
        <v/>
      </c>
      <c r="J1470" s="26"/>
      <c r="K1470" s="26"/>
      <c r="L1470" s="26"/>
      <c r="M1470" s="26"/>
    </row>
    <row r="1471" customFormat="false" ht="12.75" hidden="false" customHeight="false" outlineLevel="0" collapsed="false">
      <c r="A1471" s="26"/>
      <c r="B1471" s="23"/>
      <c r="C1471" s="23" t="str">
        <f aca="false">IF(ISBLANK(B1471),"",VLOOKUP(B1471,Country!A:B,2))</f>
        <v/>
      </c>
      <c r="D1471" s="23"/>
      <c r="E1471" s="11" t="str">
        <f aca="false">IF(ISBLANK(D1471),"",VLOOKUP(D1471,Income!A:B,2))</f>
        <v/>
      </c>
      <c r="F1471" s="24" t="str">
        <f aca="false">IF(OR(C1471="",E1471=""),"",IF(ISNA(INDEX(RateRange,INDEX(RateRange,MATCH(E1471,IncomeTypes,0),MATCH(C1471,Countries,0)))),INDEX(RateRange,MATCH(E1471,IncomeTypes,0),MATCH("OTH",Countries,0)),INDEX(RateRange,MATCH(E1471,IncomeTypes,0),MATCH(C1471,Countries,0))))</f>
        <v/>
      </c>
      <c r="G1471" s="25"/>
      <c r="H1471" s="19" t="str">
        <f aca="false">IF(F1471="","",ROUND(G1471*F1471,2))</f>
        <v/>
      </c>
      <c r="I1471" s="19" t="str">
        <f aca="false">IF(H1471="","",G1471-H1471)</f>
        <v/>
      </c>
      <c r="J1471" s="26"/>
      <c r="K1471" s="26"/>
      <c r="L1471" s="26"/>
      <c r="M1471" s="26"/>
    </row>
    <row r="1472" customFormat="false" ht="12.75" hidden="false" customHeight="false" outlineLevel="0" collapsed="false">
      <c r="A1472" s="26"/>
      <c r="B1472" s="23"/>
      <c r="C1472" s="23" t="str">
        <f aca="false">IF(ISBLANK(B1472),"",VLOOKUP(B1472,Country!A:B,2))</f>
        <v/>
      </c>
      <c r="D1472" s="23"/>
      <c r="E1472" s="11" t="str">
        <f aca="false">IF(ISBLANK(D1472),"",VLOOKUP(D1472,Income!A:B,2))</f>
        <v/>
      </c>
      <c r="F1472" s="24" t="str">
        <f aca="false">IF(OR(C1472="",E1472=""),"",IF(ISNA(INDEX(RateRange,INDEX(RateRange,MATCH(E1472,IncomeTypes,0),MATCH(C1472,Countries,0)))),INDEX(RateRange,MATCH(E1472,IncomeTypes,0),MATCH("OTH",Countries,0)),INDEX(RateRange,MATCH(E1472,IncomeTypes,0),MATCH(C1472,Countries,0))))</f>
        <v/>
      </c>
      <c r="G1472" s="25"/>
      <c r="H1472" s="19" t="str">
        <f aca="false">IF(F1472="","",ROUND(G1472*F1472,2))</f>
        <v/>
      </c>
      <c r="I1472" s="19" t="str">
        <f aca="false">IF(H1472="","",G1472-H1472)</f>
        <v/>
      </c>
      <c r="J1472" s="26"/>
      <c r="K1472" s="26"/>
      <c r="L1472" s="26"/>
      <c r="M1472" s="26"/>
    </row>
    <row r="1473" customFormat="false" ht="12.75" hidden="false" customHeight="false" outlineLevel="0" collapsed="false">
      <c r="A1473" s="26"/>
      <c r="B1473" s="23"/>
      <c r="C1473" s="23" t="str">
        <f aca="false">IF(ISBLANK(B1473),"",VLOOKUP(B1473,Country!A:B,2))</f>
        <v/>
      </c>
      <c r="D1473" s="23"/>
      <c r="E1473" s="11" t="str">
        <f aca="false">IF(ISBLANK(D1473),"",VLOOKUP(D1473,Income!A:B,2))</f>
        <v/>
      </c>
      <c r="F1473" s="24" t="str">
        <f aca="false">IF(OR(C1473="",E1473=""),"",IF(ISNA(INDEX(RateRange,INDEX(RateRange,MATCH(E1473,IncomeTypes,0),MATCH(C1473,Countries,0)))),INDEX(RateRange,MATCH(E1473,IncomeTypes,0),MATCH("OTH",Countries,0)),INDEX(RateRange,MATCH(E1473,IncomeTypes,0),MATCH(C1473,Countries,0))))</f>
        <v/>
      </c>
      <c r="G1473" s="25"/>
      <c r="H1473" s="19" t="str">
        <f aca="false">IF(F1473="","",ROUND(G1473*F1473,2))</f>
        <v/>
      </c>
      <c r="I1473" s="19" t="str">
        <f aca="false">IF(H1473="","",G1473-H1473)</f>
        <v/>
      </c>
      <c r="J1473" s="26"/>
      <c r="K1473" s="26"/>
      <c r="L1473" s="26"/>
      <c r="M1473" s="26"/>
    </row>
    <row r="1474" customFormat="false" ht="12.75" hidden="false" customHeight="false" outlineLevel="0" collapsed="false">
      <c r="A1474" s="26"/>
      <c r="B1474" s="23"/>
      <c r="C1474" s="23" t="str">
        <f aca="false">IF(ISBLANK(B1474),"",VLOOKUP(B1474,Country!A:B,2))</f>
        <v/>
      </c>
      <c r="D1474" s="23"/>
      <c r="E1474" s="11" t="str">
        <f aca="false">IF(ISBLANK(D1474),"",VLOOKUP(D1474,Income!A:B,2))</f>
        <v/>
      </c>
      <c r="F1474" s="24" t="str">
        <f aca="false">IF(OR(C1474="",E1474=""),"",IF(ISNA(INDEX(RateRange,INDEX(RateRange,MATCH(E1474,IncomeTypes,0),MATCH(C1474,Countries,0)))),INDEX(RateRange,MATCH(E1474,IncomeTypes,0),MATCH("OTH",Countries,0)),INDEX(RateRange,MATCH(E1474,IncomeTypes,0),MATCH(C1474,Countries,0))))</f>
        <v/>
      </c>
      <c r="G1474" s="25"/>
      <c r="H1474" s="19" t="str">
        <f aca="false">IF(F1474="","",ROUND(G1474*F1474,2))</f>
        <v/>
      </c>
      <c r="I1474" s="19" t="str">
        <f aca="false">IF(H1474="","",G1474-H1474)</f>
        <v/>
      </c>
      <c r="J1474" s="26"/>
      <c r="K1474" s="26"/>
      <c r="L1474" s="26"/>
      <c r="M1474" s="26"/>
    </row>
    <row r="1475" customFormat="false" ht="12.75" hidden="false" customHeight="false" outlineLevel="0" collapsed="false">
      <c r="A1475" s="26"/>
      <c r="B1475" s="23"/>
      <c r="C1475" s="23" t="str">
        <f aca="false">IF(ISBLANK(B1475),"",VLOOKUP(B1475,Country!A:B,2))</f>
        <v/>
      </c>
      <c r="D1475" s="23"/>
      <c r="E1475" s="11" t="str">
        <f aca="false">IF(ISBLANK(D1475),"",VLOOKUP(D1475,Income!A:B,2))</f>
        <v/>
      </c>
      <c r="F1475" s="24" t="str">
        <f aca="false">IF(OR(C1475="",E1475=""),"",IF(ISNA(INDEX(RateRange,INDEX(RateRange,MATCH(E1475,IncomeTypes,0),MATCH(C1475,Countries,0)))),INDEX(RateRange,MATCH(E1475,IncomeTypes,0),MATCH("OTH",Countries,0)),INDEX(RateRange,MATCH(E1475,IncomeTypes,0),MATCH(C1475,Countries,0))))</f>
        <v/>
      </c>
      <c r="G1475" s="25"/>
      <c r="H1475" s="19" t="str">
        <f aca="false">IF(F1475="","",ROUND(G1475*F1475,2))</f>
        <v/>
      </c>
      <c r="I1475" s="19" t="str">
        <f aca="false">IF(H1475="","",G1475-H1475)</f>
        <v/>
      </c>
      <c r="J1475" s="26"/>
      <c r="K1475" s="26"/>
      <c r="L1475" s="26"/>
      <c r="M1475" s="26"/>
    </row>
    <row r="1476" customFormat="false" ht="12.75" hidden="false" customHeight="false" outlineLevel="0" collapsed="false">
      <c r="A1476" s="26"/>
      <c r="B1476" s="23"/>
      <c r="C1476" s="23" t="str">
        <f aca="false">IF(ISBLANK(B1476),"",VLOOKUP(B1476,Country!A:B,2))</f>
        <v/>
      </c>
      <c r="D1476" s="23"/>
      <c r="E1476" s="11" t="str">
        <f aca="false">IF(ISBLANK(D1476),"",VLOOKUP(D1476,Income!A:B,2))</f>
        <v/>
      </c>
      <c r="F1476" s="24" t="str">
        <f aca="false">IF(OR(C1476="",E1476=""),"",IF(ISNA(INDEX(RateRange,INDEX(RateRange,MATCH(E1476,IncomeTypes,0),MATCH(C1476,Countries,0)))),INDEX(RateRange,MATCH(E1476,IncomeTypes,0),MATCH("OTH",Countries,0)),INDEX(RateRange,MATCH(E1476,IncomeTypes,0),MATCH(C1476,Countries,0))))</f>
        <v/>
      </c>
      <c r="G1476" s="25"/>
      <c r="H1476" s="19" t="str">
        <f aca="false">IF(F1476="","",ROUND(G1476*F1476,2))</f>
        <v/>
      </c>
      <c r="I1476" s="19" t="str">
        <f aca="false">IF(H1476="","",G1476-H1476)</f>
        <v/>
      </c>
      <c r="J1476" s="26"/>
      <c r="K1476" s="26"/>
      <c r="L1476" s="26"/>
      <c r="M1476" s="26"/>
    </row>
    <row r="1477" customFormat="false" ht="12.75" hidden="false" customHeight="false" outlineLevel="0" collapsed="false">
      <c r="A1477" s="26"/>
      <c r="B1477" s="23"/>
      <c r="C1477" s="23" t="str">
        <f aca="false">IF(ISBLANK(B1477),"",VLOOKUP(B1477,Country!A:B,2))</f>
        <v/>
      </c>
      <c r="D1477" s="23"/>
      <c r="E1477" s="11" t="str">
        <f aca="false">IF(ISBLANK(D1477),"",VLOOKUP(D1477,Income!A:B,2))</f>
        <v/>
      </c>
      <c r="F1477" s="24" t="str">
        <f aca="false">IF(OR(C1477="",E1477=""),"",IF(ISNA(INDEX(RateRange,INDEX(RateRange,MATCH(E1477,IncomeTypes,0),MATCH(C1477,Countries,0)))),INDEX(RateRange,MATCH(E1477,IncomeTypes,0),MATCH("OTH",Countries,0)),INDEX(RateRange,MATCH(E1477,IncomeTypes,0),MATCH(C1477,Countries,0))))</f>
        <v/>
      </c>
      <c r="G1477" s="25"/>
      <c r="H1477" s="19" t="str">
        <f aca="false">IF(F1477="","",ROUND(G1477*F1477,2))</f>
        <v/>
      </c>
      <c r="I1477" s="19" t="str">
        <f aca="false">IF(H1477="","",G1477-H1477)</f>
        <v/>
      </c>
      <c r="J1477" s="26"/>
      <c r="K1477" s="26"/>
      <c r="L1477" s="26"/>
      <c r="M1477" s="26"/>
    </row>
    <row r="1478" customFormat="false" ht="12.75" hidden="false" customHeight="false" outlineLevel="0" collapsed="false">
      <c r="A1478" s="26"/>
      <c r="B1478" s="23"/>
      <c r="C1478" s="23" t="str">
        <f aca="false">IF(ISBLANK(B1478),"",VLOOKUP(B1478,Country!A:B,2))</f>
        <v/>
      </c>
      <c r="D1478" s="23"/>
      <c r="E1478" s="11" t="str">
        <f aca="false">IF(ISBLANK(D1478),"",VLOOKUP(D1478,Income!A:B,2))</f>
        <v/>
      </c>
      <c r="F1478" s="24" t="str">
        <f aca="false">IF(OR(C1478="",E1478=""),"",IF(ISNA(INDEX(RateRange,INDEX(RateRange,MATCH(E1478,IncomeTypes,0),MATCH(C1478,Countries,0)))),INDEX(RateRange,MATCH(E1478,IncomeTypes,0),MATCH("OTH",Countries,0)),INDEX(RateRange,MATCH(E1478,IncomeTypes,0),MATCH(C1478,Countries,0))))</f>
        <v/>
      </c>
      <c r="G1478" s="25"/>
      <c r="H1478" s="19" t="str">
        <f aca="false">IF(F1478="","",ROUND(G1478*F1478,2))</f>
        <v/>
      </c>
      <c r="I1478" s="19" t="str">
        <f aca="false">IF(H1478="","",G1478-H1478)</f>
        <v/>
      </c>
      <c r="J1478" s="26"/>
      <c r="K1478" s="26"/>
      <c r="L1478" s="26"/>
      <c r="M1478" s="26"/>
    </row>
    <row r="1479" customFormat="false" ht="12.75" hidden="false" customHeight="false" outlineLevel="0" collapsed="false">
      <c r="A1479" s="26"/>
      <c r="B1479" s="23"/>
      <c r="C1479" s="23" t="str">
        <f aca="false">IF(ISBLANK(B1479),"",VLOOKUP(B1479,Country!A:B,2))</f>
        <v/>
      </c>
      <c r="D1479" s="23"/>
      <c r="E1479" s="11" t="str">
        <f aca="false">IF(ISBLANK(D1479),"",VLOOKUP(D1479,Income!A:B,2))</f>
        <v/>
      </c>
      <c r="F1479" s="24" t="str">
        <f aca="false">IF(OR(C1479="",E1479=""),"",IF(ISNA(INDEX(RateRange,INDEX(RateRange,MATCH(E1479,IncomeTypes,0),MATCH(C1479,Countries,0)))),INDEX(RateRange,MATCH(E1479,IncomeTypes,0),MATCH("OTH",Countries,0)),INDEX(RateRange,MATCH(E1479,IncomeTypes,0),MATCH(C1479,Countries,0))))</f>
        <v/>
      </c>
      <c r="G1479" s="25"/>
      <c r="H1479" s="19" t="str">
        <f aca="false">IF(F1479="","",ROUND(G1479*F1479,2))</f>
        <v/>
      </c>
      <c r="I1479" s="19" t="str">
        <f aca="false">IF(H1479="","",G1479-H1479)</f>
        <v/>
      </c>
      <c r="J1479" s="26"/>
      <c r="K1479" s="26"/>
      <c r="L1479" s="26"/>
      <c r="M1479" s="26"/>
    </row>
    <row r="1480" customFormat="false" ht="12.75" hidden="false" customHeight="false" outlineLevel="0" collapsed="false">
      <c r="A1480" s="26"/>
      <c r="B1480" s="23"/>
      <c r="C1480" s="23" t="str">
        <f aca="false">IF(ISBLANK(B1480),"",VLOOKUP(B1480,Country!A:B,2))</f>
        <v/>
      </c>
      <c r="D1480" s="23"/>
      <c r="E1480" s="11" t="str">
        <f aca="false">IF(ISBLANK(D1480),"",VLOOKUP(D1480,Income!A:B,2))</f>
        <v/>
      </c>
      <c r="F1480" s="24" t="str">
        <f aca="false">IF(OR(C1480="",E1480=""),"",IF(ISNA(INDEX(RateRange,INDEX(RateRange,MATCH(E1480,IncomeTypes,0),MATCH(C1480,Countries,0)))),INDEX(RateRange,MATCH(E1480,IncomeTypes,0),MATCH("OTH",Countries,0)),INDEX(RateRange,MATCH(E1480,IncomeTypes,0),MATCH(C1480,Countries,0))))</f>
        <v/>
      </c>
      <c r="G1480" s="25"/>
      <c r="H1480" s="19" t="str">
        <f aca="false">IF(F1480="","",ROUND(G1480*F1480,2))</f>
        <v/>
      </c>
      <c r="I1480" s="19" t="str">
        <f aca="false">IF(H1480="","",G1480-H1480)</f>
        <v/>
      </c>
      <c r="J1480" s="26"/>
      <c r="K1480" s="26"/>
      <c r="L1480" s="26"/>
      <c r="M1480" s="26"/>
    </row>
    <row r="1481" customFormat="false" ht="12.75" hidden="false" customHeight="false" outlineLevel="0" collapsed="false">
      <c r="A1481" s="26"/>
      <c r="B1481" s="23"/>
      <c r="C1481" s="23" t="str">
        <f aca="false">IF(ISBLANK(B1481),"",VLOOKUP(B1481,Country!A:B,2))</f>
        <v/>
      </c>
      <c r="D1481" s="23"/>
      <c r="E1481" s="11" t="str">
        <f aca="false">IF(ISBLANK(D1481),"",VLOOKUP(D1481,Income!A:B,2))</f>
        <v/>
      </c>
      <c r="F1481" s="24" t="str">
        <f aca="false">IF(OR(C1481="",E1481=""),"",IF(ISNA(INDEX(RateRange,INDEX(RateRange,MATCH(E1481,IncomeTypes,0),MATCH(C1481,Countries,0)))),INDEX(RateRange,MATCH(E1481,IncomeTypes,0),MATCH("OTH",Countries,0)),INDEX(RateRange,MATCH(E1481,IncomeTypes,0),MATCH(C1481,Countries,0))))</f>
        <v/>
      </c>
      <c r="G1481" s="25"/>
      <c r="H1481" s="19" t="str">
        <f aca="false">IF(F1481="","",ROUND(G1481*F1481,2))</f>
        <v/>
      </c>
      <c r="I1481" s="19" t="str">
        <f aca="false">IF(H1481="","",G1481-H1481)</f>
        <v/>
      </c>
      <c r="J1481" s="26"/>
      <c r="K1481" s="26"/>
      <c r="L1481" s="26"/>
      <c r="M1481" s="26"/>
    </row>
    <row r="1482" customFormat="false" ht="12.75" hidden="false" customHeight="false" outlineLevel="0" collapsed="false">
      <c r="A1482" s="26"/>
      <c r="B1482" s="23"/>
      <c r="C1482" s="23" t="str">
        <f aca="false">IF(ISBLANK(B1482),"",VLOOKUP(B1482,Country!A:B,2))</f>
        <v/>
      </c>
      <c r="D1482" s="23"/>
      <c r="E1482" s="11" t="str">
        <f aca="false">IF(ISBLANK(D1482),"",VLOOKUP(D1482,Income!A:B,2))</f>
        <v/>
      </c>
      <c r="F1482" s="24" t="str">
        <f aca="false">IF(OR(C1482="",E1482=""),"",IF(ISNA(INDEX(RateRange,INDEX(RateRange,MATCH(E1482,IncomeTypes,0),MATCH(C1482,Countries,0)))),INDEX(RateRange,MATCH(E1482,IncomeTypes,0),MATCH("OTH",Countries,0)),INDEX(RateRange,MATCH(E1482,IncomeTypes,0),MATCH(C1482,Countries,0))))</f>
        <v/>
      </c>
      <c r="G1482" s="25"/>
      <c r="H1482" s="19" t="str">
        <f aca="false">IF(F1482="","",ROUND(G1482*F1482,2))</f>
        <v/>
      </c>
      <c r="I1482" s="19" t="str">
        <f aca="false">IF(H1482="","",G1482-H1482)</f>
        <v/>
      </c>
      <c r="J1482" s="26"/>
      <c r="K1482" s="26"/>
      <c r="L1482" s="26"/>
      <c r="M1482" s="26"/>
    </row>
    <row r="1483" customFormat="false" ht="12.75" hidden="false" customHeight="false" outlineLevel="0" collapsed="false">
      <c r="A1483" s="26"/>
      <c r="B1483" s="23"/>
      <c r="C1483" s="23" t="str">
        <f aca="false">IF(ISBLANK(B1483),"",VLOOKUP(B1483,Country!A:B,2))</f>
        <v/>
      </c>
      <c r="D1483" s="23"/>
      <c r="E1483" s="11" t="str">
        <f aca="false">IF(ISBLANK(D1483),"",VLOOKUP(D1483,Income!A:B,2))</f>
        <v/>
      </c>
      <c r="F1483" s="24" t="str">
        <f aca="false">IF(OR(C1483="",E1483=""),"",IF(ISNA(INDEX(RateRange,INDEX(RateRange,MATCH(E1483,IncomeTypes,0),MATCH(C1483,Countries,0)))),INDEX(RateRange,MATCH(E1483,IncomeTypes,0),MATCH("OTH",Countries,0)),INDEX(RateRange,MATCH(E1483,IncomeTypes,0),MATCH(C1483,Countries,0))))</f>
        <v/>
      </c>
      <c r="G1483" s="25"/>
      <c r="H1483" s="19" t="str">
        <f aca="false">IF(F1483="","",ROUND(G1483*F1483,2))</f>
        <v/>
      </c>
      <c r="I1483" s="19" t="str">
        <f aca="false">IF(H1483="","",G1483-H1483)</f>
        <v/>
      </c>
      <c r="J1483" s="26"/>
      <c r="K1483" s="26"/>
      <c r="L1483" s="26"/>
      <c r="M1483" s="26"/>
    </row>
    <row r="1484" customFormat="false" ht="12.75" hidden="false" customHeight="false" outlineLevel="0" collapsed="false">
      <c r="F1484" s="27"/>
      <c r="G1484" s="28"/>
      <c r="H1484" s="28"/>
      <c r="I1484" s="28"/>
    </row>
    <row r="1485" customFormat="false" ht="12.75" hidden="false" customHeight="false" outlineLevel="0" collapsed="false">
      <c r="F1485" s="27"/>
      <c r="G1485" s="28"/>
      <c r="H1485" s="28"/>
      <c r="I1485" s="28"/>
    </row>
    <row r="1486" customFormat="false" ht="12.75" hidden="false" customHeight="false" outlineLevel="0" collapsed="false">
      <c r="F1486" s="27"/>
      <c r="G1486" s="28"/>
      <c r="H1486" s="28"/>
      <c r="I1486" s="28"/>
    </row>
    <row r="1487" customFormat="false" ht="12.75" hidden="false" customHeight="false" outlineLevel="0" collapsed="false">
      <c r="F1487" s="27"/>
      <c r="G1487" s="28"/>
      <c r="H1487" s="28"/>
      <c r="I1487" s="28"/>
    </row>
    <row r="1488" customFormat="false" ht="12.75" hidden="false" customHeight="false" outlineLevel="0" collapsed="false">
      <c r="F1488" s="27"/>
      <c r="G1488" s="28"/>
      <c r="H1488" s="28"/>
      <c r="I1488" s="28"/>
    </row>
    <row r="1489" customFormat="false" ht="12.75" hidden="false" customHeight="false" outlineLevel="0" collapsed="false">
      <c r="F1489" s="27"/>
      <c r="G1489" s="28"/>
      <c r="H1489" s="28"/>
      <c r="I1489" s="28"/>
    </row>
    <row r="1490" customFormat="false" ht="12.75" hidden="false" customHeight="false" outlineLevel="0" collapsed="false">
      <c r="F1490" s="27"/>
      <c r="G1490" s="28"/>
      <c r="H1490" s="28"/>
      <c r="I1490" s="28"/>
    </row>
    <row r="1491" customFormat="false" ht="12.75" hidden="false" customHeight="false" outlineLevel="0" collapsed="false">
      <c r="F1491" s="27"/>
      <c r="G1491" s="28"/>
      <c r="H1491" s="28"/>
      <c r="I1491" s="28"/>
    </row>
    <row r="1492" customFormat="false" ht="12.75" hidden="false" customHeight="false" outlineLevel="0" collapsed="false">
      <c r="F1492" s="27"/>
      <c r="G1492" s="28"/>
      <c r="H1492" s="28"/>
      <c r="I1492" s="28"/>
    </row>
    <row r="1493" customFormat="false" ht="12.75" hidden="false" customHeight="false" outlineLevel="0" collapsed="false">
      <c r="F1493" s="27"/>
      <c r="G1493" s="28"/>
      <c r="H1493" s="28"/>
      <c r="I1493" s="28"/>
    </row>
    <row r="1494" customFormat="false" ht="12.75" hidden="false" customHeight="false" outlineLevel="0" collapsed="false">
      <c r="F1494" s="27"/>
      <c r="G1494" s="28"/>
      <c r="H1494" s="28"/>
      <c r="I1494" s="28"/>
    </row>
    <row r="1495" customFormat="false" ht="12.75" hidden="false" customHeight="false" outlineLevel="0" collapsed="false">
      <c r="F1495" s="27"/>
      <c r="G1495" s="28"/>
      <c r="H1495" s="28"/>
      <c r="I1495" s="28"/>
    </row>
    <row r="1496" customFormat="false" ht="12.75" hidden="false" customHeight="false" outlineLevel="0" collapsed="false">
      <c r="F1496" s="27"/>
      <c r="G1496" s="28"/>
      <c r="H1496" s="28"/>
      <c r="I1496" s="28"/>
    </row>
    <row r="1497" customFormat="false" ht="12.75" hidden="false" customHeight="false" outlineLevel="0" collapsed="false">
      <c r="F1497" s="27"/>
      <c r="G1497" s="28"/>
      <c r="H1497" s="28"/>
      <c r="I1497" s="28"/>
    </row>
    <row r="1498" customFormat="false" ht="12.75" hidden="false" customHeight="false" outlineLevel="0" collapsed="false">
      <c r="F1498" s="27"/>
      <c r="G1498" s="28"/>
      <c r="H1498" s="28"/>
      <c r="I1498" s="28"/>
    </row>
    <row r="1499" customFormat="false" ht="12.75" hidden="false" customHeight="false" outlineLevel="0" collapsed="false">
      <c r="F1499" s="27"/>
      <c r="G1499" s="28"/>
      <c r="H1499" s="28"/>
      <c r="I1499" s="28"/>
    </row>
    <row r="1500" customFormat="false" ht="12.75" hidden="false" customHeight="false" outlineLevel="0" collapsed="false">
      <c r="F1500" s="27"/>
      <c r="G1500" s="28"/>
      <c r="H1500" s="28"/>
      <c r="I1500" s="28"/>
    </row>
    <row r="1501" customFormat="false" ht="12.75" hidden="false" customHeight="false" outlineLevel="0" collapsed="false">
      <c r="F1501" s="27"/>
      <c r="G1501" s="28"/>
      <c r="H1501" s="28"/>
      <c r="I1501" s="28"/>
    </row>
    <row r="1502" customFormat="false" ht="12.75" hidden="false" customHeight="false" outlineLevel="0" collapsed="false">
      <c r="F1502" s="27"/>
      <c r="G1502" s="28"/>
      <c r="H1502" s="28"/>
      <c r="I1502" s="28"/>
    </row>
    <row r="1503" customFormat="false" ht="12.75" hidden="false" customHeight="false" outlineLevel="0" collapsed="false">
      <c r="F1503" s="27"/>
      <c r="G1503" s="28"/>
      <c r="H1503" s="28"/>
      <c r="I1503" s="28"/>
    </row>
    <row r="1504" customFormat="false" ht="12.75" hidden="false" customHeight="false" outlineLevel="0" collapsed="false">
      <c r="F1504" s="27"/>
      <c r="G1504" s="28"/>
      <c r="H1504" s="28"/>
      <c r="I1504" s="28"/>
    </row>
    <row r="1505" customFormat="false" ht="12.75" hidden="false" customHeight="false" outlineLevel="0" collapsed="false">
      <c r="F1505" s="27"/>
      <c r="G1505" s="28"/>
      <c r="H1505" s="28"/>
      <c r="I1505" s="28"/>
    </row>
    <row r="1506" customFormat="false" ht="12.75" hidden="false" customHeight="false" outlineLevel="0" collapsed="false">
      <c r="F1506" s="27"/>
      <c r="G1506" s="28"/>
      <c r="H1506" s="28"/>
      <c r="I1506" s="28"/>
    </row>
    <row r="1507" customFormat="false" ht="12.75" hidden="false" customHeight="false" outlineLevel="0" collapsed="false">
      <c r="F1507" s="27"/>
      <c r="G1507" s="28"/>
      <c r="H1507" s="28"/>
      <c r="I1507" s="28"/>
    </row>
    <row r="1508" customFormat="false" ht="12.75" hidden="false" customHeight="false" outlineLevel="0" collapsed="false">
      <c r="F1508" s="27"/>
      <c r="G1508" s="28"/>
      <c r="H1508" s="28"/>
      <c r="I1508" s="28"/>
    </row>
    <row r="1509" customFormat="false" ht="12.75" hidden="false" customHeight="false" outlineLevel="0" collapsed="false">
      <c r="F1509" s="27"/>
      <c r="G1509" s="28"/>
      <c r="H1509" s="28"/>
      <c r="I1509" s="28"/>
    </row>
    <row r="1510" customFormat="false" ht="12.75" hidden="false" customHeight="false" outlineLevel="0" collapsed="false">
      <c r="F1510" s="27"/>
      <c r="G1510" s="28"/>
      <c r="H1510" s="28"/>
      <c r="I1510" s="28"/>
    </row>
    <row r="1511" customFormat="false" ht="12.75" hidden="false" customHeight="false" outlineLevel="0" collapsed="false">
      <c r="F1511" s="27"/>
      <c r="G1511" s="28"/>
      <c r="H1511" s="28"/>
      <c r="I1511" s="28"/>
    </row>
    <row r="1512" customFormat="false" ht="12.75" hidden="false" customHeight="false" outlineLevel="0" collapsed="false">
      <c r="F1512" s="27"/>
      <c r="G1512" s="28"/>
      <c r="H1512" s="28"/>
      <c r="I1512" s="28"/>
    </row>
    <row r="1513" customFormat="false" ht="12.75" hidden="false" customHeight="false" outlineLevel="0" collapsed="false">
      <c r="F1513" s="27"/>
      <c r="G1513" s="28"/>
      <c r="H1513" s="28"/>
      <c r="I1513" s="28"/>
    </row>
    <row r="1514" customFormat="false" ht="12.75" hidden="false" customHeight="false" outlineLevel="0" collapsed="false">
      <c r="F1514" s="27"/>
      <c r="G1514" s="28"/>
      <c r="H1514" s="28"/>
      <c r="I1514" s="28"/>
    </row>
    <row r="1515" customFormat="false" ht="12.75" hidden="false" customHeight="false" outlineLevel="0" collapsed="false">
      <c r="F1515" s="27"/>
      <c r="G1515" s="28"/>
      <c r="H1515" s="28"/>
      <c r="I1515" s="28"/>
    </row>
    <row r="1516" customFormat="false" ht="12.75" hidden="false" customHeight="false" outlineLevel="0" collapsed="false">
      <c r="F1516" s="27"/>
      <c r="G1516" s="28"/>
      <c r="H1516" s="28"/>
      <c r="I1516" s="28"/>
    </row>
    <row r="1517" customFormat="false" ht="12.75" hidden="false" customHeight="false" outlineLevel="0" collapsed="false">
      <c r="F1517" s="27"/>
      <c r="G1517" s="28"/>
      <c r="H1517" s="28"/>
      <c r="I1517" s="28"/>
    </row>
    <row r="1518" customFormat="false" ht="12.75" hidden="false" customHeight="false" outlineLevel="0" collapsed="false">
      <c r="F1518" s="27"/>
      <c r="G1518" s="28"/>
      <c r="H1518" s="28"/>
      <c r="I1518" s="28"/>
    </row>
    <row r="1519" customFormat="false" ht="12.75" hidden="false" customHeight="false" outlineLevel="0" collapsed="false">
      <c r="F1519" s="27"/>
      <c r="G1519" s="28"/>
      <c r="H1519" s="28"/>
      <c r="I1519" s="28"/>
    </row>
    <row r="1520" customFormat="false" ht="12.75" hidden="false" customHeight="false" outlineLevel="0" collapsed="false">
      <c r="F1520" s="27"/>
      <c r="G1520" s="28"/>
      <c r="H1520" s="28"/>
      <c r="I1520" s="28"/>
    </row>
    <row r="1521" customFormat="false" ht="12.75" hidden="false" customHeight="false" outlineLevel="0" collapsed="false">
      <c r="F1521" s="27"/>
      <c r="G1521" s="28"/>
      <c r="H1521" s="28"/>
      <c r="I1521" s="28"/>
    </row>
    <row r="1522" customFormat="false" ht="12.75" hidden="false" customHeight="false" outlineLevel="0" collapsed="false">
      <c r="F1522" s="27"/>
      <c r="G1522" s="28"/>
      <c r="H1522" s="28"/>
      <c r="I1522" s="28"/>
    </row>
    <row r="1523" customFormat="false" ht="12.75" hidden="false" customHeight="false" outlineLevel="0" collapsed="false">
      <c r="F1523" s="27"/>
      <c r="G1523" s="28"/>
      <c r="H1523" s="28"/>
      <c r="I1523" s="28"/>
    </row>
    <row r="1524" customFormat="false" ht="12.75" hidden="false" customHeight="false" outlineLevel="0" collapsed="false">
      <c r="F1524" s="27"/>
      <c r="G1524" s="28"/>
      <c r="H1524" s="28"/>
      <c r="I1524" s="28"/>
    </row>
    <row r="1525" customFormat="false" ht="12.75" hidden="false" customHeight="false" outlineLevel="0" collapsed="false">
      <c r="F1525" s="27"/>
      <c r="G1525" s="28"/>
      <c r="H1525" s="28"/>
      <c r="I1525" s="28"/>
    </row>
    <row r="1526" customFormat="false" ht="12.75" hidden="false" customHeight="false" outlineLevel="0" collapsed="false">
      <c r="F1526" s="27"/>
      <c r="G1526" s="28"/>
      <c r="H1526" s="28"/>
      <c r="I1526" s="28"/>
    </row>
    <row r="1527" customFormat="false" ht="12.75" hidden="false" customHeight="false" outlineLevel="0" collapsed="false">
      <c r="F1527" s="27"/>
      <c r="G1527" s="28"/>
      <c r="H1527" s="28"/>
      <c r="I1527" s="28"/>
    </row>
    <row r="1528" customFormat="false" ht="12.75" hidden="false" customHeight="false" outlineLevel="0" collapsed="false">
      <c r="F1528" s="27"/>
      <c r="G1528" s="28"/>
      <c r="H1528" s="28"/>
      <c r="I1528" s="28"/>
    </row>
    <row r="1529" customFormat="false" ht="12.75" hidden="false" customHeight="false" outlineLevel="0" collapsed="false">
      <c r="F1529" s="27"/>
      <c r="G1529" s="28"/>
      <c r="H1529" s="28"/>
      <c r="I1529" s="28"/>
    </row>
    <row r="1530" customFormat="false" ht="12.75" hidden="false" customHeight="false" outlineLevel="0" collapsed="false">
      <c r="F1530" s="27"/>
      <c r="G1530" s="28"/>
      <c r="H1530" s="28"/>
      <c r="I1530" s="28"/>
    </row>
    <row r="1531" customFormat="false" ht="12.75" hidden="false" customHeight="false" outlineLevel="0" collapsed="false">
      <c r="F1531" s="27"/>
      <c r="G1531" s="28"/>
      <c r="H1531" s="28"/>
      <c r="I1531" s="28"/>
    </row>
    <row r="1532" customFormat="false" ht="12.75" hidden="false" customHeight="false" outlineLevel="0" collapsed="false">
      <c r="F1532" s="27"/>
      <c r="G1532" s="28"/>
      <c r="H1532" s="28"/>
      <c r="I1532" s="28"/>
    </row>
    <row r="1533" customFormat="false" ht="12.75" hidden="false" customHeight="false" outlineLevel="0" collapsed="false">
      <c r="F1533" s="27"/>
      <c r="G1533" s="28"/>
      <c r="H1533" s="28"/>
      <c r="I1533" s="28"/>
    </row>
    <row r="1534" customFormat="false" ht="12.75" hidden="false" customHeight="false" outlineLevel="0" collapsed="false">
      <c r="F1534" s="27"/>
      <c r="G1534" s="28"/>
      <c r="H1534" s="28"/>
      <c r="I1534" s="28"/>
    </row>
    <row r="1535" customFormat="false" ht="12.75" hidden="false" customHeight="false" outlineLevel="0" collapsed="false">
      <c r="F1535" s="27"/>
      <c r="G1535" s="28"/>
      <c r="H1535" s="28"/>
      <c r="I1535" s="28"/>
    </row>
    <row r="1536" customFormat="false" ht="12.75" hidden="false" customHeight="false" outlineLevel="0" collapsed="false">
      <c r="F1536" s="27"/>
      <c r="G1536" s="28"/>
      <c r="H1536" s="28"/>
      <c r="I1536" s="28"/>
    </row>
    <row r="1537" customFormat="false" ht="12.75" hidden="false" customHeight="false" outlineLevel="0" collapsed="false">
      <c r="F1537" s="27"/>
      <c r="G1537" s="28"/>
      <c r="H1537" s="28"/>
      <c r="I1537" s="28"/>
    </row>
    <row r="1538" customFormat="false" ht="12.75" hidden="false" customHeight="false" outlineLevel="0" collapsed="false">
      <c r="F1538" s="27"/>
      <c r="G1538" s="28"/>
      <c r="H1538" s="28"/>
      <c r="I1538" s="28"/>
    </row>
    <row r="1539" customFormat="false" ht="12.75" hidden="false" customHeight="false" outlineLevel="0" collapsed="false">
      <c r="F1539" s="27"/>
      <c r="G1539" s="28"/>
      <c r="H1539" s="28"/>
      <c r="I1539" s="28"/>
    </row>
    <row r="1540" customFormat="false" ht="12.75" hidden="false" customHeight="false" outlineLevel="0" collapsed="false">
      <c r="F1540" s="27"/>
      <c r="G1540" s="28"/>
      <c r="H1540" s="28"/>
      <c r="I1540" s="28"/>
    </row>
    <row r="1541" customFormat="false" ht="12.75" hidden="false" customHeight="false" outlineLevel="0" collapsed="false">
      <c r="F1541" s="27"/>
      <c r="G1541" s="28"/>
      <c r="H1541" s="28"/>
      <c r="I1541" s="28"/>
    </row>
    <row r="1542" customFormat="false" ht="12.75" hidden="false" customHeight="false" outlineLevel="0" collapsed="false">
      <c r="F1542" s="27"/>
      <c r="G1542" s="28"/>
      <c r="H1542" s="28"/>
      <c r="I1542" s="28"/>
    </row>
    <row r="1543" customFormat="false" ht="12.75" hidden="false" customHeight="false" outlineLevel="0" collapsed="false">
      <c r="F1543" s="27"/>
      <c r="G1543" s="28"/>
      <c r="H1543" s="28"/>
      <c r="I1543" s="28"/>
    </row>
    <row r="1544" customFormat="false" ht="12.75" hidden="false" customHeight="false" outlineLevel="0" collapsed="false">
      <c r="F1544" s="27"/>
      <c r="G1544" s="28"/>
      <c r="H1544" s="28"/>
      <c r="I1544" s="28"/>
    </row>
    <row r="1545" customFormat="false" ht="12.75" hidden="false" customHeight="false" outlineLevel="0" collapsed="false">
      <c r="F1545" s="27"/>
      <c r="G1545" s="28"/>
      <c r="H1545" s="28"/>
      <c r="I1545" s="28"/>
    </row>
    <row r="1546" customFormat="false" ht="12.75" hidden="false" customHeight="false" outlineLevel="0" collapsed="false">
      <c r="F1546" s="27"/>
      <c r="G1546" s="28"/>
      <c r="H1546" s="28"/>
      <c r="I1546" s="28"/>
    </row>
    <row r="1547" customFormat="false" ht="12.75" hidden="false" customHeight="false" outlineLevel="0" collapsed="false">
      <c r="F1547" s="27"/>
      <c r="G1547" s="28"/>
      <c r="H1547" s="28"/>
      <c r="I1547" s="28"/>
    </row>
    <row r="1548" customFormat="false" ht="12.75" hidden="false" customHeight="false" outlineLevel="0" collapsed="false">
      <c r="F1548" s="27"/>
      <c r="G1548" s="28"/>
      <c r="H1548" s="28"/>
      <c r="I1548" s="28"/>
    </row>
    <row r="1549" customFormat="false" ht="12.75" hidden="false" customHeight="false" outlineLevel="0" collapsed="false">
      <c r="F1549" s="27"/>
      <c r="G1549" s="28"/>
      <c r="H1549" s="28"/>
      <c r="I1549" s="28"/>
    </row>
    <row r="1550" customFormat="false" ht="12.75" hidden="false" customHeight="false" outlineLevel="0" collapsed="false">
      <c r="F1550" s="27"/>
      <c r="G1550" s="28"/>
      <c r="H1550" s="28"/>
      <c r="I1550" s="28"/>
    </row>
    <row r="1551" customFormat="false" ht="12.75" hidden="false" customHeight="false" outlineLevel="0" collapsed="false">
      <c r="F1551" s="27"/>
      <c r="G1551" s="28"/>
      <c r="H1551" s="28"/>
      <c r="I1551" s="28"/>
    </row>
    <row r="1552" customFormat="false" ht="12.75" hidden="false" customHeight="false" outlineLevel="0" collapsed="false">
      <c r="F1552" s="27"/>
      <c r="G1552" s="28"/>
      <c r="H1552" s="28"/>
      <c r="I1552" s="28"/>
    </row>
    <row r="1553" customFormat="false" ht="12.75" hidden="false" customHeight="false" outlineLevel="0" collapsed="false">
      <c r="F1553" s="27"/>
      <c r="G1553" s="28"/>
      <c r="H1553" s="28"/>
      <c r="I1553" s="28"/>
    </row>
    <row r="1554" customFormat="false" ht="12.75" hidden="false" customHeight="false" outlineLevel="0" collapsed="false">
      <c r="F1554" s="27"/>
      <c r="G1554" s="28"/>
      <c r="H1554" s="28"/>
      <c r="I1554" s="28"/>
    </row>
    <row r="1555" customFormat="false" ht="12.75" hidden="false" customHeight="false" outlineLevel="0" collapsed="false">
      <c r="F1555" s="27"/>
      <c r="G1555" s="28"/>
      <c r="H1555" s="28"/>
      <c r="I1555" s="28"/>
    </row>
    <row r="1556" customFormat="false" ht="12.75" hidden="false" customHeight="false" outlineLevel="0" collapsed="false">
      <c r="F1556" s="27"/>
      <c r="G1556" s="28"/>
      <c r="H1556" s="28"/>
      <c r="I1556" s="28"/>
    </row>
    <row r="1557" customFormat="false" ht="12.75" hidden="false" customHeight="false" outlineLevel="0" collapsed="false">
      <c r="F1557" s="27"/>
      <c r="G1557" s="28"/>
      <c r="H1557" s="28"/>
      <c r="I1557" s="28"/>
    </row>
    <row r="1558" customFormat="false" ht="12.75" hidden="false" customHeight="false" outlineLevel="0" collapsed="false">
      <c r="F1558" s="27"/>
      <c r="G1558" s="28"/>
      <c r="H1558" s="28"/>
      <c r="I1558" s="28"/>
    </row>
    <row r="1559" customFormat="false" ht="12.75" hidden="false" customHeight="false" outlineLevel="0" collapsed="false">
      <c r="F1559" s="27"/>
      <c r="G1559" s="28"/>
      <c r="H1559" s="28"/>
      <c r="I1559" s="28"/>
    </row>
    <row r="1560" customFormat="false" ht="12.75" hidden="false" customHeight="false" outlineLevel="0" collapsed="false">
      <c r="F1560" s="27"/>
      <c r="G1560" s="28"/>
      <c r="H1560" s="28"/>
      <c r="I1560" s="28"/>
    </row>
    <row r="1561" customFormat="false" ht="12.75" hidden="false" customHeight="false" outlineLevel="0" collapsed="false">
      <c r="F1561" s="27"/>
      <c r="G1561" s="28"/>
      <c r="H1561" s="28"/>
      <c r="I1561" s="28"/>
    </row>
    <row r="1562" customFormat="false" ht="12.75" hidden="false" customHeight="false" outlineLevel="0" collapsed="false">
      <c r="F1562" s="27"/>
      <c r="G1562" s="28"/>
      <c r="H1562" s="28"/>
      <c r="I1562" s="28"/>
    </row>
    <row r="1563" customFormat="false" ht="12.75" hidden="false" customHeight="false" outlineLevel="0" collapsed="false">
      <c r="F1563" s="27"/>
      <c r="G1563" s="28"/>
      <c r="H1563" s="28"/>
      <c r="I1563" s="28"/>
    </row>
    <row r="1564" customFormat="false" ht="12.75" hidden="false" customHeight="false" outlineLevel="0" collapsed="false">
      <c r="F1564" s="27"/>
      <c r="G1564" s="28"/>
      <c r="H1564" s="28"/>
      <c r="I1564" s="28"/>
    </row>
    <row r="1565" customFormat="false" ht="12.75" hidden="false" customHeight="false" outlineLevel="0" collapsed="false">
      <c r="F1565" s="27"/>
      <c r="G1565" s="28"/>
      <c r="H1565" s="28"/>
      <c r="I1565" s="28"/>
    </row>
    <row r="1566" customFormat="false" ht="12.75" hidden="false" customHeight="false" outlineLevel="0" collapsed="false">
      <c r="F1566" s="27"/>
      <c r="G1566" s="28"/>
      <c r="H1566" s="28"/>
      <c r="I1566" s="28"/>
    </row>
    <row r="1567" customFormat="false" ht="12.75" hidden="false" customHeight="false" outlineLevel="0" collapsed="false">
      <c r="F1567" s="27"/>
      <c r="G1567" s="28"/>
      <c r="H1567" s="28"/>
      <c r="I1567" s="28"/>
    </row>
    <row r="1568" customFormat="false" ht="12.75" hidden="false" customHeight="false" outlineLevel="0" collapsed="false">
      <c r="F1568" s="27"/>
      <c r="G1568" s="28"/>
      <c r="H1568" s="28"/>
      <c r="I1568" s="28"/>
    </row>
    <row r="1569" customFormat="false" ht="12.75" hidden="false" customHeight="false" outlineLevel="0" collapsed="false">
      <c r="F1569" s="27"/>
      <c r="G1569" s="28"/>
      <c r="H1569" s="28"/>
      <c r="I1569" s="28"/>
    </row>
    <row r="1570" customFormat="false" ht="12.75" hidden="false" customHeight="false" outlineLevel="0" collapsed="false">
      <c r="F1570" s="27"/>
      <c r="G1570" s="28"/>
      <c r="H1570" s="28"/>
      <c r="I1570" s="28"/>
    </row>
    <row r="1571" customFormat="false" ht="12.75" hidden="false" customHeight="false" outlineLevel="0" collapsed="false">
      <c r="F1571" s="27"/>
      <c r="G1571" s="28"/>
      <c r="H1571" s="28"/>
      <c r="I1571" s="28"/>
    </row>
    <row r="1572" customFormat="false" ht="12.75" hidden="false" customHeight="false" outlineLevel="0" collapsed="false">
      <c r="F1572" s="27"/>
      <c r="G1572" s="28"/>
      <c r="H1572" s="28"/>
      <c r="I1572" s="28"/>
    </row>
    <row r="1573" customFormat="false" ht="12.75" hidden="false" customHeight="false" outlineLevel="0" collapsed="false">
      <c r="F1573" s="27"/>
      <c r="G1573" s="28"/>
      <c r="H1573" s="28"/>
      <c r="I1573" s="28"/>
    </row>
    <row r="1574" customFormat="false" ht="12.75" hidden="false" customHeight="false" outlineLevel="0" collapsed="false">
      <c r="F1574" s="27"/>
      <c r="G1574" s="28"/>
      <c r="H1574" s="28"/>
      <c r="I1574" s="28"/>
    </row>
    <row r="1575" customFormat="false" ht="12.75" hidden="false" customHeight="false" outlineLevel="0" collapsed="false">
      <c r="F1575" s="27"/>
      <c r="G1575" s="28"/>
      <c r="H1575" s="28"/>
      <c r="I1575" s="28"/>
    </row>
    <row r="1576" customFormat="false" ht="12.75" hidden="false" customHeight="false" outlineLevel="0" collapsed="false">
      <c r="F1576" s="27"/>
      <c r="G1576" s="28"/>
      <c r="H1576" s="28"/>
      <c r="I1576" s="28"/>
    </row>
    <row r="1577" customFormat="false" ht="12.75" hidden="false" customHeight="false" outlineLevel="0" collapsed="false">
      <c r="F1577" s="27"/>
      <c r="G1577" s="28"/>
      <c r="H1577" s="28"/>
      <c r="I1577" s="28"/>
    </row>
    <row r="1578" customFormat="false" ht="12.75" hidden="false" customHeight="false" outlineLevel="0" collapsed="false">
      <c r="F1578" s="27"/>
      <c r="G1578" s="28"/>
      <c r="H1578" s="28"/>
      <c r="I1578" s="28"/>
    </row>
    <row r="1579" customFormat="false" ht="12.75" hidden="false" customHeight="false" outlineLevel="0" collapsed="false">
      <c r="F1579" s="27"/>
      <c r="G1579" s="28"/>
      <c r="H1579" s="28"/>
      <c r="I1579" s="28"/>
    </row>
    <row r="1580" customFormat="false" ht="12.75" hidden="false" customHeight="false" outlineLevel="0" collapsed="false">
      <c r="F1580" s="27"/>
      <c r="G1580" s="28"/>
      <c r="H1580" s="28"/>
      <c r="I1580" s="28"/>
    </row>
    <row r="1581" customFormat="false" ht="12.75" hidden="false" customHeight="false" outlineLevel="0" collapsed="false">
      <c r="F1581" s="27"/>
      <c r="G1581" s="28"/>
      <c r="H1581" s="28"/>
      <c r="I1581" s="28"/>
    </row>
    <row r="1582" customFormat="false" ht="12.75" hidden="false" customHeight="false" outlineLevel="0" collapsed="false">
      <c r="F1582" s="27"/>
      <c r="G1582" s="28"/>
      <c r="H1582" s="28"/>
      <c r="I1582" s="28"/>
    </row>
    <row r="1583" customFormat="false" ht="12.75" hidden="false" customHeight="false" outlineLevel="0" collapsed="false">
      <c r="F1583" s="27"/>
      <c r="G1583" s="28"/>
      <c r="H1583" s="28"/>
      <c r="I1583" s="28"/>
    </row>
    <row r="1584" customFormat="false" ht="12.75" hidden="false" customHeight="false" outlineLevel="0" collapsed="false">
      <c r="F1584" s="27"/>
      <c r="G1584" s="28"/>
      <c r="H1584" s="28"/>
      <c r="I1584" s="28"/>
    </row>
    <row r="1585" customFormat="false" ht="12.75" hidden="false" customHeight="false" outlineLevel="0" collapsed="false">
      <c r="F1585" s="27"/>
      <c r="G1585" s="28"/>
      <c r="H1585" s="28"/>
      <c r="I1585" s="28"/>
    </row>
    <row r="1586" customFormat="false" ht="12.75" hidden="false" customHeight="false" outlineLevel="0" collapsed="false">
      <c r="F1586" s="27"/>
      <c r="G1586" s="28"/>
      <c r="H1586" s="28"/>
      <c r="I1586" s="28"/>
    </row>
    <row r="1587" customFormat="false" ht="12.75" hidden="false" customHeight="false" outlineLevel="0" collapsed="false">
      <c r="F1587" s="27"/>
      <c r="G1587" s="28"/>
      <c r="H1587" s="28"/>
      <c r="I1587" s="28"/>
    </row>
    <row r="1588" customFormat="false" ht="12.75" hidden="false" customHeight="false" outlineLevel="0" collapsed="false">
      <c r="F1588" s="27"/>
      <c r="G1588" s="28"/>
      <c r="H1588" s="28"/>
      <c r="I1588" s="28"/>
    </row>
    <row r="1589" customFormat="false" ht="12.75" hidden="false" customHeight="false" outlineLevel="0" collapsed="false">
      <c r="F1589" s="27"/>
      <c r="G1589" s="28"/>
      <c r="H1589" s="28"/>
      <c r="I1589" s="28"/>
    </row>
    <row r="1590" customFormat="false" ht="12.75" hidden="false" customHeight="false" outlineLevel="0" collapsed="false">
      <c r="F1590" s="27"/>
      <c r="G1590" s="28"/>
      <c r="H1590" s="28"/>
      <c r="I1590" s="28"/>
    </row>
    <row r="1591" customFormat="false" ht="12.75" hidden="false" customHeight="false" outlineLevel="0" collapsed="false">
      <c r="F1591" s="27"/>
      <c r="G1591" s="28"/>
      <c r="H1591" s="28"/>
      <c r="I1591" s="28"/>
    </row>
    <row r="1592" customFormat="false" ht="12.75" hidden="false" customHeight="false" outlineLevel="0" collapsed="false">
      <c r="F1592" s="27"/>
      <c r="G1592" s="28"/>
      <c r="H1592" s="28"/>
      <c r="I1592" s="28"/>
    </row>
    <row r="1593" customFormat="false" ht="12.75" hidden="false" customHeight="false" outlineLevel="0" collapsed="false">
      <c r="F1593" s="27"/>
      <c r="G1593" s="28"/>
      <c r="H1593" s="28"/>
      <c r="I1593" s="28"/>
    </row>
    <row r="1594" customFormat="false" ht="12.75" hidden="false" customHeight="false" outlineLevel="0" collapsed="false">
      <c r="F1594" s="27"/>
      <c r="G1594" s="28"/>
      <c r="H1594" s="28"/>
      <c r="I1594" s="28"/>
    </row>
    <row r="1595" customFormat="false" ht="12.75" hidden="false" customHeight="false" outlineLevel="0" collapsed="false">
      <c r="F1595" s="27"/>
      <c r="G1595" s="28"/>
      <c r="H1595" s="28"/>
      <c r="I1595" s="28"/>
    </row>
    <row r="1596" customFormat="false" ht="12.75" hidden="false" customHeight="false" outlineLevel="0" collapsed="false">
      <c r="F1596" s="27"/>
      <c r="G1596" s="28"/>
      <c r="H1596" s="28"/>
      <c r="I1596" s="28"/>
    </row>
    <row r="1597" customFormat="false" ht="12.75" hidden="false" customHeight="false" outlineLevel="0" collapsed="false">
      <c r="F1597" s="27"/>
      <c r="G1597" s="28"/>
      <c r="H1597" s="28"/>
      <c r="I1597" s="28"/>
    </row>
    <row r="1598" customFormat="false" ht="12.75" hidden="false" customHeight="false" outlineLevel="0" collapsed="false">
      <c r="F1598" s="27"/>
      <c r="G1598" s="28"/>
      <c r="H1598" s="28"/>
      <c r="I1598" s="28"/>
    </row>
    <row r="1599" customFormat="false" ht="12.75" hidden="false" customHeight="false" outlineLevel="0" collapsed="false">
      <c r="F1599" s="27"/>
      <c r="G1599" s="28"/>
      <c r="H1599" s="28"/>
      <c r="I1599" s="28"/>
    </row>
    <row r="1600" customFormat="false" ht="12.75" hidden="false" customHeight="false" outlineLevel="0" collapsed="false">
      <c r="F1600" s="27"/>
      <c r="G1600" s="28"/>
      <c r="H1600" s="28"/>
      <c r="I1600" s="28"/>
    </row>
    <row r="1601" customFormat="false" ht="12.75" hidden="false" customHeight="false" outlineLevel="0" collapsed="false">
      <c r="F1601" s="27"/>
      <c r="G1601" s="28"/>
      <c r="H1601" s="28"/>
      <c r="I1601" s="28"/>
    </row>
    <row r="1602" customFormat="false" ht="12.75" hidden="false" customHeight="false" outlineLevel="0" collapsed="false">
      <c r="F1602" s="27"/>
      <c r="G1602" s="28"/>
      <c r="H1602" s="28"/>
      <c r="I1602" s="28"/>
    </row>
    <row r="1603" customFormat="false" ht="12.75" hidden="false" customHeight="false" outlineLevel="0" collapsed="false">
      <c r="F1603" s="27"/>
      <c r="G1603" s="28"/>
      <c r="H1603" s="28"/>
      <c r="I1603" s="28"/>
    </row>
    <row r="1604" customFormat="false" ht="12.75" hidden="false" customHeight="false" outlineLevel="0" collapsed="false">
      <c r="F1604" s="27"/>
      <c r="G1604" s="28"/>
      <c r="H1604" s="28"/>
      <c r="I1604" s="28"/>
    </row>
    <row r="1605" customFormat="false" ht="12.75" hidden="false" customHeight="false" outlineLevel="0" collapsed="false">
      <c r="F1605" s="27"/>
      <c r="G1605" s="28"/>
      <c r="H1605" s="28"/>
      <c r="I1605" s="28"/>
    </row>
    <row r="1606" customFormat="false" ht="12.75" hidden="false" customHeight="false" outlineLevel="0" collapsed="false">
      <c r="F1606" s="27"/>
      <c r="G1606" s="28"/>
      <c r="H1606" s="28"/>
      <c r="I1606" s="28"/>
    </row>
    <row r="1607" customFormat="false" ht="12.75" hidden="false" customHeight="false" outlineLevel="0" collapsed="false">
      <c r="F1607" s="27"/>
      <c r="G1607" s="28"/>
      <c r="H1607" s="28"/>
      <c r="I1607" s="28"/>
    </row>
    <row r="1608" customFormat="false" ht="12.75" hidden="false" customHeight="false" outlineLevel="0" collapsed="false">
      <c r="F1608" s="27"/>
      <c r="G1608" s="28"/>
      <c r="H1608" s="28"/>
      <c r="I1608" s="28"/>
    </row>
    <row r="1609" customFormat="false" ht="12.75" hidden="false" customHeight="false" outlineLevel="0" collapsed="false">
      <c r="F1609" s="27"/>
      <c r="G1609" s="28"/>
      <c r="H1609" s="28"/>
      <c r="I1609" s="28"/>
    </row>
    <row r="1610" customFormat="false" ht="12.75" hidden="false" customHeight="false" outlineLevel="0" collapsed="false">
      <c r="F1610" s="27"/>
      <c r="G1610" s="28"/>
      <c r="H1610" s="28"/>
      <c r="I1610" s="28"/>
    </row>
    <row r="1611" customFormat="false" ht="12.75" hidden="false" customHeight="false" outlineLevel="0" collapsed="false">
      <c r="F1611" s="27"/>
      <c r="G1611" s="28"/>
      <c r="H1611" s="28"/>
      <c r="I1611" s="28"/>
    </row>
    <row r="1612" customFormat="false" ht="12.75" hidden="false" customHeight="false" outlineLevel="0" collapsed="false">
      <c r="F1612" s="27"/>
      <c r="G1612" s="28"/>
      <c r="H1612" s="28"/>
      <c r="I1612" s="28"/>
    </row>
    <row r="1613" customFormat="false" ht="12.75" hidden="false" customHeight="false" outlineLevel="0" collapsed="false">
      <c r="F1613" s="27"/>
      <c r="G1613" s="28"/>
      <c r="H1613" s="28"/>
      <c r="I1613" s="28"/>
    </row>
    <row r="1614" customFormat="false" ht="12.75" hidden="false" customHeight="false" outlineLevel="0" collapsed="false">
      <c r="F1614" s="27"/>
      <c r="G1614" s="28"/>
      <c r="H1614" s="28"/>
      <c r="I1614" s="28"/>
    </row>
    <row r="1615" customFormat="false" ht="12.75" hidden="false" customHeight="false" outlineLevel="0" collapsed="false">
      <c r="F1615" s="27"/>
      <c r="G1615" s="28"/>
      <c r="H1615" s="28"/>
      <c r="I1615" s="28"/>
    </row>
    <row r="1616" customFormat="false" ht="12.75" hidden="false" customHeight="false" outlineLevel="0" collapsed="false">
      <c r="F1616" s="27"/>
      <c r="G1616" s="28"/>
      <c r="H1616" s="28"/>
      <c r="I1616" s="28"/>
    </row>
    <row r="1617" customFormat="false" ht="12.75" hidden="false" customHeight="false" outlineLevel="0" collapsed="false">
      <c r="F1617" s="27"/>
      <c r="G1617" s="28"/>
      <c r="H1617" s="28"/>
      <c r="I1617" s="28"/>
    </row>
    <row r="1618" customFormat="false" ht="12.75" hidden="false" customHeight="false" outlineLevel="0" collapsed="false">
      <c r="F1618" s="27"/>
      <c r="G1618" s="28"/>
      <c r="H1618" s="28"/>
      <c r="I1618" s="28"/>
    </row>
    <row r="1619" customFormat="false" ht="12.75" hidden="false" customHeight="false" outlineLevel="0" collapsed="false">
      <c r="F1619" s="27"/>
      <c r="G1619" s="28"/>
      <c r="H1619" s="28"/>
      <c r="I1619" s="28"/>
    </row>
    <row r="1620" customFormat="false" ht="12.75" hidden="false" customHeight="false" outlineLevel="0" collapsed="false">
      <c r="F1620" s="27"/>
      <c r="G1620" s="28"/>
      <c r="H1620" s="28"/>
      <c r="I1620" s="28"/>
    </row>
    <row r="1621" customFormat="false" ht="12.75" hidden="false" customHeight="false" outlineLevel="0" collapsed="false">
      <c r="F1621" s="27"/>
      <c r="G1621" s="28"/>
      <c r="H1621" s="28"/>
      <c r="I1621" s="28"/>
    </row>
    <row r="1622" customFormat="false" ht="12.75" hidden="false" customHeight="false" outlineLevel="0" collapsed="false">
      <c r="F1622" s="27"/>
      <c r="G1622" s="28"/>
      <c r="H1622" s="28"/>
      <c r="I1622" s="28"/>
    </row>
    <row r="1623" customFormat="false" ht="12.75" hidden="false" customHeight="false" outlineLevel="0" collapsed="false">
      <c r="F1623" s="27"/>
      <c r="G1623" s="28"/>
      <c r="H1623" s="28"/>
      <c r="I1623" s="28"/>
    </row>
    <row r="1624" customFormat="false" ht="12.75" hidden="false" customHeight="false" outlineLevel="0" collapsed="false">
      <c r="F1624" s="27"/>
      <c r="G1624" s="28"/>
      <c r="H1624" s="28"/>
      <c r="I1624" s="28"/>
    </row>
    <row r="1625" customFormat="false" ht="12.75" hidden="false" customHeight="false" outlineLevel="0" collapsed="false">
      <c r="F1625" s="27"/>
      <c r="G1625" s="28"/>
      <c r="H1625" s="28"/>
      <c r="I1625" s="28"/>
    </row>
    <row r="1626" customFormat="false" ht="12.75" hidden="false" customHeight="false" outlineLevel="0" collapsed="false">
      <c r="F1626" s="27"/>
      <c r="G1626" s="28"/>
      <c r="H1626" s="28"/>
      <c r="I1626" s="28"/>
    </row>
    <row r="1627" customFormat="false" ht="12.75" hidden="false" customHeight="false" outlineLevel="0" collapsed="false">
      <c r="F1627" s="27"/>
      <c r="G1627" s="28"/>
      <c r="H1627" s="28"/>
      <c r="I1627" s="28"/>
    </row>
    <row r="1628" customFormat="false" ht="12.75" hidden="false" customHeight="false" outlineLevel="0" collapsed="false">
      <c r="F1628" s="27"/>
      <c r="G1628" s="28"/>
      <c r="H1628" s="28"/>
      <c r="I1628" s="28"/>
    </row>
    <row r="1629" customFormat="false" ht="12.75" hidden="false" customHeight="false" outlineLevel="0" collapsed="false">
      <c r="F1629" s="27"/>
      <c r="G1629" s="28"/>
      <c r="H1629" s="28"/>
      <c r="I1629" s="28"/>
    </row>
    <row r="1630" customFormat="false" ht="12.75" hidden="false" customHeight="false" outlineLevel="0" collapsed="false">
      <c r="F1630" s="27"/>
      <c r="G1630" s="28"/>
      <c r="H1630" s="28"/>
      <c r="I1630" s="28"/>
    </row>
    <row r="1631" customFormat="false" ht="12.75" hidden="false" customHeight="false" outlineLevel="0" collapsed="false">
      <c r="F1631" s="27"/>
      <c r="G1631" s="28"/>
      <c r="H1631" s="28"/>
      <c r="I1631" s="28"/>
    </row>
    <row r="1632" customFormat="false" ht="12.75" hidden="false" customHeight="false" outlineLevel="0" collapsed="false">
      <c r="F1632" s="27"/>
      <c r="G1632" s="28"/>
      <c r="H1632" s="28"/>
      <c r="I1632" s="28"/>
    </row>
    <row r="1633" customFormat="false" ht="12.75" hidden="false" customHeight="false" outlineLevel="0" collapsed="false">
      <c r="F1633" s="27"/>
      <c r="G1633" s="28"/>
      <c r="H1633" s="28"/>
      <c r="I1633" s="28"/>
    </row>
    <row r="1634" customFormat="false" ht="12.75" hidden="false" customHeight="false" outlineLevel="0" collapsed="false">
      <c r="F1634" s="27"/>
      <c r="G1634" s="28"/>
      <c r="H1634" s="28"/>
      <c r="I1634" s="28"/>
    </row>
    <row r="1635" customFormat="false" ht="12.75" hidden="false" customHeight="false" outlineLevel="0" collapsed="false">
      <c r="F1635" s="27"/>
      <c r="G1635" s="28"/>
      <c r="H1635" s="28"/>
      <c r="I1635" s="28"/>
    </row>
    <row r="1636" customFormat="false" ht="12.75" hidden="false" customHeight="false" outlineLevel="0" collapsed="false">
      <c r="F1636" s="27"/>
      <c r="G1636" s="28"/>
      <c r="H1636" s="28"/>
      <c r="I1636" s="28"/>
    </row>
    <row r="1637" customFormat="false" ht="12.75" hidden="false" customHeight="false" outlineLevel="0" collapsed="false">
      <c r="F1637" s="27"/>
      <c r="G1637" s="28"/>
      <c r="H1637" s="28"/>
      <c r="I1637" s="28"/>
    </row>
    <row r="1638" customFormat="false" ht="12.75" hidden="false" customHeight="false" outlineLevel="0" collapsed="false">
      <c r="F1638" s="27"/>
      <c r="G1638" s="28"/>
      <c r="H1638" s="28"/>
      <c r="I1638" s="28"/>
    </row>
    <row r="1639" customFormat="false" ht="12.75" hidden="false" customHeight="false" outlineLevel="0" collapsed="false">
      <c r="F1639" s="27"/>
      <c r="G1639" s="28"/>
      <c r="H1639" s="28"/>
      <c r="I1639" s="28"/>
    </row>
    <row r="1640" customFormat="false" ht="12.75" hidden="false" customHeight="false" outlineLevel="0" collapsed="false">
      <c r="F1640" s="27"/>
      <c r="G1640" s="28"/>
      <c r="H1640" s="28"/>
      <c r="I1640" s="28"/>
    </row>
    <row r="1641" customFormat="false" ht="12.75" hidden="false" customHeight="false" outlineLevel="0" collapsed="false">
      <c r="F1641" s="27"/>
      <c r="G1641" s="28"/>
      <c r="H1641" s="28"/>
      <c r="I1641" s="28"/>
    </row>
    <row r="1642" customFormat="false" ht="12.75" hidden="false" customHeight="false" outlineLevel="0" collapsed="false">
      <c r="F1642" s="27"/>
      <c r="G1642" s="28"/>
      <c r="H1642" s="28"/>
      <c r="I1642" s="28"/>
    </row>
    <row r="1643" customFormat="false" ht="12.75" hidden="false" customHeight="false" outlineLevel="0" collapsed="false">
      <c r="F1643" s="27"/>
      <c r="G1643" s="28"/>
      <c r="H1643" s="28"/>
      <c r="I1643" s="28"/>
    </row>
    <row r="1644" customFormat="false" ht="12.75" hidden="false" customHeight="false" outlineLevel="0" collapsed="false">
      <c r="F1644" s="27"/>
      <c r="G1644" s="28"/>
      <c r="H1644" s="28"/>
      <c r="I1644" s="28"/>
    </row>
    <row r="1645" customFormat="false" ht="12.75" hidden="false" customHeight="false" outlineLevel="0" collapsed="false">
      <c r="F1645" s="27"/>
      <c r="G1645" s="28"/>
      <c r="H1645" s="28"/>
      <c r="I1645" s="28"/>
    </row>
    <row r="1646" customFormat="false" ht="12.75" hidden="false" customHeight="false" outlineLevel="0" collapsed="false">
      <c r="F1646" s="27"/>
      <c r="G1646" s="28"/>
      <c r="H1646" s="28"/>
      <c r="I1646" s="28"/>
    </row>
    <row r="1647" customFormat="false" ht="12.75" hidden="false" customHeight="false" outlineLevel="0" collapsed="false">
      <c r="F1647" s="27"/>
      <c r="G1647" s="28"/>
      <c r="H1647" s="28"/>
      <c r="I1647" s="28"/>
    </row>
    <row r="1648" customFormat="false" ht="12.75" hidden="false" customHeight="false" outlineLevel="0" collapsed="false">
      <c r="F1648" s="27"/>
      <c r="G1648" s="28"/>
      <c r="H1648" s="28"/>
      <c r="I1648" s="28"/>
    </row>
    <row r="1649" customFormat="false" ht="12.75" hidden="false" customHeight="false" outlineLevel="0" collapsed="false">
      <c r="F1649" s="27"/>
      <c r="G1649" s="28"/>
      <c r="H1649" s="28"/>
      <c r="I1649" s="28"/>
    </row>
    <row r="1650" customFormat="false" ht="12.75" hidden="false" customHeight="false" outlineLevel="0" collapsed="false">
      <c r="F1650" s="27"/>
      <c r="G1650" s="28"/>
      <c r="H1650" s="28"/>
      <c r="I1650" s="28"/>
    </row>
    <row r="1651" customFormat="false" ht="12.75" hidden="false" customHeight="false" outlineLevel="0" collapsed="false">
      <c r="F1651" s="27"/>
      <c r="G1651" s="28"/>
      <c r="H1651" s="28"/>
      <c r="I1651" s="28"/>
    </row>
    <row r="1652" customFormat="false" ht="12.75" hidden="false" customHeight="false" outlineLevel="0" collapsed="false">
      <c r="F1652" s="27"/>
      <c r="G1652" s="28"/>
      <c r="H1652" s="28"/>
      <c r="I1652" s="28"/>
    </row>
    <row r="1653" customFormat="false" ht="12.75" hidden="false" customHeight="false" outlineLevel="0" collapsed="false">
      <c r="F1653" s="27"/>
      <c r="G1653" s="28"/>
      <c r="H1653" s="28"/>
      <c r="I1653" s="28"/>
    </row>
    <row r="1654" customFormat="false" ht="12.75" hidden="false" customHeight="false" outlineLevel="0" collapsed="false">
      <c r="F1654" s="27"/>
      <c r="G1654" s="28"/>
      <c r="H1654" s="28"/>
      <c r="I1654" s="28"/>
    </row>
    <row r="1655" customFormat="false" ht="12.75" hidden="false" customHeight="false" outlineLevel="0" collapsed="false">
      <c r="F1655" s="27"/>
      <c r="G1655" s="28"/>
      <c r="H1655" s="28"/>
      <c r="I1655" s="28"/>
    </row>
    <row r="1656" customFormat="false" ht="12.75" hidden="false" customHeight="false" outlineLevel="0" collapsed="false">
      <c r="F1656" s="27"/>
      <c r="G1656" s="28"/>
      <c r="H1656" s="28"/>
      <c r="I1656" s="28"/>
    </row>
    <row r="1657" customFormat="false" ht="12.75" hidden="false" customHeight="false" outlineLevel="0" collapsed="false">
      <c r="F1657" s="27"/>
      <c r="G1657" s="28"/>
      <c r="H1657" s="28"/>
      <c r="I1657" s="28"/>
    </row>
    <row r="1658" customFormat="false" ht="12.75" hidden="false" customHeight="false" outlineLevel="0" collapsed="false">
      <c r="F1658" s="27"/>
      <c r="G1658" s="28"/>
      <c r="H1658" s="28"/>
      <c r="I1658" s="28"/>
    </row>
    <row r="1659" customFormat="false" ht="12.75" hidden="false" customHeight="false" outlineLevel="0" collapsed="false">
      <c r="F1659" s="27"/>
      <c r="G1659" s="28"/>
      <c r="H1659" s="28"/>
      <c r="I1659" s="28"/>
    </row>
    <row r="1660" customFormat="false" ht="12.75" hidden="false" customHeight="false" outlineLevel="0" collapsed="false">
      <c r="F1660" s="27"/>
      <c r="G1660" s="28"/>
      <c r="H1660" s="28"/>
      <c r="I1660" s="28"/>
    </row>
    <row r="1661" customFormat="false" ht="12.75" hidden="false" customHeight="false" outlineLevel="0" collapsed="false">
      <c r="F1661" s="27"/>
      <c r="G1661" s="28"/>
      <c r="H1661" s="28"/>
      <c r="I1661" s="28"/>
    </row>
    <row r="1662" customFormat="false" ht="12.75" hidden="false" customHeight="false" outlineLevel="0" collapsed="false">
      <c r="F1662" s="27"/>
      <c r="G1662" s="28"/>
      <c r="H1662" s="28"/>
      <c r="I1662" s="28"/>
    </row>
    <row r="1663" customFormat="false" ht="12.75" hidden="false" customHeight="false" outlineLevel="0" collapsed="false">
      <c r="F1663" s="27"/>
      <c r="G1663" s="28"/>
      <c r="H1663" s="28"/>
      <c r="I1663" s="28"/>
    </row>
    <row r="1664" customFormat="false" ht="12.75" hidden="false" customHeight="false" outlineLevel="0" collapsed="false">
      <c r="F1664" s="27"/>
      <c r="G1664" s="28"/>
      <c r="H1664" s="28"/>
      <c r="I1664" s="28"/>
    </row>
    <row r="1665" customFormat="false" ht="12.75" hidden="false" customHeight="false" outlineLevel="0" collapsed="false">
      <c r="F1665" s="27"/>
      <c r="G1665" s="28"/>
      <c r="H1665" s="28"/>
      <c r="I1665" s="28"/>
    </row>
    <row r="1666" customFormat="false" ht="12.75" hidden="false" customHeight="false" outlineLevel="0" collapsed="false">
      <c r="F1666" s="27"/>
      <c r="G1666" s="28"/>
      <c r="H1666" s="28"/>
      <c r="I1666" s="28"/>
    </row>
    <row r="1667" customFormat="false" ht="12.75" hidden="false" customHeight="false" outlineLevel="0" collapsed="false">
      <c r="F1667" s="27"/>
      <c r="G1667" s="28"/>
      <c r="H1667" s="28"/>
      <c r="I1667" s="28"/>
    </row>
    <row r="1668" customFormat="false" ht="12.75" hidden="false" customHeight="false" outlineLevel="0" collapsed="false">
      <c r="F1668" s="27"/>
      <c r="G1668" s="28"/>
      <c r="H1668" s="28"/>
      <c r="I1668" s="28"/>
    </row>
    <row r="1669" customFormat="false" ht="12.75" hidden="false" customHeight="false" outlineLevel="0" collapsed="false">
      <c r="F1669" s="27"/>
      <c r="G1669" s="28"/>
      <c r="H1669" s="28"/>
      <c r="I1669" s="28"/>
    </row>
    <row r="1670" customFormat="false" ht="12.75" hidden="false" customHeight="false" outlineLevel="0" collapsed="false">
      <c r="F1670" s="27"/>
      <c r="G1670" s="28"/>
      <c r="H1670" s="28"/>
      <c r="I1670" s="28"/>
    </row>
    <row r="1671" customFormat="false" ht="12.75" hidden="false" customHeight="false" outlineLevel="0" collapsed="false">
      <c r="F1671" s="27"/>
      <c r="G1671" s="28"/>
      <c r="H1671" s="28"/>
      <c r="I1671" s="28"/>
    </row>
    <row r="1672" customFormat="false" ht="12.75" hidden="false" customHeight="false" outlineLevel="0" collapsed="false">
      <c r="F1672" s="27"/>
      <c r="G1672" s="28"/>
      <c r="H1672" s="28"/>
      <c r="I1672" s="28"/>
    </row>
    <row r="1673" customFormat="false" ht="12.75" hidden="false" customHeight="false" outlineLevel="0" collapsed="false">
      <c r="F1673" s="27"/>
      <c r="G1673" s="28"/>
      <c r="H1673" s="28"/>
      <c r="I1673" s="28"/>
    </row>
    <row r="1674" customFormat="false" ht="12.75" hidden="false" customHeight="false" outlineLevel="0" collapsed="false">
      <c r="F1674" s="27"/>
      <c r="G1674" s="28"/>
      <c r="H1674" s="28"/>
      <c r="I1674" s="28"/>
    </row>
    <row r="1675" customFormat="false" ht="12.75" hidden="false" customHeight="false" outlineLevel="0" collapsed="false">
      <c r="F1675" s="27"/>
      <c r="G1675" s="28"/>
      <c r="H1675" s="28"/>
      <c r="I1675" s="28"/>
    </row>
    <row r="1676" customFormat="false" ht="12.75" hidden="false" customHeight="false" outlineLevel="0" collapsed="false">
      <c r="F1676" s="27"/>
      <c r="G1676" s="28"/>
      <c r="H1676" s="28"/>
      <c r="I1676" s="28"/>
    </row>
    <row r="1677" customFormat="false" ht="12.75" hidden="false" customHeight="false" outlineLevel="0" collapsed="false">
      <c r="F1677" s="27"/>
      <c r="G1677" s="28"/>
      <c r="H1677" s="28"/>
      <c r="I1677" s="28"/>
    </row>
    <row r="1678" customFormat="false" ht="12.75" hidden="false" customHeight="false" outlineLevel="0" collapsed="false">
      <c r="F1678" s="27"/>
      <c r="G1678" s="28"/>
      <c r="H1678" s="28"/>
      <c r="I1678" s="28"/>
    </row>
    <row r="1679" customFormat="false" ht="12.75" hidden="false" customHeight="false" outlineLevel="0" collapsed="false">
      <c r="F1679" s="27"/>
      <c r="G1679" s="28"/>
      <c r="H1679" s="28"/>
      <c r="I1679" s="28"/>
    </row>
    <row r="1680" customFormat="false" ht="12.75" hidden="false" customHeight="false" outlineLevel="0" collapsed="false">
      <c r="F1680" s="27"/>
      <c r="G1680" s="28"/>
      <c r="H1680" s="28"/>
      <c r="I1680" s="28"/>
    </row>
    <row r="1681" customFormat="false" ht="12.75" hidden="false" customHeight="false" outlineLevel="0" collapsed="false">
      <c r="F1681" s="27"/>
      <c r="G1681" s="28"/>
      <c r="H1681" s="28"/>
      <c r="I1681" s="28"/>
    </row>
    <row r="1682" customFormat="false" ht="12.75" hidden="false" customHeight="false" outlineLevel="0" collapsed="false">
      <c r="F1682" s="27"/>
      <c r="G1682" s="28"/>
      <c r="H1682" s="28"/>
      <c r="I1682" s="28"/>
    </row>
    <row r="1683" customFormat="false" ht="12.75" hidden="false" customHeight="false" outlineLevel="0" collapsed="false">
      <c r="F1683" s="27"/>
      <c r="G1683" s="28"/>
      <c r="H1683" s="28"/>
      <c r="I1683" s="28"/>
    </row>
    <row r="1684" customFormat="false" ht="12.75" hidden="false" customHeight="false" outlineLevel="0" collapsed="false">
      <c r="F1684" s="27"/>
      <c r="G1684" s="28"/>
      <c r="H1684" s="28"/>
      <c r="I1684" s="28"/>
    </row>
    <row r="1685" customFormat="false" ht="12.75" hidden="false" customHeight="false" outlineLevel="0" collapsed="false">
      <c r="F1685" s="27"/>
      <c r="G1685" s="28"/>
      <c r="H1685" s="28"/>
      <c r="I1685" s="28"/>
    </row>
    <row r="1686" customFormat="false" ht="12.75" hidden="false" customHeight="false" outlineLevel="0" collapsed="false">
      <c r="F1686" s="27"/>
      <c r="G1686" s="28"/>
      <c r="H1686" s="28"/>
      <c r="I1686" s="28"/>
    </row>
    <row r="1687" customFormat="false" ht="12.75" hidden="false" customHeight="false" outlineLevel="0" collapsed="false">
      <c r="F1687" s="27"/>
      <c r="G1687" s="28"/>
      <c r="H1687" s="28"/>
      <c r="I1687" s="28"/>
    </row>
    <row r="1688" customFormat="false" ht="12.75" hidden="false" customHeight="false" outlineLevel="0" collapsed="false">
      <c r="F1688" s="27"/>
      <c r="G1688" s="28"/>
      <c r="H1688" s="28"/>
      <c r="I1688" s="28"/>
    </row>
    <row r="1689" customFormat="false" ht="12.75" hidden="false" customHeight="false" outlineLevel="0" collapsed="false">
      <c r="F1689" s="27"/>
      <c r="G1689" s="28"/>
      <c r="H1689" s="28"/>
      <c r="I1689" s="28"/>
    </row>
    <row r="1690" customFormat="false" ht="12.75" hidden="false" customHeight="false" outlineLevel="0" collapsed="false">
      <c r="F1690" s="27"/>
      <c r="G1690" s="28"/>
      <c r="H1690" s="28"/>
      <c r="I1690" s="28"/>
    </row>
    <row r="1691" customFormat="false" ht="12.75" hidden="false" customHeight="false" outlineLevel="0" collapsed="false">
      <c r="F1691" s="27"/>
      <c r="G1691" s="28"/>
      <c r="H1691" s="28"/>
      <c r="I1691" s="28"/>
    </row>
    <row r="1692" customFormat="false" ht="12.75" hidden="false" customHeight="false" outlineLevel="0" collapsed="false">
      <c r="F1692" s="27"/>
      <c r="G1692" s="28"/>
      <c r="H1692" s="28"/>
      <c r="I1692" s="28"/>
    </row>
    <row r="1693" customFormat="false" ht="12.75" hidden="false" customHeight="false" outlineLevel="0" collapsed="false">
      <c r="F1693" s="27"/>
      <c r="G1693" s="28"/>
      <c r="H1693" s="28"/>
      <c r="I1693" s="28"/>
    </row>
    <row r="1694" customFormat="false" ht="12.75" hidden="false" customHeight="false" outlineLevel="0" collapsed="false">
      <c r="F1694" s="27"/>
      <c r="G1694" s="28"/>
      <c r="H1694" s="28"/>
      <c r="I1694" s="28"/>
    </row>
    <row r="1695" customFormat="false" ht="12.75" hidden="false" customHeight="false" outlineLevel="0" collapsed="false">
      <c r="F1695" s="27"/>
      <c r="G1695" s="28"/>
      <c r="H1695" s="28"/>
      <c r="I1695" s="28"/>
    </row>
    <row r="1696" customFormat="false" ht="12.75" hidden="false" customHeight="false" outlineLevel="0" collapsed="false">
      <c r="F1696" s="27"/>
      <c r="G1696" s="28"/>
      <c r="H1696" s="28"/>
      <c r="I1696" s="28"/>
    </row>
    <row r="1697" customFormat="false" ht="12.75" hidden="false" customHeight="false" outlineLevel="0" collapsed="false">
      <c r="F1697" s="27"/>
      <c r="G1697" s="28"/>
      <c r="H1697" s="28"/>
      <c r="I1697" s="28"/>
    </row>
    <row r="1698" customFormat="false" ht="12.75" hidden="false" customHeight="false" outlineLevel="0" collapsed="false">
      <c r="F1698" s="27"/>
      <c r="G1698" s="28"/>
      <c r="H1698" s="28"/>
      <c r="I1698" s="28"/>
    </row>
    <row r="1699" customFormat="false" ht="12.75" hidden="false" customHeight="false" outlineLevel="0" collapsed="false">
      <c r="F1699" s="27"/>
      <c r="G1699" s="28"/>
      <c r="H1699" s="28"/>
      <c r="I1699" s="28"/>
    </row>
    <row r="1700" customFormat="false" ht="12.75" hidden="false" customHeight="false" outlineLevel="0" collapsed="false">
      <c r="F1700" s="27"/>
      <c r="G1700" s="28"/>
      <c r="H1700" s="28"/>
      <c r="I1700" s="28"/>
    </row>
    <row r="1701" customFormat="false" ht="12.75" hidden="false" customHeight="false" outlineLevel="0" collapsed="false">
      <c r="F1701" s="27"/>
      <c r="G1701" s="28"/>
      <c r="H1701" s="28"/>
      <c r="I1701" s="28"/>
    </row>
    <row r="1702" customFormat="false" ht="12.75" hidden="false" customHeight="false" outlineLevel="0" collapsed="false">
      <c r="F1702" s="27"/>
      <c r="G1702" s="28"/>
      <c r="H1702" s="28"/>
      <c r="I1702" s="28"/>
    </row>
    <row r="1703" customFormat="false" ht="12.75" hidden="false" customHeight="false" outlineLevel="0" collapsed="false">
      <c r="F1703" s="27"/>
      <c r="G1703" s="28"/>
      <c r="H1703" s="28"/>
      <c r="I1703" s="28"/>
    </row>
    <row r="1704" customFormat="false" ht="12.75" hidden="false" customHeight="false" outlineLevel="0" collapsed="false">
      <c r="F1704" s="27"/>
      <c r="G1704" s="28"/>
      <c r="H1704" s="28"/>
      <c r="I1704" s="28"/>
    </row>
    <row r="1705" customFormat="false" ht="12.75" hidden="false" customHeight="false" outlineLevel="0" collapsed="false">
      <c r="F1705" s="27"/>
      <c r="G1705" s="28"/>
      <c r="H1705" s="28"/>
      <c r="I1705" s="28"/>
    </row>
    <row r="1706" customFormat="false" ht="12.75" hidden="false" customHeight="false" outlineLevel="0" collapsed="false">
      <c r="F1706" s="27"/>
      <c r="G1706" s="28"/>
      <c r="H1706" s="28"/>
      <c r="I1706" s="28"/>
    </row>
    <row r="1707" customFormat="false" ht="12.75" hidden="false" customHeight="false" outlineLevel="0" collapsed="false">
      <c r="F1707" s="27"/>
      <c r="G1707" s="28"/>
      <c r="H1707" s="28"/>
      <c r="I1707" s="28"/>
    </row>
    <row r="1708" customFormat="false" ht="12.75" hidden="false" customHeight="false" outlineLevel="0" collapsed="false">
      <c r="F1708" s="27"/>
      <c r="G1708" s="28"/>
      <c r="H1708" s="28"/>
      <c r="I1708" s="28"/>
    </row>
    <row r="1709" customFormat="false" ht="12.75" hidden="false" customHeight="false" outlineLevel="0" collapsed="false">
      <c r="F1709" s="27"/>
      <c r="G1709" s="28"/>
      <c r="H1709" s="28"/>
      <c r="I1709" s="28"/>
    </row>
    <row r="1710" customFormat="false" ht="12.75" hidden="false" customHeight="false" outlineLevel="0" collapsed="false">
      <c r="F1710" s="27"/>
      <c r="G1710" s="28"/>
      <c r="H1710" s="28"/>
      <c r="I1710" s="28"/>
    </row>
    <row r="1711" customFormat="false" ht="12.75" hidden="false" customHeight="false" outlineLevel="0" collapsed="false">
      <c r="F1711" s="27"/>
      <c r="G1711" s="28"/>
      <c r="H1711" s="28"/>
      <c r="I1711" s="28"/>
    </row>
    <row r="1712" customFormat="false" ht="12.75" hidden="false" customHeight="false" outlineLevel="0" collapsed="false">
      <c r="F1712" s="27"/>
      <c r="G1712" s="28"/>
      <c r="H1712" s="28"/>
      <c r="I1712" s="28"/>
    </row>
    <row r="1713" customFormat="false" ht="12.75" hidden="false" customHeight="false" outlineLevel="0" collapsed="false">
      <c r="F1713" s="27"/>
      <c r="G1713" s="28"/>
      <c r="H1713" s="28"/>
      <c r="I1713" s="28"/>
    </row>
    <row r="1714" customFormat="false" ht="12.75" hidden="false" customHeight="false" outlineLevel="0" collapsed="false">
      <c r="F1714" s="27"/>
      <c r="G1714" s="28"/>
      <c r="H1714" s="28"/>
      <c r="I1714" s="28"/>
    </row>
    <row r="1715" customFormat="false" ht="12.75" hidden="false" customHeight="false" outlineLevel="0" collapsed="false">
      <c r="F1715" s="27"/>
      <c r="G1715" s="28"/>
      <c r="H1715" s="28"/>
      <c r="I1715" s="28"/>
    </row>
    <row r="1716" customFormat="false" ht="12.75" hidden="false" customHeight="false" outlineLevel="0" collapsed="false">
      <c r="F1716" s="27"/>
      <c r="G1716" s="28"/>
      <c r="H1716" s="28"/>
      <c r="I1716" s="28"/>
    </row>
    <row r="1717" customFormat="false" ht="12.75" hidden="false" customHeight="false" outlineLevel="0" collapsed="false">
      <c r="F1717" s="27"/>
      <c r="G1717" s="28"/>
      <c r="H1717" s="28"/>
      <c r="I1717" s="28"/>
    </row>
    <row r="1718" customFormat="false" ht="12.75" hidden="false" customHeight="false" outlineLevel="0" collapsed="false">
      <c r="F1718" s="27"/>
      <c r="G1718" s="28"/>
      <c r="H1718" s="28"/>
      <c r="I1718" s="28"/>
    </row>
    <row r="1719" customFormat="false" ht="12.75" hidden="false" customHeight="false" outlineLevel="0" collapsed="false">
      <c r="F1719" s="27"/>
      <c r="G1719" s="28"/>
      <c r="H1719" s="28"/>
      <c r="I1719" s="28"/>
    </row>
    <row r="1720" customFormat="false" ht="12.75" hidden="false" customHeight="false" outlineLevel="0" collapsed="false">
      <c r="F1720" s="27"/>
      <c r="G1720" s="28"/>
      <c r="H1720" s="28"/>
      <c r="I1720" s="28"/>
    </row>
    <row r="1721" customFormat="false" ht="12.75" hidden="false" customHeight="false" outlineLevel="0" collapsed="false">
      <c r="F1721" s="27"/>
      <c r="G1721" s="28"/>
      <c r="H1721" s="28"/>
      <c r="I1721" s="28"/>
    </row>
    <row r="1722" customFormat="false" ht="12.75" hidden="false" customHeight="false" outlineLevel="0" collapsed="false">
      <c r="F1722" s="27"/>
      <c r="G1722" s="28"/>
      <c r="H1722" s="28"/>
      <c r="I1722" s="28"/>
    </row>
    <row r="1723" customFormat="false" ht="12.75" hidden="false" customHeight="false" outlineLevel="0" collapsed="false">
      <c r="F1723" s="27"/>
      <c r="G1723" s="28"/>
      <c r="H1723" s="28"/>
      <c r="I1723" s="28"/>
    </row>
    <row r="1724" customFormat="false" ht="12.75" hidden="false" customHeight="false" outlineLevel="0" collapsed="false">
      <c r="F1724" s="27"/>
      <c r="G1724" s="28"/>
      <c r="H1724" s="28"/>
      <c r="I1724" s="28"/>
    </row>
    <row r="1725" customFormat="false" ht="12.75" hidden="false" customHeight="false" outlineLevel="0" collapsed="false">
      <c r="F1725" s="27"/>
      <c r="G1725" s="28"/>
      <c r="H1725" s="28"/>
      <c r="I1725" s="28"/>
    </row>
    <row r="1726" customFormat="false" ht="12.75" hidden="false" customHeight="false" outlineLevel="0" collapsed="false">
      <c r="F1726" s="27"/>
      <c r="G1726" s="28"/>
      <c r="H1726" s="28"/>
      <c r="I1726" s="28"/>
    </row>
    <row r="1727" customFormat="false" ht="12.75" hidden="false" customHeight="false" outlineLevel="0" collapsed="false">
      <c r="F1727" s="27"/>
      <c r="G1727" s="28"/>
      <c r="H1727" s="28"/>
      <c r="I1727" s="28"/>
    </row>
    <row r="1728" customFormat="false" ht="12.75" hidden="false" customHeight="false" outlineLevel="0" collapsed="false">
      <c r="F1728" s="27"/>
      <c r="G1728" s="28"/>
      <c r="H1728" s="28"/>
      <c r="I1728" s="28"/>
    </row>
    <row r="1729" customFormat="false" ht="12.75" hidden="false" customHeight="false" outlineLevel="0" collapsed="false">
      <c r="F1729" s="27"/>
      <c r="G1729" s="28"/>
      <c r="H1729" s="28"/>
      <c r="I1729" s="28"/>
    </row>
    <row r="1730" customFormat="false" ht="12.75" hidden="false" customHeight="false" outlineLevel="0" collapsed="false">
      <c r="F1730" s="27"/>
      <c r="G1730" s="28"/>
      <c r="H1730" s="28"/>
      <c r="I1730" s="28"/>
    </row>
    <row r="1731" customFormat="false" ht="12.75" hidden="false" customHeight="false" outlineLevel="0" collapsed="false">
      <c r="F1731" s="27"/>
      <c r="G1731" s="28"/>
      <c r="H1731" s="28"/>
      <c r="I1731" s="28"/>
    </row>
    <row r="1732" customFormat="false" ht="12.75" hidden="false" customHeight="false" outlineLevel="0" collapsed="false">
      <c r="F1732" s="27"/>
      <c r="G1732" s="28"/>
      <c r="H1732" s="28"/>
      <c r="I1732" s="28"/>
    </row>
    <row r="1733" customFormat="false" ht="12.75" hidden="false" customHeight="false" outlineLevel="0" collapsed="false">
      <c r="F1733" s="27"/>
      <c r="G1733" s="28"/>
      <c r="H1733" s="28"/>
      <c r="I1733" s="28"/>
    </row>
    <row r="1734" customFormat="false" ht="12.75" hidden="false" customHeight="false" outlineLevel="0" collapsed="false">
      <c r="F1734" s="27"/>
      <c r="G1734" s="28"/>
      <c r="H1734" s="28"/>
      <c r="I1734" s="28"/>
    </row>
    <row r="1735" customFormat="false" ht="12.75" hidden="false" customHeight="false" outlineLevel="0" collapsed="false">
      <c r="F1735" s="27"/>
      <c r="G1735" s="28"/>
      <c r="H1735" s="28"/>
      <c r="I1735" s="28"/>
    </row>
    <row r="1736" customFormat="false" ht="12.75" hidden="false" customHeight="false" outlineLevel="0" collapsed="false">
      <c r="F1736" s="27"/>
      <c r="G1736" s="28"/>
      <c r="H1736" s="28"/>
      <c r="I1736" s="28"/>
    </row>
    <row r="1737" customFormat="false" ht="12.75" hidden="false" customHeight="false" outlineLevel="0" collapsed="false">
      <c r="F1737" s="27"/>
      <c r="G1737" s="28"/>
      <c r="H1737" s="28"/>
      <c r="I1737" s="28"/>
    </row>
    <row r="1738" customFormat="false" ht="12.75" hidden="false" customHeight="false" outlineLevel="0" collapsed="false">
      <c r="F1738" s="27"/>
      <c r="G1738" s="28"/>
      <c r="H1738" s="28"/>
      <c r="I1738" s="28"/>
    </row>
    <row r="1739" customFormat="false" ht="12.75" hidden="false" customHeight="false" outlineLevel="0" collapsed="false">
      <c r="F1739" s="27"/>
      <c r="G1739" s="28"/>
      <c r="H1739" s="28"/>
      <c r="I1739" s="28"/>
    </row>
    <row r="1740" customFormat="false" ht="12.75" hidden="false" customHeight="false" outlineLevel="0" collapsed="false">
      <c r="F1740" s="27"/>
      <c r="G1740" s="28"/>
      <c r="H1740" s="28"/>
      <c r="I1740" s="28"/>
    </row>
    <row r="1741" customFormat="false" ht="12.75" hidden="false" customHeight="false" outlineLevel="0" collapsed="false">
      <c r="F1741" s="27"/>
      <c r="G1741" s="28"/>
      <c r="H1741" s="28"/>
      <c r="I1741" s="28"/>
    </row>
    <row r="1742" customFormat="false" ht="12.75" hidden="false" customHeight="false" outlineLevel="0" collapsed="false">
      <c r="F1742" s="27"/>
      <c r="G1742" s="28"/>
      <c r="H1742" s="28"/>
      <c r="I1742" s="28"/>
    </row>
    <row r="1743" customFormat="false" ht="12.75" hidden="false" customHeight="false" outlineLevel="0" collapsed="false">
      <c r="F1743" s="27"/>
      <c r="G1743" s="28"/>
      <c r="H1743" s="28"/>
      <c r="I1743" s="28"/>
    </row>
    <row r="1744" customFormat="false" ht="12.75" hidden="false" customHeight="false" outlineLevel="0" collapsed="false">
      <c r="F1744" s="27"/>
      <c r="G1744" s="28"/>
      <c r="H1744" s="28"/>
      <c r="I1744" s="28"/>
    </row>
    <row r="1745" customFormat="false" ht="12.75" hidden="false" customHeight="false" outlineLevel="0" collapsed="false">
      <c r="F1745" s="27"/>
      <c r="G1745" s="28"/>
      <c r="H1745" s="28"/>
      <c r="I1745" s="28"/>
    </row>
    <row r="1746" customFormat="false" ht="12.75" hidden="false" customHeight="false" outlineLevel="0" collapsed="false">
      <c r="F1746" s="27"/>
      <c r="G1746" s="28"/>
      <c r="H1746" s="28"/>
      <c r="I1746" s="28"/>
    </row>
    <row r="1747" customFormat="false" ht="12.75" hidden="false" customHeight="false" outlineLevel="0" collapsed="false">
      <c r="F1747" s="27"/>
      <c r="G1747" s="28"/>
      <c r="H1747" s="28"/>
      <c r="I1747" s="28"/>
    </row>
    <row r="1748" customFormat="false" ht="12.75" hidden="false" customHeight="false" outlineLevel="0" collapsed="false">
      <c r="F1748" s="27"/>
      <c r="G1748" s="28"/>
      <c r="H1748" s="28"/>
      <c r="I1748" s="28"/>
    </row>
    <row r="1749" customFormat="false" ht="12.75" hidden="false" customHeight="false" outlineLevel="0" collapsed="false">
      <c r="F1749" s="27"/>
      <c r="G1749" s="28"/>
      <c r="H1749" s="28"/>
      <c r="I1749" s="28"/>
    </row>
    <row r="1750" customFormat="false" ht="12.75" hidden="false" customHeight="false" outlineLevel="0" collapsed="false">
      <c r="F1750" s="27"/>
      <c r="G1750" s="28"/>
      <c r="H1750" s="28"/>
      <c r="I1750" s="28"/>
    </row>
    <row r="1751" customFormat="false" ht="12.75" hidden="false" customHeight="false" outlineLevel="0" collapsed="false">
      <c r="F1751" s="27"/>
      <c r="G1751" s="28"/>
      <c r="H1751" s="28"/>
      <c r="I1751" s="28"/>
    </row>
    <row r="1752" customFormat="false" ht="12.75" hidden="false" customHeight="false" outlineLevel="0" collapsed="false">
      <c r="F1752" s="27"/>
      <c r="G1752" s="28"/>
      <c r="H1752" s="28"/>
      <c r="I1752" s="28"/>
    </row>
    <row r="1753" customFormat="false" ht="12.75" hidden="false" customHeight="false" outlineLevel="0" collapsed="false">
      <c r="F1753" s="27"/>
      <c r="G1753" s="28"/>
      <c r="H1753" s="28"/>
      <c r="I1753" s="28"/>
    </row>
    <row r="1754" customFormat="false" ht="12.75" hidden="false" customHeight="false" outlineLevel="0" collapsed="false">
      <c r="F1754" s="27"/>
      <c r="G1754" s="28"/>
      <c r="H1754" s="28"/>
      <c r="I1754" s="28"/>
    </row>
    <row r="1755" customFormat="false" ht="12.75" hidden="false" customHeight="false" outlineLevel="0" collapsed="false">
      <c r="F1755" s="27"/>
      <c r="G1755" s="28"/>
      <c r="H1755" s="28"/>
      <c r="I1755" s="28"/>
    </row>
    <row r="1756" customFormat="false" ht="12.75" hidden="false" customHeight="false" outlineLevel="0" collapsed="false">
      <c r="F1756" s="27"/>
      <c r="G1756" s="28"/>
      <c r="H1756" s="28"/>
      <c r="I1756" s="28"/>
    </row>
    <row r="1757" customFormat="false" ht="12.75" hidden="false" customHeight="false" outlineLevel="0" collapsed="false">
      <c r="F1757" s="27"/>
      <c r="G1757" s="28"/>
      <c r="H1757" s="28"/>
      <c r="I1757" s="28"/>
    </row>
    <row r="1758" customFormat="false" ht="12.75" hidden="false" customHeight="false" outlineLevel="0" collapsed="false">
      <c r="F1758" s="27"/>
      <c r="G1758" s="28"/>
      <c r="H1758" s="28"/>
      <c r="I1758" s="28"/>
    </row>
    <row r="1759" customFormat="false" ht="12.75" hidden="false" customHeight="false" outlineLevel="0" collapsed="false">
      <c r="F1759" s="27"/>
      <c r="G1759" s="28"/>
      <c r="H1759" s="28"/>
      <c r="I1759" s="28"/>
    </row>
    <row r="1760" customFormat="false" ht="12.75" hidden="false" customHeight="false" outlineLevel="0" collapsed="false">
      <c r="F1760" s="27"/>
      <c r="G1760" s="28"/>
      <c r="H1760" s="28"/>
      <c r="I1760" s="28"/>
    </row>
    <row r="1761" customFormat="false" ht="12.75" hidden="false" customHeight="false" outlineLevel="0" collapsed="false">
      <c r="F1761" s="27"/>
      <c r="G1761" s="28"/>
      <c r="H1761" s="28"/>
      <c r="I1761" s="28"/>
    </row>
    <row r="1762" customFormat="false" ht="12.75" hidden="false" customHeight="false" outlineLevel="0" collapsed="false">
      <c r="F1762" s="27"/>
      <c r="G1762" s="28"/>
      <c r="H1762" s="28"/>
      <c r="I1762" s="28"/>
    </row>
    <row r="1763" customFormat="false" ht="12.75" hidden="false" customHeight="false" outlineLevel="0" collapsed="false">
      <c r="F1763" s="27"/>
      <c r="G1763" s="28"/>
      <c r="H1763" s="28"/>
      <c r="I1763" s="28"/>
    </row>
    <row r="1764" customFormat="false" ht="12.75" hidden="false" customHeight="false" outlineLevel="0" collapsed="false">
      <c r="F1764" s="27"/>
      <c r="G1764" s="28"/>
      <c r="H1764" s="28"/>
      <c r="I1764" s="28"/>
    </row>
    <row r="1765" customFormat="false" ht="12.75" hidden="false" customHeight="false" outlineLevel="0" collapsed="false">
      <c r="F1765" s="27"/>
      <c r="G1765" s="28"/>
      <c r="H1765" s="28"/>
      <c r="I1765" s="28"/>
    </row>
    <row r="1766" customFormat="false" ht="12.75" hidden="false" customHeight="false" outlineLevel="0" collapsed="false">
      <c r="F1766" s="27"/>
      <c r="G1766" s="28"/>
      <c r="H1766" s="28"/>
      <c r="I1766" s="28"/>
    </row>
    <row r="1767" customFormat="false" ht="12.75" hidden="false" customHeight="false" outlineLevel="0" collapsed="false">
      <c r="F1767" s="27"/>
      <c r="G1767" s="28"/>
      <c r="H1767" s="28"/>
      <c r="I1767" s="28"/>
    </row>
    <row r="1768" customFormat="false" ht="12.75" hidden="false" customHeight="false" outlineLevel="0" collapsed="false">
      <c r="F1768" s="27"/>
      <c r="G1768" s="28"/>
      <c r="H1768" s="28"/>
      <c r="I1768" s="28"/>
    </row>
    <row r="1769" customFormat="false" ht="12.75" hidden="false" customHeight="false" outlineLevel="0" collapsed="false">
      <c r="F1769" s="27"/>
      <c r="G1769" s="28"/>
      <c r="H1769" s="28"/>
      <c r="I1769" s="28"/>
    </row>
    <row r="1770" customFormat="false" ht="12.75" hidden="false" customHeight="false" outlineLevel="0" collapsed="false">
      <c r="F1770" s="27"/>
      <c r="G1770" s="28"/>
      <c r="H1770" s="28"/>
      <c r="I1770" s="28"/>
    </row>
    <row r="1771" customFormat="false" ht="12.75" hidden="false" customHeight="false" outlineLevel="0" collapsed="false">
      <c r="F1771" s="27"/>
      <c r="G1771" s="28"/>
      <c r="H1771" s="28"/>
      <c r="I1771" s="28"/>
    </row>
    <row r="1772" customFormat="false" ht="12.75" hidden="false" customHeight="false" outlineLevel="0" collapsed="false">
      <c r="F1772" s="27"/>
      <c r="G1772" s="28"/>
      <c r="H1772" s="28"/>
      <c r="I1772" s="28"/>
    </row>
    <row r="1773" customFormat="false" ht="12.75" hidden="false" customHeight="false" outlineLevel="0" collapsed="false">
      <c r="F1773" s="27"/>
      <c r="G1773" s="28"/>
      <c r="H1773" s="28"/>
      <c r="I1773" s="28"/>
    </row>
    <row r="1774" customFormat="false" ht="12.75" hidden="false" customHeight="false" outlineLevel="0" collapsed="false">
      <c r="F1774" s="27"/>
      <c r="G1774" s="28"/>
      <c r="H1774" s="28"/>
      <c r="I1774" s="28"/>
    </row>
    <row r="1775" customFormat="false" ht="12.75" hidden="false" customHeight="false" outlineLevel="0" collapsed="false">
      <c r="F1775" s="27"/>
      <c r="G1775" s="28"/>
      <c r="H1775" s="28"/>
      <c r="I1775" s="28"/>
    </row>
    <row r="1776" customFormat="false" ht="12.75" hidden="false" customHeight="false" outlineLevel="0" collapsed="false">
      <c r="F1776" s="27"/>
      <c r="G1776" s="28"/>
      <c r="H1776" s="28"/>
      <c r="I1776" s="28"/>
    </row>
    <row r="1777" customFormat="false" ht="12.75" hidden="false" customHeight="false" outlineLevel="0" collapsed="false">
      <c r="F1777" s="27"/>
      <c r="G1777" s="28"/>
      <c r="H1777" s="28"/>
      <c r="I1777" s="28"/>
    </row>
    <row r="1778" customFormat="false" ht="12.75" hidden="false" customHeight="false" outlineLevel="0" collapsed="false">
      <c r="F1778" s="27"/>
      <c r="G1778" s="28"/>
      <c r="H1778" s="28"/>
      <c r="I1778" s="28"/>
    </row>
    <row r="1779" customFormat="false" ht="12.75" hidden="false" customHeight="false" outlineLevel="0" collapsed="false">
      <c r="F1779" s="27"/>
      <c r="G1779" s="28"/>
      <c r="H1779" s="28"/>
      <c r="I1779" s="28"/>
    </row>
    <row r="1780" customFormat="false" ht="12.75" hidden="false" customHeight="false" outlineLevel="0" collapsed="false">
      <c r="F1780" s="27"/>
      <c r="G1780" s="28"/>
      <c r="H1780" s="28"/>
      <c r="I1780" s="28"/>
    </row>
    <row r="1781" customFormat="false" ht="12.75" hidden="false" customHeight="false" outlineLevel="0" collapsed="false">
      <c r="F1781" s="27"/>
      <c r="G1781" s="28"/>
      <c r="H1781" s="28"/>
      <c r="I1781" s="28"/>
    </row>
    <row r="1782" customFormat="false" ht="12.75" hidden="false" customHeight="false" outlineLevel="0" collapsed="false">
      <c r="F1782" s="27"/>
      <c r="G1782" s="28"/>
      <c r="H1782" s="28"/>
      <c r="I1782" s="28"/>
    </row>
    <row r="1783" customFormat="false" ht="12.75" hidden="false" customHeight="false" outlineLevel="0" collapsed="false">
      <c r="F1783" s="27"/>
      <c r="G1783" s="28"/>
      <c r="H1783" s="28"/>
      <c r="I1783" s="28"/>
    </row>
    <row r="1784" customFormat="false" ht="12.75" hidden="false" customHeight="false" outlineLevel="0" collapsed="false">
      <c r="F1784" s="27"/>
      <c r="G1784" s="28"/>
      <c r="H1784" s="28"/>
      <c r="I1784" s="28"/>
    </row>
    <row r="1785" customFormat="false" ht="12.75" hidden="false" customHeight="false" outlineLevel="0" collapsed="false">
      <c r="F1785" s="27"/>
      <c r="G1785" s="28"/>
      <c r="H1785" s="28"/>
      <c r="I1785" s="28"/>
    </row>
    <row r="1786" customFormat="false" ht="12.75" hidden="false" customHeight="false" outlineLevel="0" collapsed="false">
      <c r="F1786" s="27"/>
      <c r="G1786" s="28"/>
      <c r="H1786" s="28"/>
      <c r="I1786" s="28"/>
    </row>
    <row r="1787" customFormat="false" ht="12.75" hidden="false" customHeight="false" outlineLevel="0" collapsed="false">
      <c r="F1787" s="27"/>
      <c r="G1787" s="28"/>
      <c r="H1787" s="28"/>
      <c r="I1787" s="28"/>
    </row>
    <row r="1788" customFormat="false" ht="12.75" hidden="false" customHeight="false" outlineLevel="0" collapsed="false">
      <c r="F1788" s="27"/>
      <c r="G1788" s="28"/>
      <c r="H1788" s="28"/>
      <c r="I1788" s="28"/>
    </row>
    <row r="1789" customFormat="false" ht="12.75" hidden="false" customHeight="false" outlineLevel="0" collapsed="false">
      <c r="F1789" s="27"/>
      <c r="G1789" s="28"/>
      <c r="H1789" s="28"/>
      <c r="I1789" s="28"/>
    </row>
    <row r="1790" customFormat="false" ht="12.75" hidden="false" customHeight="false" outlineLevel="0" collapsed="false">
      <c r="F1790" s="27"/>
      <c r="G1790" s="28"/>
      <c r="H1790" s="28"/>
      <c r="I1790" s="28"/>
    </row>
    <row r="1791" customFormat="false" ht="12.75" hidden="false" customHeight="false" outlineLevel="0" collapsed="false">
      <c r="F1791" s="27"/>
      <c r="G1791" s="28"/>
      <c r="H1791" s="28"/>
      <c r="I1791" s="28"/>
    </row>
    <row r="1792" customFormat="false" ht="12.75" hidden="false" customHeight="false" outlineLevel="0" collapsed="false">
      <c r="F1792" s="27"/>
      <c r="G1792" s="28"/>
      <c r="H1792" s="28"/>
      <c r="I1792" s="28"/>
    </row>
    <row r="1793" customFormat="false" ht="12.75" hidden="false" customHeight="false" outlineLevel="0" collapsed="false">
      <c r="F1793" s="27"/>
      <c r="G1793" s="28"/>
      <c r="H1793" s="28"/>
      <c r="I1793" s="28"/>
    </row>
    <row r="1794" customFormat="false" ht="12.75" hidden="false" customHeight="false" outlineLevel="0" collapsed="false">
      <c r="F1794" s="27"/>
      <c r="G1794" s="28"/>
      <c r="H1794" s="28"/>
      <c r="I1794" s="28"/>
    </row>
    <row r="1795" customFormat="false" ht="12.75" hidden="false" customHeight="false" outlineLevel="0" collapsed="false">
      <c r="F1795" s="27"/>
      <c r="G1795" s="28"/>
      <c r="H1795" s="28"/>
      <c r="I1795" s="28"/>
    </row>
    <row r="1796" customFormat="false" ht="12.75" hidden="false" customHeight="false" outlineLevel="0" collapsed="false">
      <c r="F1796" s="27"/>
      <c r="G1796" s="28"/>
      <c r="H1796" s="28"/>
      <c r="I1796" s="28"/>
    </row>
    <row r="1797" customFormat="false" ht="12.75" hidden="false" customHeight="false" outlineLevel="0" collapsed="false">
      <c r="F1797" s="27"/>
      <c r="G1797" s="28"/>
      <c r="H1797" s="28"/>
      <c r="I1797" s="28"/>
    </row>
    <row r="1798" customFormat="false" ht="12.75" hidden="false" customHeight="false" outlineLevel="0" collapsed="false">
      <c r="F1798" s="27"/>
      <c r="G1798" s="28"/>
      <c r="H1798" s="28"/>
      <c r="I1798" s="28"/>
    </row>
    <row r="1799" customFormat="false" ht="12.75" hidden="false" customHeight="false" outlineLevel="0" collapsed="false">
      <c r="F1799" s="27"/>
      <c r="G1799" s="28"/>
      <c r="H1799" s="28"/>
      <c r="I1799" s="28"/>
    </row>
    <row r="1800" customFormat="false" ht="12.75" hidden="false" customHeight="false" outlineLevel="0" collapsed="false">
      <c r="F1800" s="27"/>
      <c r="G1800" s="28"/>
      <c r="H1800" s="28"/>
      <c r="I1800" s="28"/>
    </row>
    <row r="1801" customFormat="false" ht="12.75" hidden="false" customHeight="false" outlineLevel="0" collapsed="false">
      <c r="F1801" s="27"/>
      <c r="G1801" s="28"/>
      <c r="H1801" s="28"/>
      <c r="I1801" s="28"/>
    </row>
    <row r="1802" customFormat="false" ht="12.75" hidden="false" customHeight="false" outlineLevel="0" collapsed="false">
      <c r="F1802" s="27"/>
      <c r="G1802" s="28"/>
      <c r="H1802" s="28"/>
      <c r="I1802" s="28"/>
    </row>
    <row r="1803" customFormat="false" ht="12.75" hidden="false" customHeight="false" outlineLevel="0" collapsed="false">
      <c r="F1803" s="27"/>
      <c r="G1803" s="28"/>
      <c r="H1803" s="28"/>
      <c r="I1803" s="28"/>
    </row>
    <row r="1804" customFormat="false" ht="12.75" hidden="false" customHeight="false" outlineLevel="0" collapsed="false">
      <c r="F1804" s="27"/>
      <c r="G1804" s="28"/>
      <c r="H1804" s="28"/>
      <c r="I1804" s="28"/>
    </row>
    <row r="1805" customFormat="false" ht="12.75" hidden="false" customHeight="false" outlineLevel="0" collapsed="false">
      <c r="F1805" s="27"/>
      <c r="G1805" s="28"/>
      <c r="H1805" s="28"/>
      <c r="I1805" s="28"/>
    </row>
    <row r="1806" customFormat="false" ht="12.75" hidden="false" customHeight="false" outlineLevel="0" collapsed="false">
      <c r="F1806" s="27"/>
      <c r="G1806" s="28"/>
      <c r="H1806" s="28"/>
      <c r="I1806" s="28"/>
    </row>
    <row r="1807" customFormat="false" ht="12.75" hidden="false" customHeight="false" outlineLevel="0" collapsed="false">
      <c r="F1807" s="27"/>
      <c r="G1807" s="28"/>
      <c r="H1807" s="28"/>
      <c r="I1807" s="28"/>
    </row>
    <row r="1808" customFormat="false" ht="12.75" hidden="false" customHeight="false" outlineLevel="0" collapsed="false">
      <c r="F1808" s="27"/>
      <c r="G1808" s="28"/>
      <c r="H1808" s="28"/>
      <c r="I1808" s="28"/>
    </row>
    <row r="1809" customFormat="false" ht="12.75" hidden="false" customHeight="false" outlineLevel="0" collapsed="false">
      <c r="F1809" s="27"/>
      <c r="G1809" s="28"/>
      <c r="H1809" s="28"/>
      <c r="I1809" s="28"/>
    </row>
    <row r="1810" customFormat="false" ht="12.75" hidden="false" customHeight="false" outlineLevel="0" collapsed="false">
      <c r="F1810" s="27"/>
      <c r="G1810" s="28"/>
      <c r="H1810" s="28"/>
      <c r="I1810" s="28"/>
    </row>
    <row r="1811" customFormat="false" ht="12.75" hidden="false" customHeight="false" outlineLevel="0" collapsed="false">
      <c r="F1811" s="27"/>
      <c r="G1811" s="28"/>
      <c r="H1811" s="28"/>
      <c r="I1811" s="28"/>
    </row>
    <row r="1812" customFormat="false" ht="12.75" hidden="false" customHeight="false" outlineLevel="0" collapsed="false">
      <c r="F1812" s="27"/>
      <c r="G1812" s="28"/>
      <c r="H1812" s="28"/>
      <c r="I1812" s="28"/>
    </row>
    <row r="1813" customFormat="false" ht="12.75" hidden="false" customHeight="false" outlineLevel="0" collapsed="false">
      <c r="F1813" s="27"/>
      <c r="G1813" s="28"/>
      <c r="H1813" s="28"/>
      <c r="I1813" s="28"/>
    </row>
    <row r="1814" customFormat="false" ht="12.75" hidden="false" customHeight="false" outlineLevel="0" collapsed="false">
      <c r="F1814" s="27"/>
      <c r="G1814" s="28"/>
      <c r="H1814" s="28"/>
      <c r="I1814" s="28"/>
    </row>
    <row r="1815" customFormat="false" ht="12.75" hidden="false" customHeight="false" outlineLevel="0" collapsed="false">
      <c r="F1815" s="27"/>
      <c r="G1815" s="28"/>
      <c r="H1815" s="28"/>
      <c r="I1815" s="28"/>
    </row>
    <row r="1816" customFormat="false" ht="12.75" hidden="false" customHeight="false" outlineLevel="0" collapsed="false">
      <c r="F1816" s="27"/>
      <c r="G1816" s="28"/>
      <c r="H1816" s="28"/>
      <c r="I1816" s="28"/>
    </row>
    <row r="1817" customFormat="false" ht="12.75" hidden="false" customHeight="false" outlineLevel="0" collapsed="false">
      <c r="F1817" s="27"/>
      <c r="G1817" s="28"/>
      <c r="H1817" s="28"/>
      <c r="I1817" s="28"/>
    </row>
    <row r="1818" customFormat="false" ht="12.75" hidden="false" customHeight="false" outlineLevel="0" collapsed="false">
      <c r="F1818" s="27"/>
      <c r="G1818" s="28"/>
      <c r="H1818" s="28"/>
      <c r="I1818" s="28"/>
    </row>
    <row r="1819" customFormat="false" ht="12.75" hidden="false" customHeight="false" outlineLevel="0" collapsed="false">
      <c r="F1819" s="27"/>
      <c r="G1819" s="28"/>
      <c r="H1819" s="28"/>
      <c r="I1819" s="28"/>
    </row>
    <row r="1820" customFormat="false" ht="12.75" hidden="false" customHeight="false" outlineLevel="0" collapsed="false">
      <c r="F1820" s="27"/>
      <c r="G1820" s="28"/>
      <c r="H1820" s="28"/>
      <c r="I1820" s="28"/>
    </row>
    <row r="1821" customFormat="false" ht="12.75" hidden="false" customHeight="false" outlineLevel="0" collapsed="false">
      <c r="F1821" s="27"/>
      <c r="G1821" s="28"/>
      <c r="H1821" s="28"/>
      <c r="I1821" s="28"/>
    </row>
    <row r="1822" customFormat="false" ht="12.75" hidden="false" customHeight="false" outlineLevel="0" collapsed="false">
      <c r="F1822" s="27"/>
      <c r="G1822" s="28"/>
      <c r="H1822" s="28"/>
      <c r="I1822" s="28"/>
    </row>
    <row r="1823" customFormat="false" ht="12.75" hidden="false" customHeight="false" outlineLevel="0" collapsed="false">
      <c r="F1823" s="27"/>
      <c r="G1823" s="28"/>
      <c r="H1823" s="28"/>
      <c r="I1823" s="28"/>
    </row>
    <row r="1824" customFormat="false" ht="12.75" hidden="false" customHeight="false" outlineLevel="0" collapsed="false">
      <c r="F1824" s="27"/>
      <c r="G1824" s="28"/>
      <c r="H1824" s="28"/>
      <c r="I1824" s="28"/>
    </row>
    <row r="1825" customFormat="false" ht="12.75" hidden="false" customHeight="false" outlineLevel="0" collapsed="false">
      <c r="F1825" s="27"/>
      <c r="G1825" s="28"/>
      <c r="H1825" s="28"/>
      <c r="I1825" s="28"/>
    </row>
    <row r="1826" customFormat="false" ht="12.75" hidden="false" customHeight="false" outlineLevel="0" collapsed="false">
      <c r="F1826" s="27"/>
      <c r="G1826" s="28"/>
      <c r="H1826" s="28"/>
      <c r="I1826" s="28"/>
    </row>
    <row r="1827" customFormat="false" ht="12.75" hidden="false" customHeight="false" outlineLevel="0" collapsed="false">
      <c r="F1827" s="27"/>
      <c r="G1827" s="28"/>
      <c r="H1827" s="28"/>
      <c r="I1827" s="28"/>
    </row>
    <row r="1828" customFormat="false" ht="12.75" hidden="false" customHeight="false" outlineLevel="0" collapsed="false">
      <c r="F1828" s="27"/>
      <c r="G1828" s="28"/>
      <c r="H1828" s="28"/>
      <c r="I1828" s="28"/>
    </row>
    <row r="1829" customFormat="false" ht="12.75" hidden="false" customHeight="false" outlineLevel="0" collapsed="false">
      <c r="F1829" s="27"/>
      <c r="G1829" s="28"/>
      <c r="H1829" s="28"/>
      <c r="I1829" s="28"/>
    </row>
    <row r="1830" customFormat="false" ht="12.75" hidden="false" customHeight="false" outlineLevel="0" collapsed="false">
      <c r="F1830" s="27"/>
      <c r="G1830" s="28"/>
      <c r="H1830" s="28"/>
      <c r="I1830" s="28"/>
    </row>
    <row r="1831" customFormat="false" ht="12.75" hidden="false" customHeight="false" outlineLevel="0" collapsed="false">
      <c r="F1831" s="27"/>
      <c r="G1831" s="28"/>
      <c r="H1831" s="28"/>
      <c r="I1831" s="28"/>
    </row>
    <row r="1832" customFormat="false" ht="12.75" hidden="false" customHeight="false" outlineLevel="0" collapsed="false">
      <c r="F1832" s="27"/>
      <c r="G1832" s="28"/>
      <c r="H1832" s="28"/>
      <c r="I1832" s="28"/>
    </row>
    <row r="1833" customFormat="false" ht="12.75" hidden="false" customHeight="false" outlineLevel="0" collapsed="false">
      <c r="F1833" s="27"/>
      <c r="G1833" s="28"/>
      <c r="H1833" s="28"/>
      <c r="I1833" s="28"/>
    </row>
    <row r="1834" customFormat="false" ht="12.75" hidden="false" customHeight="false" outlineLevel="0" collapsed="false">
      <c r="F1834" s="27"/>
      <c r="G1834" s="28"/>
      <c r="H1834" s="28"/>
      <c r="I1834" s="28"/>
    </row>
    <row r="1835" customFormat="false" ht="12.75" hidden="false" customHeight="false" outlineLevel="0" collapsed="false">
      <c r="F1835" s="27"/>
      <c r="G1835" s="28"/>
      <c r="H1835" s="28"/>
      <c r="I1835" s="28"/>
    </row>
    <row r="1836" customFormat="false" ht="12.75" hidden="false" customHeight="false" outlineLevel="0" collapsed="false">
      <c r="F1836" s="27"/>
      <c r="G1836" s="28"/>
      <c r="H1836" s="28"/>
      <c r="I1836" s="28"/>
    </row>
    <row r="1837" customFormat="false" ht="12.75" hidden="false" customHeight="false" outlineLevel="0" collapsed="false">
      <c r="F1837" s="27"/>
      <c r="G1837" s="28"/>
      <c r="H1837" s="28"/>
      <c r="I1837" s="28"/>
    </row>
    <row r="1838" customFormat="false" ht="12.75" hidden="false" customHeight="false" outlineLevel="0" collapsed="false">
      <c r="F1838" s="27"/>
      <c r="G1838" s="28"/>
      <c r="H1838" s="28"/>
      <c r="I1838" s="28"/>
    </row>
    <row r="1839" customFormat="false" ht="12.75" hidden="false" customHeight="false" outlineLevel="0" collapsed="false">
      <c r="F1839" s="27"/>
      <c r="G1839" s="28"/>
      <c r="H1839" s="28"/>
      <c r="I1839" s="28"/>
    </row>
    <row r="1840" customFormat="false" ht="12.75" hidden="false" customHeight="false" outlineLevel="0" collapsed="false">
      <c r="F1840" s="27"/>
      <c r="G1840" s="28"/>
      <c r="H1840" s="28"/>
      <c r="I1840" s="28"/>
    </row>
    <row r="1841" customFormat="false" ht="12.75" hidden="false" customHeight="false" outlineLevel="0" collapsed="false">
      <c r="F1841" s="27"/>
      <c r="G1841" s="28"/>
      <c r="H1841" s="28"/>
      <c r="I1841" s="28"/>
    </row>
    <row r="1842" customFormat="false" ht="12.75" hidden="false" customHeight="false" outlineLevel="0" collapsed="false">
      <c r="F1842" s="27"/>
      <c r="G1842" s="28"/>
      <c r="H1842" s="28"/>
      <c r="I1842" s="28"/>
    </row>
    <row r="1843" customFormat="false" ht="12.75" hidden="false" customHeight="false" outlineLevel="0" collapsed="false">
      <c r="F1843" s="27"/>
      <c r="G1843" s="28"/>
      <c r="H1843" s="28"/>
      <c r="I1843" s="28"/>
    </row>
    <row r="1844" customFormat="false" ht="12.75" hidden="false" customHeight="false" outlineLevel="0" collapsed="false">
      <c r="F1844" s="27"/>
      <c r="G1844" s="28"/>
      <c r="H1844" s="28"/>
      <c r="I1844" s="28"/>
    </row>
    <row r="1845" customFormat="false" ht="12.75" hidden="false" customHeight="false" outlineLevel="0" collapsed="false">
      <c r="F1845" s="27"/>
      <c r="G1845" s="28"/>
      <c r="H1845" s="28"/>
      <c r="I1845" s="28"/>
    </row>
    <row r="1846" customFormat="false" ht="12.75" hidden="false" customHeight="false" outlineLevel="0" collapsed="false">
      <c r="F1846" s="27"/>
      <c r="G1846" s="28"/>
      <c r="H1846" s="28"/>
      <c r="I1846" s="28"/>
    </row>
    <row r="1847" customFormat="false" ht="12.75" hidden="false" customHeight="false" outlineLevel="0" collapsed="false">
      <c r="F1847" s="27"/>
      <c r="G1847" s="28"/>
      <c r="H1847" s="28"/>
      <c r="I1847" s="28"/>
    </row>
    <row r="1848" customFormat="false" ht="12.75" hidden="false" customHeight="false" outlineLevel="0" collapsed="false">
      <c r="F1848" s="27"/>
      <c r="G1848" s="28"/>
      <c r="H1848" s="28"/>
      <c r="I1848" s="28"/>
    </row>
    <row r="1849" customFormat="false" ht="12.75" hidden="false" customHeight="false" outlineLevel="0" collapsed="false">
      <c r="F1849" s="27"/>
      <c r="G1849" s="28"/>
      <c r="H1849" s="28"/>
      <c r="I1849" s="28"/>
    </row>
    <row r="1850" customFormat="false" ht="12.75" hidden="false" customHeight="false" outlineLevel="0" collapsed="false">
      <c r="F1850" s="27"/>
      <c r="G1850" s="28"/>
      <c r="H1850" s="28"/>
      <c r="I1850" s="28"/>
    </row>
    <row r="1851" customFormat="false" ht="12.75" hidden="false" customHeight="false" outlineLevel="0" collapsed="false">
      <c r="F1851" s="27"/>
      <c r="G1851" s="28"/>
      <c r="H1851" s="28"/>
      <c r="I1851" s="28"/>
    </row>
    <row r="1852" customFormat="false" ht="12.75" hidden="false" customHeight="false" outlineLevel="0" collapsed="false">
      <c r="F1852" s="27"/>
      <c r="G1852" s="28"/>
      <c r="H1852" s="28"/>
      <c r="I1852" s="28"/>
    </row>
    <row r="1853" customFormat="false" ht="12.75" hidden="false" customHeight="false" outlineLevel="0" collapsed="false">
      <c r="F1853" s="27"/>
      <c r="G1853" s="28"/>
      <c r="H1853" s="28"/>
      <c r="I1853" s="28"/>
    </row>
    <row r="1854" customFormat="false" ht="12.75" hidden="false" customHeight="false" outlineLevel="0" collapsed="false">
      <c r="F1854" s="27"/>
      <c r="G1854" s="28"/>
      <c r="H1854" s="28"/>
      <c r="I1854" s="28"/>
    </row>
    <row r="1855" customFormat="false" ht="12.75" hidden="false" customHeight="false" outlineLevel="0" collapsed="false">
      <c r="F1855" s="27"/>
      <c r="G1855" s="28"/>
      <c r="H1855" s="28"/>
      <c r="I1855" s="28"/>
    </row>
    <row r="1856" customFormat="false" ht="12.75" hidden="false" customHeight="false" outlineLevel="0" collapsed="false">
      <c r="F1856" s="27"/>
      <c r="G1856" s="28"/>
      <c r="H1856" s="28"/>
      <c r="I1856" s="28"/>
    </row>
    <row r="1857" customFormat="false" ht="12.75" hidden="false" customHeight="false" outlineLevel="0" collapsed="false">
      <c r="F1857" s="27"/>
      <c r="G1857" s="28"/>
      <c r="H1857" s="28"/>
      <c r="I1857" s="28"/>
    </row>
    <row r="1858" customFormat="false" ht="12.75" hidden="false" customHeight="false" outlineLevel="0" collapsed="false">
      <c r="F1858" s="27"/>
      <c r="G1858" s="28"/>
      <c r="H1858" s="28"/>
      <c r="I1858" s="28"/>
    </row>
    <row r="1859" customFormat="false" ht="12.75" hidden="false" customHeight="false" outlineLevel="0" collapsed="false">
      <c r="F1859" s="27"/>
      <c r="G1859" s="28"/>
      <c r="H1859" s="28"/>
      <c r="I1859" s="28"/>
    </row>
    <row r="1860" customFormat="false" ht="12.75" hidden="false" customHeight="false" outlineLevel="0" collapsed="false">
      <c r="F1860" s="27"/>
      <c r="G1860" s="28"/>
      <c r="H1860" s="28"/>
      <c r="I1860" s="28"/>
    </row>
    <row r="1861" customFormat="false" ht="12.75" hidden="false" customHeight="false" outlineLevel="0" collapsed="false">
      <c r="F1861" s="27"/>
      <c r="G1861" s="28"/>
      <c r="H1861" s="28"/>
      <c r="I1861" s="28"/>
    </row>
    <row r="1862" customFormat="false" ht="12.75" hidden="false" customHeight="false" outlineLevel="0" collapsed="false">
      <c r="F1862" s="27"/>
      <c r="G1862" s="28"/>
      <c r="H1862" s="28"/>
      <c r="I1862" s="28"/>
    </row>
    <row r="1863" customFormat="false" ht="12.75" hidden="false" customHeight="false" outlineLevel="0" collapsed="false">
      <c r="F1863" s="27"/>
      <c r="G1863" s="28"/>
      <c r="H1863" s="28"/>
      <c r="I1863" s="28"/>
    </row>
    <row r="1864" customFormat="false" ht="12.75" hidden="false" customHeight="false" outlineLevel="0" collapsed="false">
      <c r="F1864" s="27"/>
      <c r="G1864" s="28"/>
      <c r="H1864" s="28"/>
      <c r="I1864" s="28"/>
    </row>
    <row r="1865" customFormat="false" ht="12.75" hidden="false" customHeight="false" outlineLevel="0" collapsed="false">
      <c r="F1865" s="27"/>
      <c r="G1865" s="28"/>
      <c r="H1865" s="28"/>
      <c r="I1865" s="28"/>
    </row>
    <row r="1866" customFormat="false" ht="12.75" hidden="false" customHeight="false" outlineLevel="0" collapsed="false">
      <c r="F1866" s="27"/>
      <c r="G1866" s="28"/>
      <c r="H1866" s="28"/>
      <c r="I1866" s="28"/>
    </row>
    <row r="1867" customFormat="false" ht="12.75" hidden="false" customHeight="false" outlineLevel="0" collapsed="false">
      <c r="F1867" s="27"/>
      <c r="G1867" s="28"/>
      <c r="H1867" s="28"/>
      <c r="I1867" s="28"/>
    </row>
    <row r="1868" customFormat="false" ht="12.75" hidden="false" customHeight="false" outlineLevel="0" collapsed="false">
      <c r="F1868" s="27"/>
      <c r="G1868" s="28"/>
      <c r="H1868" s="28"/>
      <c r="I1868" s="28"/>
    </row>
    <row r="1869" customFormat="false" ht="12.75" hidden="false" customHeight="false" outlineLevel="0" collapsed="false">
      <c r="F1869" s="27"/>
      <c r="G1869" s="28"/>
      <c r="H1869" s="28"/>
      <c r="I1869" s="28"/>
    </row>
    <row r="1870" customFormat="false" ht="12.75" hidden="false" customHeight="false" outlineLevel="0" collapsed="false">
      <c r="F1870" s="27"/>
      <c r="G1870" s="28"/>
      <c r="H1870" s="28"/>
      <c r="I1870" s="28"/>
    </row>
    <row r="1871" customFormat="false" ht="12.75" hidden="false" customHeight="false" outlineLevel="0" collapsed="false">
      <c r="F1871" s="27"/>
      <c r="G1871" s="28"/>
      <c r="H1871" s="28"/>
      <c r="I1871" s="28"/>
    </row>
    <row r="1872" customFormat="false" ht="12.75" hidden="false" customHeight="false" outlineLevel="0" collapsed="false">
      <c r="F1872" s="27"/>
      <c r="G1872" s="28"/>
      <c r="H1872" s="28"/>
      <c r="I1872" s="28"/>
    </row>
    <row r="1873" customFormat="false" ht="12.75" hidden="false" customHeight="false" outlineLevel="0" collapsed="false">
      <c r="F1873" s="27"/>
      <c r="G1873" s="28"/>
      <c r="H1873" s="28"/>
      <c r="I1873" s="28"/>
    </row>
    <row r="1874" customFormat="false" ht="12.75" hidden="false" customHeight="false" outlineLevel="0" collapsed="false">
      <c r="F1874" s="27"/>
      <c r="G1874" s="28"/>
      <c r="H1874" s="28"/>
      <c r="I1874" s="28"/>
    </row>
    <row r="1875" customFormat="false" ht="12.75" hidden="false" customHeight="false" outlineLevel="0" collapsed="false">
      <c r="F1875" s="27"/>
      <c r="G1875" s="28"/>
      <c r="H1875" s="28"/>
      <c r="I1875" s="28"/>
    </row>
    <row r="1876" customFormat="false" ht="12.75" hidden="false" customHeight="false" outlineLevel="0" collapsed="false">
      <c r="F1876" s="27"/>
      <c r="G1876" s="28"/>
      <c r="H1876" s="28"/>
      <c r="I1876" s="28"/>
    </row>
    <row r="1877" customFormat="false" ht="12.75" hidden="false" customHeight="false" outlineLevel="0" collapsed="false">
      <c r="F1877" s="27"/>
      <c r="G1877" s="28"/>
      <c r="H1877" s="28"/>
      <c r="I1877" s="28"/>
    </row>
    <row r="1878" customFormat="false" ht="12.75" hidden="false" customHeight="false" outlineLevel="0" collapsed="false">
      <c r="F1878" s="27"/>
      <c r="G1878" s="28"/>
      <c r="H1878" s="28"/>
      <c r="I1878" s="28"/>
    </row>
    <row r="1879" customFormat="false" ht="12.75" hidden="false" customHeight="false" outlineLevel="0" collapsed="false">
      <c r="F1879" s="27"/>
      <c r="G1879" s="28"/>
      <c r="H1879" s="28"/>
      <c r="I1879" s="28"/>
    </row>
    <row r="1880" customFormat="false" ht="12.75" hidden="false" customHeight="false" outlineLevel="0" collapsed="false">
      <c r="F1880" s="27"/>
      <c r="G1880" s="28"/>
      <c r="H1880" s="28"/>
      <c r="I1880" s="28"/>
    </row>
    <row r="1881" customFormat="false" ht="12.75" hidden="false" customHeight="false" outlineLevel="0" collapsed="false">
      <c r="F1881" s="27"/>
      <c r="G1881" s="28"/>
      <c r="H1881" s="28"/>
      <c r="I1881" s="28"/>
    </row>
    <row r="1882" customFormat="false" ht="12.75" hidden="false" customHeight="false" outlineLevel="0" collapsed="false">
      <c r="F1882" s="27"/>
      <c r="G1882" s="28"/>
      <c r="H1882" s="28"/>
      <c r="I1882" s="28"/>
    </row>
    <row r="1883" customFormat="false" ht="12.75" hidden="false" customHeight="false" outlineLevel="0" collapsed="false">
      <c r="F1883" s="27"/>
      <c r="G1883" s="28"/>
      <c r="H1883" s="28"/>
      <c r="I1883" s="28"/>
    </row>
    <row r="1884" customFormat="false" ht="12.75" hidden="false" customHeight="false" outlineLevel="0" collapsed="false">
      <c r="F1884" s="27"/>
      <c r="G1884" s="28"/>
      <c r="H1884" s="28"/>
      <c r="I1884" s="28"/>
    </row>
    <row r="1885" customFormat="false" ht="12.75" hidden="false" customHeight="false" outlineLevel="0" collapsed="false">
      <c r="F1885" s="27"/>
      <c r="G1885" s="28"/>
      <c r="H1885" s="28"/>
      <c r="I1885" s="28"/>
    </row>
    <row r="1886" customFormat="false" ht="12.75" hidden="false" customHeight="false" outlineLevel="0" collapsed="false">
      <c r="F1886" s="27"/>
      <c r="G1886" s="28"/>
      <c r="H1886" s="28"/>
      <c r="I1886" s="28"/>
    </row>
    <row r="1887" customFormat="false" ht="12.75" hidden="false" customHeight="false" outlineLevel="0" collapsed="false">
      <c r="F1887" s="27"/>
      <c r="G1887" s="28"/>
      <c r="H1887" s="28"/>
      <c r="I1887" s="28"/>
    </row>
    <row r="1888" customFormat="false" ht="12.75" hidden="false" customHeight="false" outlineLevel="0" collapsed="false">
      <c r="F1888" s="27"/>
      <c r="G1888" s="28"/>
      <c r="H1888" s="28"/>
      <c r="I1888" s="28"/>
    </row>
    <row r="1889" customFormat="false" ht="12.75" hidden="false" customHeight="false" outlineLevel="0" collapsed="false">
      <c r="F1889" s="27"/>
      <c r="G1889" s="28"/>
      <c r="H1889" s="28"/>
      <c r="I1889" s="28"/>
    </row>
    <row r="1890" customFormat="false" ht="12.75" hidden="false" customHeight="false" outlineLevel="0" collapsed="false">
      <c r="F1890" s="27"/>
      <c r="G1890" s="28"/>
      <c r="H1890" s="28"/>
      <c r="I1890" s="28"/>
    </row>
    <row r="1891" customFormat="false" ht="12.75" hidden="false" customHeight="false" outlineLevel="0" collapsed="false">
      <c r="F1891" s="27"/>
      <c r="G1891" s="28"/>
      <c r="H1891" s="28"/>
      <c r="I1891" s="28"/>
    </row>
    <row r="1892" customFormat="false" ht="12.75" hidden="false" customHeight="false" outlineLevel="0" collapsed="false">
      <c r="F1892" s="27"/>
      <c r="G1892" s="28"/>
      <c r="H1892" s="28"/>
      <c r="I1892" s="28"/>
    </row>
    <row r="1893" customFormat="false" ht="12.75" hidden="false" customHeight="false" outlineLevel="0" collapsed="false">
      <c r="F1893" s="27"/>
      <c r="G1893" s="28"/>
      <c r="H1893" s="28"/>
      <c r="I1893" s="28"/>
    </row>
    <row r="1894" customFormat="false" ht="12.75" hidden="false" customHeight="false" outlineLevel="0" collapsed="false">
      <c r="F1894" s="27"/>
      <c r="G1894" s="28"/>
      <c r="H1894" s="28"/>
      <c r="I1894" s="28"/>
    </row>
    <row r="1895" customFormat="false" ht="12.75" hidden="false" customHeight="false" outlineLevel="0" collapsed="false">
      <c r="F1895" s="27"/>
      <c r="G1895" s="28"/>
      <c r="H1895" s="28"/>
      <c r="I1895" s="28"/>
    </row>
    <row r="1896" customFormat="false" ht="12.75" hidden="false" customHeight="false" outlineLevel="0" collapsed="false">
      <c r="F1896" s="27"/>
      <c r="G1896" s="28"/>
      <c r="H1896" s="28"/>
      <c r="I1896" s="28"/>
    </row>
    <row r="1897" customFormat="false" ht="12.75" hidden="false" customHeight="false" outlineLevel="0" collapsed="false">
      <c r="F1897" s="27"/>
      <c r="G1897" s="28"/>
      <c r="H1897" s="28"/>
      <c r="I1897" s="28"/>
    </row>
    <row r="1898" customFormat="false" ht="12.75" hidden="false" customHeight="false" outlineLevel="0" collapsed="false">
      <c r="F1898" s="27"/>
      <c r="G1898" s="28"/>
      <c r="H1898" s="28"/>
      <c r="I1898" s="28"/>
    </row>
    <row r="1899" customFormat="false" ht="12.75" hidden="false" customHeight="false" outlineLevel="0" collapsed="false">
      <c r="F1899" s="27"/>
      <c r="G1899" s="28"/>
      <c r="H1899" s="28"/>
      <c r="I1899" s="28"/>
    </row>
    <row r="1900" customFormat="false" ht="12.75" hidden="false" customHeight="false" outlineLevel="0" collapsed="false">
      <c r="F1900" s="27"/>
      <c r="G1900" s="28"/>
      <c r="H1900" s="28"/>
      <c r="I1900" s="28"/>
    </row>
    <row r="1901" customFormat="false" ht="12.75" hidden="false" customHeight="false" outlineLevel="0" collapsed="false">
      <c r="F1901" s="27"/>
      <c r="G1901" s="28"/>
      <c r="H1901" s="28"/>
      <c r="I1901" s="28"/>
    </row>
    <row r="1902" customFormat="false" ht="12.75" hidden="false" customHeight="false" outlineLevel="0" collapsed="false">
      <c r="F1902" s="27"/>
      <c r="G1902" s="28"/>
      <c r="H1902" s="28"/>
      <c r="I1902" s="28"/>
    </row>
    <row r="1903" customFormat="false" ht="12.75" hidden="false" customHeight="false" outlineLevel="0" collapsed="false">
      <c r="F1903" s="27"/>
      <c r="G1903" s="28"/>
      <c r="H1903" s="28"/>
      <c r="I1903" s="28"/>
    </row>
    <row r="1904" customFormat="false" ht="12.75" hidden="false" customHeight="false" outlineLevel="0" collapsed="false">
      <c r="F1904" s="27"/>
      <c r="G1904" s="28"/>
      <c r="H1904" s="28"/>
      <c r="I1904" s="28"/>
    </row>
    <row r="1905" customFormat="false" ht="12.75" hidden="false" customHeight="false" outlineLevel="0" collapsed="false">
      <c r="F1905" s="27"/>
      <c r="G1905" s="28"/>
      <c r="H1905" s="28"/>
      <c r="I1905" s="28"/>
    </row>
    <row r="1906" customFormat="false" ht="12.75" hidden="false" customHeight="false" outlineLevel="0" collapsed="false">
      <c r="F1906" s="27"/>
      <c r="G1906" s="28"/>
      <c r="H1906" s="28"/>
      <c r="I1906" s="28"/>
    </row>
    <row r="1907" customFormat="false" ht="12.75" hidden="false" customHeight="false" outlineLevel="0" collapsed="false">
      <c r="F1907" s="27"/>
      <c r="G1907" s="28"/>
      <c r="H1907" s="28"/>
      <c r="I1907" s="28"/>
    </row>
    <row r="1908" customFormat="false" ht="12.75" hidden="false" customHeight="false" outlineLevel="0" collapsed="false">
      <c r="F1908" s="27"/>
      <c r="G1908" s="28"/>
      <c r="H1908" s="28"/>
      <c r="I1908" s="28"/>
    </row>
    <row r="1909" customFormat="false" ht="12.75" hidden="false" customHeight="false" outlineLevel="0" collapsed="false">
      <c r="F1909" s="27"/>
      <c r="G1909" s="28"/>
      <c r="H1909" s="28"/>
      <c r="I1909" s="28"/>
    </row>
    <row r="1910" customFormat="false" ht="12.75" hidden="false" customHeight="false" outlineLevel="0" collapsed="false">
      <c r="F1910" s="27"/>
      <c r="G1910" s="28"/>
      <c r="H1910" s="28"/>
      <c r="I1910" s="28"/>
    </row>
    <row r="1911" customFormat="false" ht="12.75" hidden="false" customHeight="false" outlineLevel="0" collapsed="false">
      <c r="F1911" s="27"/>
      <c r="G1911" s="28"/>
      <c r="H1911" s="28"/>
      <c r="I1911" s="28"/>
    </row>
    <row r="1912" customFormat="false" ht="12.75" hidden="false" customHeight="false" outlineLevel="0" collapsed="false">
      <c r="F1912" s="27"/>
      <c r="G1912" s="28"/>
      <c r="H1912" s="28"/>
      <c r="I1912" s="28"/>
    </row>
    <row r="1913" customFormat="false" ht="12.75" hidden="false" customHeight="false" outlineLevel="0" collapsed="false">
      <c r="F1913" s="27"/>
      <c r="G1913" s="28"/>
      <c r="H1913" s="28"/>
      <c r="I1913" s="28"/>
    </row>
    <row r="1914" customFormat="false" ht="12.75" hidden="false" customHeight="false" outlineLevel="0" collapsed="false">
      <c r="F1914" s="27"/>
      <c r="G1914" s="28"/>
      <c r="H1914" s="28"/>
      <c r="I1914" s="28"/>
    </row>
    <row r="1915" customFormat="false" ht="12.75" hidden="false" customHeight="false" outlineLevel="0" collapsed="false">
      <c r="F1915" s="27"/>
      <c r="G1915" s="28"/>
      <c r="H1915" s="28"/>
      <c r="I1915" s="28"/>
    </row>
    <row r="1916" customFormat="false" ht="12.75" hidden="false" customHeight="false" outlineLevel="0" collapsed="false">
      <c r="F1916" s="27"/>
      <c r="G1916" s="28"/>
      <c r="H1916" s="28"/>
      <c r="I1916" s="28"/>
    </row>
    <row r="1917" customFormat="false" ht="12.75" hidden="false" customHeight="false" outlineLevel="0" collapsed="false">
      <c r="F1917" s="27"/>
      <c r="G1917" s="28"/>
      <c r="H1917" s="28"/>
      <c r="I1917" s="28"/>
    </row>
    <row r="1918" customFormat="false" ht="12.75" hidden="false" customHeight="false" outlineLevel="0" collapsed="false">
      <c r="F1918" s="27"/>
      <c r="G1918" s="28"/>
      <c r="H1918" s="28"/>
      <c r="I1918" s="28"/>
    </row>
    <row r="1919" customFormat="false" ht="12.75" hidden="false" customHeight="false" outlineLevel="0" collapsed="false">
      <c r="F1919" s="27"/>
      <c r="G1919" s="28"/>
      <c r="H1919" s="28"/>
      <c r="I1919" s="28"/>
    </row>
    <row r="1920" customFormat="false" ht="12.75" hidden="false" customHeight="false" outlineLevel="0" collapsed="false">
      <c r="F1920" s="27"/>
      <c r="G1920" s="28"/>
      <c r="H1920" s="28"/>
      <c r="I1920" s="28"/>
    </row>
    <row r="1921" customFormat="false" ht="12.75" hidden="false" customHeight="false" outlineLevel="0" collapsed="false">
      <c r="F1921" s="27"/>
      <c r="G1921" s="28"/>
      <c r="H1921" s="28"/>
      <c r="I1921" s="28"/>
    </row>
    <row r="1922" customFormat="false" ht="12.75" hidden="false" customHeight="false" outlineLevel="0" collapsed="false">
      <c r="F1922" s="27"/>
      <c r="G1922" s="28"/>
      <c r="H1922" s="28"/>
      <c r="I1922" s="28"/>
    </row>
    <row r="1923" customFormat="false" ht="12.75" hidden="false" customHeight="false" outlineLevel="0" collapsed="false">
      <c r="F1923" s="27"/>
      <c r="G1923" s="28"/>
      <c r="H1923" s="28"/>
      <c r="I1923" s="28"/>
    </row>
    <row r="1924" customFormat="false" ht="12.75" hidden="false" customHeight="false" outlineLevel="0" collapsed="false">
      <c r="F1924" s="27"/>
      <c r="G1924" s="28"/>
      <c r="H1924" s="28"/>
      <c r="I1924" s="28"/>
    </row>
    <row r="1925" customFormat="false" ht="12.75" hidden="false" customHeight="false" outlineLevel="0" collapsed="false">
      <c r="F1925" s="27"/>
      <c r="G1925" s="28"/>
      <c r="H1925" s="28"/>
      <c r="I1925" s="28"/>
    </row>
    <row r="1926" customFormat="false" ht="12.75" hidden="false" customHeight="false" outlineLevel="0" collapsed="false">
      <c r="F1926" s="27"/>
      <c r="G1926" s="28"/>
      <c r="H1926" s="28"/>
      <c r="I1926" s="28"/>
    </row>
    <row r="1927" customFormat="false" ht="12.75" hidden="false" customHeight="false" outlineLevel="0" collapsed="false">
      <c r="F1927" s="27"/>
      <c r="G1927" s="28"/>
      <c r="H1927" s="28"/>
      <c r="I1927" s="28"/>
    </row>
    <row r="1928" customFormat="false" ht="12.75" hidden="false" customHeight="false" outlineLevel="0" collapsed="false">
      <c r="F1928" s="27"/>
      <c r="G1928" s="28"/>
      <c r="H1928" s="28"/>
      <c r="I1928" s="28"/>
    </row>
    <row r="1929" customFormat="false" ht="12.75" hidden="false" customHeight="false" outlineLevel="0" collapsed="false">
      <c r="F1929" s="27"/>
      <c r="G1929" s="28"/>
      <c r="H1929" s="28"/>
      <c r="I1929" s="28"/>
    </row>
    <row r="1930" customFormat="false" ht="12.75" hidden="false" customHeight="false" outlineLevel="0" collapsed="false">
      <c r="F1930" s="27"/>
      <c r="G1930" s="28"/>
      <c r="H1930" s="28"/>
      <c r="I1930" s="28"/>
    </row>
    <row r="1931" customFormat="false" ht="12.75" hidden="false" customHeight="false" outlineLevel="0" collapsed="false">
      <c r="F1931" s="27"/>
      <c r="G1931" s="28"/>
      <c r="H1931" s="28"/>
      <c r="I1931" s="28"/>
    </row>
    <row r="1932" customFormat="false" ht="12.75" hidden="false" customHeight="false" outlineLevel="0" collapsed="false">
      <c r="F1932" s="27"/>
      <c r="G1932" s="28"/>
      <c r="H1932" s="28"/>
      <c r="I1932" s="28"/>
    </row>
    <row r="1933" customFormat="false" ht="12.75" hidden="false" customHeight="false" outlineLevel="0" collapsed="false">
      <c r="F1933" s="27"/>
      <c r="G1933" s="28"/>
      <c r="H1933" s="28"/>
      <c r="I1933" s="28"/>
    </row>
    <row r="1934" customFormat="false" ht="12.75" hidden="false" customHeight="false" outlineLevel="0" collapsed="false">
      <c r="F1934" s="27"/>
      <c r="G1934" s="28"/>
      <c r="H1934" s="28"/>
      <c r="I1934" s="28"/>
    </row>
    <row r="1935" customFormat="false" ht="12.75" hidden="false" customHeight="false" outlineLevel="0" collapsed="false">
      <c r="F1935" s="27"/>
      <c r="G1935" s="28"/>
      <c r="H1935" s="28"/>
      <c r="I1935" s="28"/>
    </row>
    <row r="1936" customFormat="false" ht="12.75" hidden="false" customHeight="false" outlineLevel="0" collapsed="false">
      <c r="F1936" s="27"/>
      <c r="G1936" s="28"/>
      <c r="H1936" s="28"/>
      <c r="I1936" s="28"/>
    </row>
    <row r="1937" customFormat="false" ht="12.75" hidden="false" customHeight="false" outlineLevel="0" collapsed="false">
      <c r="F1937" s="27"/>
      <c r="G1937" s="28"/>
      <c r="H1937" s="28"/>
      <c r="I1937" s="28"/>
    </row>
    <row r="1938" customFormat="false" ht="12.75" hidden="false" customHeight="false" outlineLevel="0" collapsed="false">
      <c r="F1938" s="27"/>
      <c r="G1938" s="28"/>
      <c r="H1938" s="28"/>
      <c r="I1938" s="28"/>
    </row>
    <row r="1939" customFormat="false" ht="12.75" hidden="false" customHeight="false" outlineLevel="0" collapsed="false">
      <c r="F1939" s="27"/>
      <c r="G1939" s="28"/>
      <c r="H1939" s="28"/>
      <c r="I1939" s="28"/>
    </row>
    <row r="1940" customFormat="false" ht="12.75" hidden="false" customHeight="false" outlineLevel="0" collapsed="false">
      <c r="F1940" s="27"/>
      <c r="G1940" s="28"/>
      <c r="H1940" s="28"/>
      <c r="I1940" s="28"/>
    </row>
    <row r="1941" customFormat="false" ht="12.75" hidden="false" customHeight="false" outlineLevel="0" collapsed="false">
      <c r="F1941" s="27"/>
      <c r="G1941" s="28"/>
      <c r="H1941" s="28"/>
      <c r="I1941" s="28"/>
    </row>
    <row r="1942" customFormat="false" ht="12.75" hidden="false" customHeight="false" outlineLevel="0" collapsed="false">
      <c r="F1942" s="27"/>
      <c r="G1942" s="28"/>
      <c r="H1942" s="28"/>
      <c r="I1942" s="28"/>
    </row>
    <row r="1943" customFormat="false" ht="12.75" hidden="false" customHeight="false" outlineLevel="0" collapsed="false">
      <c r="F1943" s="27"/>
      <c r="G1943" s="28"/>
      <c r="H1943" s="28"/>
      <c r="I1943" s="28"/>
    </row>
    <row r="1944" customFormat="false" ht="12.75" hidden="false" customHeight="false" outlineLevel="0" collapsed="false">
      <c r="F1944" s="27"/>
      <c r="G1944" s="28"/>
      <c r="H1944" s="28"/>
      <c r="I1944" s="28"/>
    </row>
    <row r="1945" customFormat="false" ht="12.75" hidden="false" customHeight="false" outlineLevel="0" collapsed="false">
      <c r="F1945" s="27"/>
      <c r="G1945" s="28"/>
      <c r="H1945" s="28"/>
      <c r="I1945" s="28"/>
    </row>
    <row r="1946" customFormat="false" ht="12.75" hidden="false" customHeight="false" outlineLevel="0" collapsed="false">
      <c r="F1946" s="27"/>
      <c r="G1946" s="28"/>
      <c r="H1946" s="28"/>
      <c r="I1946" s="28"/>
    </row>
    <row r="1947" customFormat="false" ht="12.75" hidden="false" customHeight="false" outlineLevel="0" collapsed="false">
      <c r="F1947" s="27"/>
      <c r="G1947" s="28"/>
      <c r="H1947" s="28"/>
      <c r="I1947" s="28"/>
    </row>
    <row r="1948" customFormat="false" ht="12.75" hidden="false" customHeight="false" outlineLevel="0" collapsed="false">
      <c r="F1948" s="27"/>
      <c r="G1948" s="28"/>
      <c r="H1948" s="28"/>
      <c r="I1948" s="28"/>
    </row>
    <row r="1949" customFormat="false" ht="12.75" hidden="false" customHeight="false" outlineLevel="0" collapsed="false">
      <c r="F1949" s="27"/>
      <c r="G1949" s="28"/>
      <c r="H1949" s="28"/>
      <c r="I1949" s="28"/>
    </row>
    <row r="1950" customFormat="false" ht="12.75" hidden="false" customHeight="false" outlineLevel="0" collapsed="false">
      <c r="F1950" s="27"/>
      <c r="G1950" s="28"/>
      <c r="H1950" s="28"/>
      <c r="I1950" s="28"/>
    </row>
    <row r="1951" customFormat="false" ht="12.75" hidden="false" customHeight="false" outlineLevel="0" collapsed="false">
      <c r="F1951" s="27"/>
      <c r="G1951" s="28"/>
      <c r="H1951" s="28"/>
      <c r="I1951" s="28"/>
    </row>
    <row r="1952" customFormat="false" ht="12.75" hidden="false" customHeight="false" outlineLevel="0" collapsed="false">
      <c r="F1952" s="27"/>
      <c r="G1952" s="28"/>
      <c r="H1952" s="28"/>
      <c r="I1952" s="28"/>
    </row>
    <row r="1953" customFormat="false" ht="12.75" hidden="false" customHeight="false" outlineLevel="0" collapsed="false">
      <c r="F1953" s="27"/>
      <c r="G1953" s="28"/>
      <c r="H1953" s="28"/>
      <c r="I1953" s="28"/>
    </row>
    <row r="1954" customFormat="false" ht="12.75" hidden="false" customHeight="false" outlineLevel="0" collapsed="false">
      <c r="F1954" s="27"/>
      <c r="G1954" s="28"/>
      <c r="H1954" s="28"/>
      <c r="I1954" s="28"/>
    </row>
    <row r="1955" customFormat="false" ht="12.75" hidden="false" customHeight="false" outlineLevel="0" collapsed="false">
      <c r="F1955" s="27"/>
      <c r="G1955" s="28"/>
      <c r="H1955" s="28"/>
      <c r="I1955" s="28"/>
    </row>
    <row r="1956" customFormat="false" ht="12.75" hidden="false" customHeight="false" outlineLevel="0" collapsed="false">
      <c r="F1956" s="27"/>
      <c r="G1956" s="28"/>
      <c r="H1956" s="28"/>
      <c r="I1956" s="28"/>
    </row>
    <row r="1957" customFormat="false" ht="12.75" hidden="false" customHeight="false" outlineLevel="0" collapsed="false">
      <c r="F1957" s="27"/>
      <c r="G1957" s="28"/>
      <c r="H1957" s="28"/>
      <c r="I1957" s="28"/>
    </row>
    <row r="1958" customFormat="false" ht="12.75" hidden="false" customHeight="false" outlineLevel="0" collapsed="false">
      <c r="F1958" s="27"/>
      <c r="G1958" s="28"/>
      <c r="H1958" s="28"/>
      <c r="I1958" s="28"/>
    </row>
    <row r="1959" customFormat="false" ht="12.75" hidden="false" customHeight="false" outlineLevel="0" collapsed="false">
      <c r="F1959" s="27"/>
      <c r="G1959" s="28"/>
      <c r="H1959" s="28"/>
      <c r="I1959" s="28"/>
    </row>
    <row r="1960" customFormat="false" ht="12.75" hidden="false" customHeight="false" outlineLevel="0" collapsed="false">
      <c r="F1960" s="27"/>
      <c r="G1960" s="28"/>
      <c r="H1960" s="28"/>
      <c r="I1960" s="28"/>
    </row>
    <row r="1961" customFormat="false" ht="12.75" hidden="false" customHeight="false" outlineLevel="0" collapsed="false">
      <c r="F1961" s="27"/>
      <c r="G1961" s="28"/>
      <c r="H1961" s="28"/>
      <c r="I1961" s="28"/>
    </row>
    <row r="1962" customFormat="false" ht="12.75" hidden="false" customHeight="false" outlineLevel="0" collapsed="false">
      <c r="F1962" s="27"/>
      <c r="G1962" s="28"/>
      <c r="H1962" s="28"/>
      <c r="I1962" s="28"/>
    </row>
    <row r="1963" customFormat="false" ht="12.75" hidden="false" customHeight="false" outlineLevel="0" collapsed="false">
      <c r="F1963" s="27"/>
      <c r="G1963" s="28"/>
      <c r="H1963" s="28"/>
      <c r="I1963" s="28"/>
    </row>
    <row r="1964" customFormat="false" ht="12.75" hidden="false" customHeight="false" outlineLevel="0" collapsed="false">
      <c r="F1964" s="27"/>
      <c r="G1964" s="28"/>
      <c r="H1964" s="28"/>
      <c r="I1964" s="28"/>
    </row>
    <row r="1965" customFormat="false" ht="12.75" hidden="false" customHeight="false" outlineLevel="0" collapsed="false">
      <c r="F1965" s="27"/>
      <c r="G1965" s="28"/>
      <c r="H1965" s="28"/>
      <c r="I1965" s="28"/>
    </row>
    <row r="1966" customFormat="false" ht="12.75" hidden="false" customHeight="false" outlineLevel="0" collapsed="false">
      <c r="F1966" s="27"/>
      <c r="G1966" s="28"/>
      <c r="H1966" s="28"/>
      <c r="I1966" s="28"/>
    </row>
    <row r="1967" customFormat="false" ht="12.75" hidden="false" customHeight="false" outlineLevel="0" collapsed="false">
      <c r="F1967" s="27"/>
      <c r="G1967" s="28"/>
      <c r="H1967" s="28"/>
      <c r="I1967" s="28"/>
    </row>
    <row r="1968" customFormat="false" ht="12.75" hidden="false" customHeight="false" outlineLevel="0" collapsed="false">
      <c r="F1968" s="27"/>
      <c r="G1968" s="28"/>
      <c r="H1968" s="28"/>
      <c r="I1968" s="28"/>
    </row>
    <row r="1969" customFormat="false" ht="12.75" hidden="false" customHeight="false" outlineLevel="0" collapsed="false">
      <c r="F1969" s="27"/>
      <c r="G1969" s="28"/>
      <c r="H1969" s="28"/>
      <c r="I1969" s="28"/>
    </row>
    <row r="1970" customFormat="false" ht="12.75" hidden="false" customHeight="false" outlineLevel="0" collapsed="false">
      <c r="F1970" s="27"/>
      <c r="G1970" s="28"/>
      <c r="H1970" s="28"/>
      <c r="I1970" s="28"/>
    </row>
    <row r="1971" customFormat="false" ht="12.75" hidden="false" customHeight="false" outlineLevel="0" collapsed="false">
      <c r="F1971" s="27"/>
      <c r="G1971" s="28"/>
      <c r="H1971" s="28"/>
      <c r="I1971" s="28"/>
    </row>
    <row r="1972" customFormat="false" ht="12.75" hidden="false" customHeight="false" outlineLevel="0" collapsed="false">
      <c r="F1972" s="27"/>
      <c r="G1972" s="28"/>
      <c r="H1972" s="28"/>
      <c r="I1972" s="28"/>
    </row>
    <row r="1973" customFormat="false" ht="12.75" hidden="false" customHeight="false" outlineLevel="0" collapsed="false">
      <c r="F1973" s="27"/>
      <c r="G1973" s="28"/>
      <c r="H1973" s="28"/>
      <c r="I1973" s="28"/>
    </row>
    <row r="1974" customFormat="false" ht="12.75" hidden="false" customHeight="false" outlineLevel="0" collapsed="false">
      <c r="F1974" s="27"/>
      <c r="G1974" s="28"/>
      <c r="H1974" s="28"/>
      <c r="I1974" s="28"/>
    </row>
    <row r="1975" customFormat="false" ht="12.75" hidden="false" customHeight="false" outlineLevel="0" collapsed="false">
      <c r="F1975" s="27"/>
      <c r="G1975" s="28"/>
      <c r="H1975" s="28"/>
      <c r="I1975" s="28"/>
    </row>
    <row r="1976" customFormat="false" ht="12.75" hidden="false" customHeight="false" outlineLevel="0" collapsed="false">
      <c r="F1976" s="27"/>
      <c r="G1976" s="28"/>
      <c r="H1976" s="28"/>
      <c r="I1976" s="28"/>
    </row>
    <row r="1977" customFormat="false" ht="12.75" hidden="false" customHeight="false" outlineLevel="0" collapsed="false">
      <c r="F1977" s="27"/>
      <c r="G1977" s="28"/>
      <c r="H1977" s="28"/>
      <c r="I1977" s="28"/>
    </row>
    <row r="1978" customFormat="false" ht="12.75" hidden="false" customHeight="false" outlineLevel="0" collapsed="false">
      <c r="F1978" s="27"/>
      <c r="G1978" s="28"/>
      <c r="H1978" s="28"/>
      <c r="I1978" s="28"/>
    </row>
    <row r="1979" customFormat="false" ht="12.75" hidden="false" customHeight="false" outlineLevel="0" collapsed="false">
      <c r="F1979" s="27"/>
      <c r="G1979" s="28"/>
      <c r="H1979" s="28"/>
      <c r="I1979" s="28"/>
    </row>
    <row r="1980" customFormat="false" ht="12.75" hidden="false" customHeight="false" outlineLevel="0" collapsed="false">
      <c r="F1980" s="27"/>
      <c r="G1980" s="28"/>
      <c r="H1980" s="28"/>
      <c r="I1980" s="28"/>
    </row>
    <row r="1981" customFormat="false" ht="12.75" hidden="false" customHeight="false" outlineLevel="0" collapsed="false">
      <c r="F1981" s="27"/>
      <c r="G1981" s="28"/>
      <c r="H1981" s="28"/>
      <c r="I1981" s="28"/>
    </row>
    <row r="1982" customFormat="false" ht="12.75" hidden="false" customHeight="false" outlineLevel="0" collapsed="false">
      <c r="F1982" s="27"/>
      <c r="G1982" s="28"/>
      <c r="H1982" s="28"/>
      <c r="I1982" s="28"/>
    </row>
    <row r="1983" customFormat="false" ht="12.75" hidden="false" customHeight="false" outlineLevel="0" collapsed="false">
      <c r="F1983" s="27"/>
      <c r="G1983" s="28"/>
      <c r="H1983" s="28"/>
      <c r="I1983" s="28"/>
    </row>
    <row r="1984" customFormat="false" ht="12.75" hidden="false" customHeight="false" outlineLevel="0" collapsed="false">
      <c r="F1984" s="27"/>
      <c r="G1984" s="28"/>
      <c r="H1984" s="28"/>
      <c r="I1984" s="28"/>
    </row>
    <row r="1985" customFormat="false" ht="12.75" hidden="false" customHeight="false" outlineLevel="0" collapsed="false">
      <c r="F1985" s="27"/>
      <c r="G1985" s="28"/>
      <c r="H1985" s="28"/>
      <c r="I1985" s="28"/>
    </row>
    <row r="1986" customFormat="false" ht="12.75" hidden="false" customHeight="false" outlineLevel="0" collapsed="false">
      <c r="F1986" s="27"/>
      <c r="G1986" s="28"/>
      <c r="H1986" s="28"/>
      <c r="I1986" s="28"/>
    </row>
    <row r="1987" customFormat="false" ht="12.75" hidden="false" customHeight="false" outlineLevel="0" collapsed="false">
      <c r="F1987" s="27"/>
      <c r="G1987" s="28"/>
      <c r="H1987" s="28"/>
      <c r="I1987" s="28"/>
    </row>
    <row r="1988" customFormat="false" ht="12.75" hidden="false" customHeight="false" outlineLevel="0" collapsed="false">
      <c r="F1988" s="27"/>
      <c r="G1988" s="28"/>
      <c r="H1988" s="28"/>
      <c r="I1988" s="28"/>
    </row>
    <row r="1989" customFormat="false" ht="12.75" hidden="false" customHeight="false" outlineLevel="0" collapsed="false">
      <c r="F1989" s="27"/>
      <c r="G1989" s="28"/>
      <c r="H1989" s="28"/>
      <c r="I1989" s="28"/>
    </row>
    <row r="1990" customFormat="false" ht="12.75" hidden="false" customHeight="false" outlineLevel="0" collapsed="false">
      <c r="F1990" s="27"/>
      <c r="G1990" s="28"/>
      <c r="H1990" s="28"/>
      <c r="I1990" s="28"/>
    </row>
    <row r="1991" customFormat="false" ht="12.75" hidden="false" customHeight="false" outlineLevel="0" collapsed="false">
      <c r="F1991" s="27"/>
      <c r="G1991" s="28"/>
      <c r="H1991" s="28"/>
      <c r="I1991" s="28"/>
    </row>
    <row r="1992" customFormat="false" ht="12.75" hidden="false" customHeight="false" outlineLevel="0" collapsed="false">
      <c r="F1992" s="27"/>
      <c r="G1992" s="28"/>
      <c r="H1992" s="28"/>
      <c r="I1992" s="28"/>
    </row>
    <row r="1993" customFormat="false" ht="12.75" hidden="false" customHeight="false" outlineLevel="0" collapsed="false">
      <c r="F1993" s="27"/>
      <c r="G1993" s="28"/>
      <c r="H1993" s="28"/>
      <c r="I1993" s="28"/>
    </row>
    <row r="1994" customFormat="false" ht="12.75" hidden="false" customHeight="false" outlineLevel="0" collapsed="false">
      <c r="F1994" s="27"/>
      <c r="G1994" s="28"/>
      <c r="H1994" s="28"/>
      <c r="I1994" s="28"/>
    </row>
    <row r="1995" customFormat="false" ht="12.75" hidden="false" customHeight="false" outlineLevel="0" collapsed="false">
      <c r="F1995" s="27"/>
      <c r="G1995" s="28"/>
      <c r="H1995" s="28"/>
      <c r="I1995" s="28"/>
    </row>
    <row r="1996" customFormat="false" ht="12.75" hidden="false" customHeight="false" outlineLevel="0" collapsed="false">
      <c r="F1996" s="27"/>
      <c r="G1996" s="28"/>
      <c r="H1996" s="28"/>
      <c r="I1996" s="28"/>
    </row>
    <row r="1997" customFormat="false" ht="12.75" hidden="false" customHeight="false" outlineLevel="0" collapsed="false">
      <c r="F1997" s="27"/>
      <c r="G1997" s="28"/>
      <c r="H1997" s="28"/>
      <c r="I1997" s="28"/>
    </row>
    <row r="1998" customFormat="false" ht="12.75" hidden="false" customHeight="false" outlineLevel="0" collapsed="false">
      <c r="F1998" s="27"/>
      <c r="G1998" s="28"/>
      <c r="H1998" s="28"/>
      <c r="I1998" s="28"/>
    </row>
    <row r="1999" customFormat="false" ht="12.75" hidden="false" customHeight="false" outlineLevel="0" collapsed="false">
      <c r="F1999" s="27"/>
      <c r="G1999" s="28"/>
      <c r="H1999" s="28"/>
      <c r="I1999" s="28"/>
    </row>
    <row r="2000" customFormat="false" ht="12.75" hidden="false" customHeight="false" outlineLevel="0" collapsed="false">
      <c r="F2000" s="27"/>
      <c r="G2000" s="28"/>
      <c r="H2000" s="28"/>
      <c r="I2000" s="28"/>
    </row>
    <row r="2001" customFormat="false" ht="12.75" hidden="false" customHeight="false" outlineLevel="0" collapsed="false">
      <c r="F2001" s="27"/>
      <c r="G2001" s="28"/>
      <c r="H2001" s="28"/>
      <c r="I2001" s="28"/>
    </row>
    <row r="2002" customFormat="false" ht="12.75" hidden="false" customHeight="false" outlineLevel="0" collapsed="false">
      <c r="F2002" s="27"/>
      <c r="G2002" s="28"/>
      <c r="H2002" s="28"/>
      <c r="I2002" s="28"/>
    </row>
    <row r="2003" customFormat="false" ht="12.75" hidden="false" customHeight="false" outlineLevel="0" collapsed="false">
      <c r="F2003" s="27"/>
      <c r="G2003" s="28"/>
      <c r="H2003" s="28"/>
      <c r="I2003" s="28"/>
    </row>
    <row r="2004" customFormat="false" ht="12.75" hidden="false" customHeight="false" outlineLevel="0" collapsed="false">
      <c r="F2004" s="27"/>
      <c r="G2004" s="28"/>
      <c r="H2004" s="28"/>
      <c r="I2004" s="28"/>
    </row>
    <row r="2005" customFormat="false" ht="12.75" hidden="false" customHeight="false" outlineLevel="0" collapsed="false">
      <c r="F2005" s="27"/>
      <c r="G2005" s="28"/>
      <c r="H2005" s="28"/>
      <c r="I2005" s="28"/>
    </row>
    <row r="2006" customFormat="false" ht="12.75" hidden="false" customHeight="false" outlineLevel="0" collapsed="false">
      <c r="F2006" s="27"/>
      <c r="G2006" s="28"/>
      <c r="H2006" s="28"/>
      <c r="I2006" s="28"/>
    </row>
    <row r="2007" customFormat="false" ht="12.75" hidden="false" customHeight="false" outlineLevel="0" collapsed="false">
      <c r="F2007" s="27"/>
      <c r="G2007" s="28"/>
      <c r="H2007" s="28"/>
      <c r="I2007" s="28"/>
    </row>
    <row r="2008" customFormat="false" ht="12.75" hidden="false" customHeight="false" outlineLevel="0" collapsed="false">
      <c r="F2008" s="27"/>
      <c r="G2008" s="28"/>
      <c r="H2008" s="28"/>
      <c r="I2008" s="28"/>
    </row>
    <row r="2009" customFormat="false" ht="12.75" hidden="false" customHeight="false" outlineLevel="0" collapsed="false">
      <c r="F2009" s="27"/>
      <c r="G2009" s="28"/>
      <c r="H2009" s="28"/>
      <c r="I2009" s="28"/>
    </row>
    <row r="2010" customFormat="false" ht="12.75" hidden="false" customHeight="false" outlineLevel="0" collapsed="false">
      <c r="F2010" s="27"/>
      <c r="G2010" s="28"/>
      <c r="H2010" s="28"/>
      <c r="I2010" s="28"/>
    </row>
    <row r="2011" customFormat="false" ht="12.75" hidden="false" customHeight="false" outlineLevel="0" collapsed="false">
      <c r="F2011" s="27"/>
      <c r="G2011" s="28"/>
      <c r="H2011" s="28"/>
      <c r="I2011" s="28"/>
    </row>
    <row r="2012" customFormat="false" ht="12.75" hidden="false" customHeight="false" outlineLevel="0" collapsed="false">
      <c r="F2012" s="27"/>
      <c r="G2012" s="28"/>
      <c r="H2012" s="28"/>
      <c r="I2012" s="28"/>
    </row>
    <row r="2013" customFormat="false" ht="12.75" hidden="false" customHeight="false" outlineLevel="0" collapsed="false">
      <c r="F2013" s="27"/>
      <c r="G2013" s="28"/>
      <c r="H2013" s="28"/>
      <c r="I2013" s="28"/>
    </row>
    <row r="2014" customFormat="false" ht="12.75" hidden="false" customHeight="false" outlineLevel="0" collapsed="false">
      <c r="F2014" s="27"/>
      <c r="G2014" s="28"/>
      <c r="H2014" s="28"/>
      <c r="I2014" s="28"/>
    </row>
    <row r="2015" customFormat="false" ht="12.75" hidden="false" customHeight="false" outlineLevel="0" collapsed="false">
      <c r="F2015" s="27"/>
      <c r="G2015" s="28"/>
      <c r="H2015" s="28"/>
      <c r="I2015" s="28"/>
    </row>
    <row r="2016" customFormat="false" ht="12.75" hidden="false" customHeight="false" outlineLevel="0" collapsed="false">
      <c r="F2016" s="27"/>
      <c r="G2016" s="28"/>
      <c r="H2016" s="28"/>
      <c r="I2016" s="28"/>
    </row>
    <row r="2017" customFormat="false" ht="12.75" hidden="false" customHeight="false" outlineLevel="0" collapsed="false">
      <c r="F2017" s="27"/>
      <c r="G2017" s="28"/>
      <c r="H2017" s="28"/>
      <c r="I2017" s="28"/>
    </row>
    <row r="2018" customFormat="false" ht="12.75" hidden="false" customHeight="false" outlineLevel="0" collapsed="false">
      <c r="F2018" s="27"/>
      <c r="G2018" s="28"/>
      <c r="H2018" s="28"/>
      <c r="I2018" s="28"/>
    </row>
    <row r="2019" customFormat="false" ht="12.75" hidden="false" customHeight="false" outlineLevel="0" collapsed="false">
      <c r="F2019" s="27"/>
      <c r="G2019" s="28"/>
      <c r="H2019" s="28"/>
      <c r="I2019" s="28"/>
    </row>
    <row r="2020" customFormat="false" ht="12.75" hidden="false" customHeight="false" outlineLevel="0" collapsed="false">
      <c r="F2020" s="27"/>
      <c r="G2020" s="28"/>
      <c r="H2020" s="28"/>
      <c r="I2020" s="28"/>
    </row>
    <row r="2021" customFormat="false" ht="12.75" hidden="false" customHeight="false" outlineLevel="0" collapsed="false">
      <c r="F2021" s="27"/>
      <c r="G2021" s="28"/>
      <c r="H2021" s="28"/>
      <c r="I2021" s="28"/>
    </row>
    <row r="2022" customFormat="false" ht="12.75" hidden="false" customHeight="false" outlineLevel="0" collapsed="false">
      <c r="F2022" s="27"/>
      <c r="G2022" s="28"/>
      <c r="H2022" s="28"/>
      <c r="I2022" s="28"/>
    </row>
    <row r="2023" customFormat="false" ht="12.75" hidden="false" customHeight="false" outlineLevel="0" collapsed="false">
      <c r="F2023" s="27"/>
      <c r="G2023" s="28"/>
      <c r="H2023" s="28"/>
      <c r="I2023" s="28"/>
    </row>
    <row r="2024" customFormat="false" ht="12.75" hidden="false" customHeight="false" outlineLevel="0" collapsed="false">
      <c r="F2024" s="27"/>
      <c r="G2024" s="28"/>
      <c r="H2024" s="28"/>
      <c r="I2024" s="28"/>
    </row>
    <row r="2025" customFormat="false" ht="12.75" hidden="false" customHeight="false" outlineLevel="0" collapsed="false">
      <c r="F2025" s="27"/>
      <c r="G2025" s="28"/>
      <c r="H2025" s="28"/>
      <c r="I2025" s="28"/>
    </row>
    <row r="2026" customFormat="false" ht="12.75" hidden="false" customHeight="false" outlineLevel="0" collapsed="false">
      <c r="F2026" s="27"/>
      <c r="G2026" s="28"/>
      <c r="H2026" s="28"/>
      <c r="I2026" s="28"/>
    </row>
    <row r="2027" customFormat="false" ht="12.75" hidden="false" customHeight="false" outlineLevel="0" collapsed="false">
      <c r="F2027" s="27"/>
      <c r="G2027" s="28"/>
      <c r="H2027" s="28"/>
      <c r="I2027" s="28"/>
    </row>
    <row r="2028" customFormat="false" ht="12.75" hidden="false" customHeight="false" outlineLevel="0" collapsed="false">
      <c r="F2028" s="27"/>
      <c r="G2028" s="28"/>
      <c r="H2028" s="28"/>
      <c r="I2028" s="28"/>
    </row>
    <row r="2029" customFormat="false" ht="12.75" hidden="false" customHeight="false" outlineLevel="0" collapsed="false">
      <c r="F2029" s="27"/>
      <c r="G2029" s="28"/>
      <c r="H2029" s="28"/>
      <c r="I2029" s="28"/>
    </row>
    <row r="2030" customFormat="false" ht="12.75" hidden="false" customHeight="false" outlineLevel="0" collapsed="false">
      <c r="F2030" s="27"/>
      <c r="G2030" s="28"/>
      <c r="H2030" s="28"/>
      <c r="I2030" s="28"/>
    </row>
    <row r="2031" customFormat="false" ht="12.75" hidden="false" customHeight="false" outlineLevel="0" collapsed="false">
      <c r="F2031" s="27"/>
      <c r="G2031" s="28"/>
      <c r="H2031" s="28"/>
      <c r="I2031" s="28"/>
    </row>
    <row r="2032" customFormat="false" ht="12.75" hidden="false" customHeight="false" outlineLevel="0" collapsed="false">
      <c r="F2032" s="27"/>
      <c r="G2032" s="28"/>
      <c r="H2032" s="28"/>
      <c r="I2032" s="28"/>
    </row>
    <row r="2033" customFormat="false" ht="12.75" hidden="false" customHeight="false" outlineLevel="0" collapsed="false">
      <c r="F2033" s="27"/>
      <c r="G2033" s="28"/>
      <c r="H2033" s="28"/>
      <c r="I2033" s="28"/>
    </row>
    <row r="2034" customFormat="false" ht="12.75" hidden="false" customHeight="false" outlineLevel="0" collapsed="false">
      <c r="F2034" s="27"/>
      <c r="G2034" s="28"/>
      <c r="H2034" s="28"/>
      <c r="I2034" s="28"/>
    </row>
    <row r="2035" customFormat="false" ht="12.75" hidden="false" customHeight="false" outlineLevel="0" collapsed="false">
      <c r="F2035" s="27"/>
      <c r="G2035" s="28"/>
      <c r="H2035" s="28"/>
      <c r="I2035" s="28"/>
    </row>
    <row r="2036" customFormat="false" ht="12.75" hidden="false" customHeight="false" outlineLevel="0" collapsed="false">
      <c r="F2036" s="27"/>
      <c r="G2036" s="28"/>
      <c r="H2036" s="28"/>
      <c r="I2036" s="28"/>
    </row>
    <row r="2037" customFormat="false" ht="12.75" hidden="false" customHeight="false" outlineLevel="0" collapsed="false">
      <c r="F2037" s="27"/>
      <c r="G2037" s="28"/>
      <c r="H2037" s="28"/>
      <c r="I2037" s="28"/>
    </row>
    <row r="2038" customFormat="false" ht="12.75" hidden="false" customHeight="false" outlineLevel="0" collapsed="false">
      <c r="F2038" s="27"/>
      <c r="G2038" s="28"/>
      <c r="H2038" s="28"/>
      <c r="I2038" s="28"/>
    </row>
    <row r="2039" customFormat="false" ht="12.75" hidden="false" customHeight="false" outlineLevel="0" collapsed="false">
      <c r="F2039" s="27"/>
      <c r="G2039" s="28"/>
      <c r="H2039" s="28"/>
      <c r="I2039" s="28"/>
    </row>
    <row r="2040" customFormat="false" ht="12.75" hidden="false" customHeight="false" outlineLevel="0" collapsed="false">
      <c r="F2040" s="27"/>
      <c r="G2040" s="28"/>
      <c r="H2040" s="28"/>
      <c r="I2040" s="28"/>
    </row>
    <row r="2041" customFormat="false" ht="12.75" hidden="false" customHeight="false" outlineLevel="0" collapsed="false">
      <c r="F2041" s="27"/>
      <c r="G2041" s="28"/>
      <c r="H2041" s="28"/>
      <c r="I2041" s="28"/>
    </row>
    <row r="2042" customFormat="false" ht="12.75" hidden="false" customHeight="false" outlineLevel="0" collapsed="false">
      <c r="F2042" s="27"/>
      <c r="G2042" s="28"/>
      <c r="H2042" s="28"/>
      <c r="I2042" s="28"/>
    </row>
    <row r="2043" customFormat="false" ht="12.75" hidden="false" customHeight="false" outlineLevel="0" collapsed="false">
      <c r="F2043" s="27"/>
      <c r="G2043" s="28"/>
      <c r="H2043" s="28"/>
      <c r="I2043" s="28"/>
    </row>
    <row r="2044" customFormat="false" ht="12.75" hidden="false" customHeight="false" outlineLevel="0" collapsed="false">
      <c r="F2044" s="27"/>
      <c r="G2044" s="28"/>
      <c r="H2044" s="28"/>
      <c r="I2044" s="28"/>
    </row>
    <row r="2045" customFormat="false" ht="12.75" hidden="false" customHeight="false" outlineLevel="0" collapsed="false">
      <c r="F2045" s="27"/>
      <c r="G2045" s="28"/>
      <c r="H2045" s="28"/>
      <c r="I2045" s="28"/>
    </row>
    <row r="2046" customFormat="false" ht="12.75" hidden="false" customHeight="false" outlineLevel="0" collapsed="false">
      <c r="F2046" s="27"/>
      <c r="G2046" s="28"/>
      <c r="H2046" s="28"/>
      <c r="I2046" s="28"/>
    </row>
    <row r="2047" customFormat="false" ht="12.75" hidden="false" customHeight="false" outlineLevel="0" collapsed="false">
      <c r="F2047" s="27"/>
      <c r="G2047" s="28"/>
      <c r="H2047" s="28"/>
      <c r="I2047" s="28"/>
    </row>
    <row r="2048" customFormat="false" ht="12.75" hidden="false" customHeight="false" outlineLevel="0" collapsed="false">
      <c r="F2048" s="27"/>
      <c r="G2048" s="28"/>
      <c r="H2048" s="28"/>
      <c r="I2048" s="28"/>
    </row>
    <row r="2049" customFormat="false" ht="12.75" hidden="false" customHeight="false" outlineLevel="0" collapsed="false">
      <c r="F2049" s="27"/>
      <c r="G2049" s="28"/>
      <c r="H2049" s="28"/>
      <c r="I2049" s="28"/>
    </row>
    <row r="2050" customFormat="false" ht="12.75" hidden="false" customHeight="false" outlineLevel="0" collapsed="false">
      <c r="F2050" s="27"/>
      <c r="G2050" s="28"/>
      <c r="H2050" s="28"/>
      <c r="I2050" s="28"/>
    </row>
    <row r="2051" customFormat="false" ht="12.75" hidden="false" customHeight="false" outlineLevel="0" collapsed="false">
      <c r="F2051" s="27"/>
      <c r="G2051" s="28"/>
      <c r="H2051" s="28"/>
      <c r="I2051" s="28"/>
    </row>
    <row r="2052" customFormat="false" ht="12.75" hidden="false" customHeight="false" outlineLevel="0" collapsed="false">
      <c r="F2052" s="27"/>
      <c r="G2052" s="28"/>
      <c r="H2052" s="28"/>
      <c r="I2052" s="28"/>
    </row>
    <row r="2053" customFormat="false" ht="12.75" hidden="false" customHeight="false" outlineLevel="0" collapsed="false">
      <c r="F2053" s="27"/>
      <c r="G2053" s="28"/>
      <c r="H2053" s="28"/>
      <c r="I2053" s="28"/>
    </row>
    <row r="2054" customFormat="false" ht="12.75" hidden="false" customHeight="false" outlineLevel="0" collapsed="false">
      <c r="F2054" s="27"/>
      <c r="G2054" s="28"/>
      <c r="H2054" s="28"/>
      <c r="I2054" s="28"/>
    </row>
    <row r="2055" customFormat="false" ht="12.75" hidden="false" customHeight="false" outlineLevel="0" collapsed="false">
      <c r="F2055" s="27"/>
      <c r="G2055" s="28"/>
      <c r="H2055" s="28"/>
      <c r="I2055" s="28"/>
    </row>
    <row r="2056" customFormat="false" ht="12.75" hidden="false" customHeight="false" outlineLevel="0" collapsed="false">
      <c r="F2056" s="27"/>
      <c r="G2056" s="28"/>
      <c r="H2056" s="28"/>
      <c r="I2056" s="28"/>
    </row>
    <row r="2057" customFormat="false" ht="12.75" hidden="false" customHeight="false" outlineLevel="0" collapsed="false">
      <c r="F2057" s="27"/>
      <c r="G2057" s="28"/>
      <c r="H2057" s="28"/>
      <c r="I2057" s="28"/>
    </row>
    <row r="2058" customFormat="false" ht="12.75" hidden="false" customHeight="false" outlineLevel="0" collapsed="false">
      <c r="F2058" s="27"/>
      <c r="G2058" s="28"/>
      <c r="H2058" s="28"/>
      <c r="I2058" s="28"/>
    </row>
    <row r="2059" customFormat="false" ht="12.75" hidden="false" customHeight="false" outlineLevel="0" collapsed="false">
      <c r="F2059" s="27"/>
      <c r="G2059" s="28"/>
      <c r="H2059" s="28"/>
      <c r="I2059" s="28"/>
    </row>
    <row r="2060" customFormat="false" ht="12.75" hidden="false" customHeight="false" outlineLevel="0" collapsed="false">
      <c r="F2060" s="27"/>
      <c r="G2060" s="28"/>
      <c r="H2060" s="28"/>
      <c r="I2060" s="28"/>
    </row>
    <row r="2061" customFormat="false" ht="12.75" hidden="false" customHeight="false" outlineLevel="0" collapsed="false">
      <c r="F2061" s="27"/>
      <c r="G2061" s="28"/>
      <c r="H2061" s="28"/>
      <c r="I2061" s="28"/>
    </row>
    <row r="2062" customFormat="false" ht="12.75" hidden="false" customHeight="false" outlineLevel="0" collapsed="false">
      <c r="F2062" s="27"/>
      <c r="G2062" s="28"/>
      <c r="H2062" s="28"/>
      <c r="I2062" s="28"/>
    </row>
    <row r="2063" customFormat="false" ht="12.75" hidden="false" customHeight="false" outlineLevel="0" collapsed="false">
      <c r="F2063" s="27"/>
      <c r="G2063" s="28"/>
      <c r="H2063" s="28"/>
      <c r="I2063" s="28"/>
    </row>
    <row r="2064" customFormat="false" ht="12.75" hidden="false" customHeight="false" outlineLevel="0" collapsed="false">
      <c r="F2064" s="27"/>
      <c r="G2064" s="28"/>
      <c r="H2064" s="28"/>
      <c r="I2064" s="28"/>
    </row>
    <row r="2065" customFormat="false" ht="12.75" hidden="false" customHeight="false" outlineLevel="0" collapsed="false">
      <c r="F2065" s="27"/>
      <c r="G2065" s="28"/>
      <c r="H2065" s="28"/>
      <c r="I2065" s="28"/>
    </row>
    <row r="2066" customFormat="false" ht="12.75" hidden="false" customHeight="false" outlineLevel="0" collapsed="false">
      <c r="F2066" s="27"/>
      <c r="G2066" s="28"/>
      <c r="H2066" s="28"/>
      <c r="I2066" s="28"/>
    </row>
    <row r="2067" customFormat="false" ht="12.75" hidden="false" customHeight="false" outlineLevel="0" collapsed="false">
      <c r="F2067" s="27"/>
      <c r="G2067" s="28"/>
      <c r="H2067" s="28"/>
      <c r="I2067" s="28"/>
    </row>
    <row r="2068" customFormat="false" ht="12.75" hidden="false" customHeight="false" outlineLevel="0" collapsed="false">
      <c r="F2068" s="27"/>
      <c r="G2068" s="28"/>
      <c r="H2068" s="28"/>
      <c r="I2068" s="28"/>
    </row>
    <row r="2069" customFormat="false" ht="12.75" hidden="false" customHeight="false" outlineLevel="0" collapsed="false">
      <c r="F2069" s="27"/>
      <c r="G2069" s="28"/>
      <c r="H2069" s="28"/>
      <c r="I2069" s="28"/>
    </row>
    <row r="2070" customFormat="false" ht="12.75" hidden="false" customHeight="false" outlineLevel="0" collapsed="false">
      <c r="F2070" s="27"/>
      <c r="G2070" s="28"/>
      <c r="H2070" s="28"/>
      <c r="I2070" s="28"/>
    </row>
    <row r="2071" customFormat="false" ht="12.75" hidden="false" customHeight="false" outlineLevel="0" collapsed="false">
      <c r="F2071" s="27"/>
      <c r="G2071" s="28"/>
      <c r="H2071" s="28"/>
      <c r="I2071" s="28"/>
    </row>
    <row r="2072" customFormat="false" ht="12.75" hidden="false" customHeight="false" outlineLevel="0" collapsed="false">
      <c r="F2072" s="27"/>
      <c r="G2072" s="28"/>
      <c r="H2072" s="28"/>
      <c r="I2072" s="28"/>
    </row>
    <row r="2073" customFormat="false" ht="12.75" hidden="false" customHeight="false" outlineLevel="0" collapsed="false">
      <c r="F2073" s="27"/>
      <c r="G2073" s="28"/>
      <c r="H2073" s="28"/>
      <c r="I2073" s="28"/>
    </row>
    <row r="2074" customFormat="false" ht="12.75" hidden="false" customHeight="false" outlineLevel="0" collapsed="false">
      <c r="F2074" s="27"/>
      <c r="G2074" s="28"/>
      <c r="H2074" s="28"/>
      <c r="I2074" s="28"/>
    </row>
    <row r="2075" customFormat="false" ht="12.75" hidden="false" customHeight="false" outlineLevel="0" collapsed="false">
      <c r="F2075" s="27"/>
      <c r="G2075" s="28"/>
      <c r="H2075" s="28"/>
      <c r="I2075" s="28"/>
    </row>
    <row r="2076" customFormat="false" ht="12.75" hidden="false" customHeight="false" outlineLevel="0" collapsed="false">
      <c r="F2076" s="27"/>
      <c r="G2076" s="28"/>
      <c r="H2076" s="28"/>
      <c r="I2076" s="28"/>
    </row>
    <row r="2077" customFormat="false" ht="12.75" hidden="false" customHeight="false" outlineLevel="0" collapsed="false">
      <c r="F2077" s="27"/>
      <c r="G2077" s="28"/>
      <c r="H2077" s="28"/>
      <c r="I2077" s="28"/>
    </row>
    <row r="2078" customFormat="false" ht="12.75" hidden="false" customHeight="false" outlineLevel="0" collapsed="false">
      <c r="F2078" s="27"/>
      <c r="G2078" s="28"/>
      <c r="H2078" s="28"/>
      <c r="I2078" s="28"/>
    </row>
    <row r="2079" customFormat="false" ht="12.75" hidden="false" customHeight="false" outlineLevel="0" collapsed="false">
      <c r="F2079" s="27"/>
      <c r="G2079" s="28"/>
      <c r="H2079" s="28"/>
      <c r="I2079" s="28"/>
    </row>
    <row r="2080" customFormat="false" ht="12.75" hidden="false" customHeight="false" outlineLevel="0" collapsed="false">
      <c r="F2080" s="27"/>
      <c r="G2080" s="28"/>
      <c r="H2080" s="28"/>
      <c r="I2080" s="28"/>
    </row>
    <row r="2081" customFormat="false" ht="12.75" hidden="false" customHeight="false" outlineLevel="0" collapsed="false">
      <c r="F2081" s="27"/>
      <c r="G2081" s="28"/>
      <c r="H2081" s="28"/>
      <c r="I2081" s="28"/>
    </row>
    <row r="2082" customFormat="false" ht="12.75" hidden="false" customHeight="false" outlineLevel="0" collapsed="false">
      <c r="F2082" s="27"/>
      <c r="G2082" s="28"/>
      <c r="H2082" s="28"/>
      <c r="I2082" s="28"/>
    </row>
    <row r="2083" customFormat="false" ht="12.75" hidden="false" customHeight="false" outlineLevel="0" collapsed="false">
      <c r="F2083" s="27"/>
      <c r="G2083" s="28"/>
      <c r="H2083" s="28"/>
      <c r="I2083" s="28"/>
    </row>
    <row r="2084" customFormat="false" ht="12.75" hidden="false" customHeight="false" outlineLevel="0" collapsed="false">
      <c r="F2084" s="27"/>
      <c r="G2084" s="28"/>
      <c r="H2084" s="28"/>
      <c r="I2084" s="28"/>
    </row>
    <row r="2085" customFormat="false" ht="12.75" hidden="false" customHeight="false" outlineLevel="0" collapsed="false">
      <c r="F2085" s="27"/>
      <c r="G2085" s="28"/>
      <c r="H2085" s="28"/>
      <c r="I2085" s="28"/>
    </row>
    <row r="2086" customFormat="false" ht="12.75" hidden="false" customHeight="false" outlineLevel="0" collapsed="false">
      <c r="F2086" s="27"/>
      <c r="G2086" s="28"/>
      <c r="H2086" s="28"/>
      <c r="I2086" s="28"/>
    </row>
    <row r="2087" customFormat="false" ht="12.75" hidden="false" customHeight="false" outlineLevel="0" collapsed="false">
      <c r="F2087" s="27"/>
      <c r="G2087" s="28"/>
      <c r="H2087" s="28"/>
      <c r="I2087" s="28"/>
    </row>
    <row r="2088" customFormat="false" ht="12.75" hidden="false" customHeight="false" outlineLevel="0" collapsed="false">
      <c r="F2088" s="27"/>
      <c r="G2088" s="28"/>
      <c r="H2088" s="28"/>
      <c r="I2088" s="28"/>
    </row>
    <row r="2089" customFormat="false" ht="12.75" hidden="false" customHeight="false" outlineLevel="0" collapsed="false">
      <c r="F2089" s="27"/>
      <c r="G2089" s="28"/>
      <c r="H2089" s="28"/>
      <c r="I2089" s="28"/>
    </row>
    <row r="2090" customFormat="false" ht="12.75" hidden="false" customHeight="false" outlineLevel="0" collapsed="false">
      <c r="F2090" s="27"/>
      <c r="G2090" s="28"/>
      <c r="H2090" s="28"/>
      <c r="I2090" s="28"/>
    </row>
    <row r="2091" customFormat="false" ht="12.75" hidden="false" customHeight="false" outlineLevel="0" collapsed="false">
      <c r="F2091" s="27"/>
      <c r="G2091" s="28"/>
      <c r="H2091" s="28"/>
      <c r="I2091" s="28"/>
    </row>
    <row r="2092" customFormat="false" ht="12.75" hidden="false" customHeight="false" outlineLevel="0" collapsed="false">
      <c r="F2092" s="27"/>
      <c r="G2092" s="28"/>
      <c r="H2092" s="28"/>
      <c r="I2092" s="28"/>
    </row>
    <row r="2093" customFormat="false" ht="12.75" hidden="false" customHeight="false" outlineLevel="0" collapsed="false">
      <c r="F2093" s="27"/>
      <c r="G2093" s="28"/>
      <c r="H2093" s="28"/>
      <c r="I2093" s="28"/>
    </row>
    <row r="2094" customFormat="false" ht="12.75" hidden="false" customHeight="false" outlineLevel="0" collapsed="false">
      <c r="F2094" s="27"/>
      <c r="G2094" s="28"/>
      <c r="H2094" s="28"/>
      <c r="I2094" s="28"/>
    </row>
    <row r="2095" customFormat="false" ht="12.75" hidden="false" customHeight="false" outlineLevel="0" collapsed="false">
      <c r="F2095" s="27"/>
      <c r="G2095" s="28"/>
      <c r="H2095" s="28"/>
      <c r="I2095" s="28"/>
    </row>
    <row r="2096" customFormat="false" ht="12.75" hidden="false" customHeight="false" outlineLevel="0" collapsed="false">
      <c r="F2096" s="27"/>
      <c r="G2096" s="28"/>
      <c r="H2096" s="28"/>
      <c r="I2096" s="28"/>
    </row>
    <row r="2097" customFormat="false" ht="12.75" hidden="false" customHeight="false" outlineLevel="0" collapsed="false">
      <c r="F2097" s="27"/>
      <c r="G2097" s="28"/>
      <c r="H2097" s="28"/>
      <c r="I2097" s="28"/>
    </row>
    <row r="2098" customFormat="false" ht="12.75" hidden="false" customHeight="false" outlineLevel="0" collapsed="false">
      <c r="F2098" s="27"/>
      <c r="G2098" s="28"/>
      <c r="H2098" s="28"/>
      <c r="I2098" s="28"/>
    </row>
    <row r="2099" customFormat="false" ht="12.75" hidden="false" customHeight="false" outlineLevel="0" collapsed="false">
      <c r="F2099" s="27"/>
      <c r="G2099" s="28"/>
      <c r="H2099" s="28"/>
      <c r="I2099" s="28"/>
    </row>
    <row r="2100" customFormat="false" ht="12.75" hidden="false" customHeight="false" outlineLevel="0" collapsed="false">
      <c r="F2100" s="27"/>
      <c r="G2100" s="28"/>
      <c r="H2100" s="28"/>
      <c r="I2100" s="28"/>
    </row>
    <row r="2101" customFormat="false" ht="12.75" hidden="false" customHeight="false" outlineLevel="0" collapsed="false">
      <c r="F2101" s="27"/>
      <c r="G2101" s="28"/>
      <c r="H2101" s="28"/>
      <c r="I2101" s="28"/>
    </row>
    <row r="2102" customFormat="false" ht="12.75" hidden="false" customHeight="false" outlineLevel="0" collapsed="false">
      <c r="F2102" s="27"/>
      <c r="G2102" s="28"/>
      <c r="H2102" s="28"/>
      <c r="I2102" s="28"/>
    </row>
    <row r="2103" customFormat="false" ht="12.75" hidden="false" customHeight="false" outlineLevel="0" collapsed="false">
      <c r="F2103" s="27"/>
      <c r="G2103" s="28"/>
      <c r="H2103" s="28"/>
      <c r="I2103" s="28"/>
    </row>
    <row r="2104" customFormat="false" ht="12.75" hidden="false" customHeight="false" outlineLevel="0" collapsed="false">
      <c r="F2104" s="27"/>
      <c r="G2104" s="28"/>
      <c r="H2104" s="28"/>
      <c r="I2104" s="28"/>
    </row>
    <row r="2105" customFormat="false" ht="12.75" hidden="false" customHeight="false" outlineLevel="0" collapsed="false">
      <c r="F2105" s="27"/>
      <c r="G2105" s="28"/>
      <c r="H2105" s="28"/>
      <c r="I2105" s="28"/>
    </row>
    <row r="2106" customFormat="false" ht="12.75" hidden="false" customHeight="false" outlineLevel="0" collapsed="false">
      <c r="F2106" s="27"/>
      <c r="G2106" s="28"/>
      <c r="H2106" s="28"/>
      <c r="I2106" s="28"/>
    </row>
    <row r="2107" customFormat="false" ht="12.75" hidden="false" customHeight="false" outlineLevel="0" collapsed="false">
      <c r="F2107" s="27"/>
      <c r="G2107" s="28"/>
      <c r="H2107" s="28"/>
      <c r="I2107" s="28"/>
    </row>
    <row r="2108" customFormat="false" ht="12.75" hidden="false" customHeight="false" outlineLevel="0" collapsed="false">
      <c r="F2108" s="27"/>
      <c r="G2108" s="28"/>
      <c r="H2108" s="28"/>
      <c r="I2108" s="28"/>
    </row>
    <row r="2109" customFormat="false" ht="12.75" hidden="false" customHeight="false" outlineLevel="0" collapsed="false">
      <c r="F2109" s="27"/>
      <c r="G2109" s="28"/>
      <c r="H2109" s="28"/>
      <c r="I2109" s="28"/>
    </row>
    <row r="2110" customFormat="false" ht="12.75" hidden="false" customHeight="false" outlineLevel="0" collapsed="false">
      <c r="F2110" s="27"/>
      <c r="G2110" s="28"/>
      <c r="H2110" s="28"/>
      <c r="I2110" s="28"/>
    </row>
    <row r="2111" customFormat="false" ht="12.75" hidden="false" customHeight="false" outlineLevel="0" collapsed="false">
      <c r="F2111" s="27"/>
      <c r="G2111" s="28"/>
      <c r="H2111" s="28"/>
      <c r="I2111" s="28"/>
    </row>
    <row r="2112" customFormat="false" ht="12.75" hidden="false" customHeight="false" outlineLevel="0" collapsed="false">
      <c r="F2112" s="27"/>
      <c r="G2112" s="28"/>
      <c r="H2112" s="28"/>
      <c r="I2112" s="28"/>
    </row>
    <row r="2113" customFormat="false" ht="12.75" hidden="false" customHeight="false" outlineLevel="0" collapsed="false">
      <c r="F2113" s="27"/>
      <c r="G2113" s="28"/>
      <c r="H2113" s="28"/>
      <c r="I2113" s="28"/>
    </row>
    <row r="2114" customFormat="false" ht="12.75" hidden="false" customHeight="false" outlineLevel="0" collapsed="false">
      <c r="F2114" s="27"/>
      <c r="G2114" s="28"/>
      <c r="H2114" s="28"/>
      <c r="I2114" s="28"/>
    </row>
    <row r="2115" customFormat="false" ht="12.75" hidden="false" customHeight="false" outlineLevel="0" collapsed="false">
      <c r="F2115" s="27"/>
      <c r="G2115" s="28"/>
      <c r="H2115" s="28"/>
      <c r="I2115" s="28"/>
    </row>
    <row r="2116" customFormat="false" ht="12.75" hidden="false" customHeight="false" outlineLevel="0" collapsed="false">
      <c r="F2116" s="27"/>
      <c r="G2116" s="28"/>
      <c r="H2116" s="28"/>
      <c r="I2116" s="28"/>
    </row>
    <row r="2117" customFormat="false" ht="12.75" hidden="false" customHeight="false" outlineLevel="0" collapsed="false">
      <c r="F2117" s="27"/>
      <c r="G2117" s="28"/>
      <c r="H2117" s="28"/>
      <c r="I2117" s="28"/>
    </row>
    <row r="2118" customFormat="false" ht="12.75" hidden="false" customHeight="false" outlineLevel="0" collapsed="false">
      <c r="F2118" s="27"/>
      <c r="G2118" s="28"/>
      <c r="H2118" s="28"/>
      <c r="I2118" s="28"/>
    </row>
    <row r="2119" customFormat="false" ht="12.75" hidden="false" customHeight="false" outlineLevel="0" collapsed="false">
      <c r="F2119" s="27"/>
      <c r="G2119" s="28"/>
      <c r="H2119" s="28"/>
      <c r="I2119" s="28"/>
    </row>
    <row r="2120" customFormat="false" ht="12.75" hidden="false" customHeight="false" outlineLevel="0" collapsed="false">
      <c r="F2120" s="27"/>
      <c r="G2120" s="28"/>
      <c r="H2120" s="28"/>
      <c r="I2120" s="28"/>
    </row>
    <row r="2121" customFormat="false" ht="12.75" hidden="false" customHeight="false" outlineLevel="0" collapsed="false">
      <c r="F2121" s="27"/>
      <c r="G2121" s="28"/>
      <c r="H2121" s="28"/>
      <c r="I2121" s="28"/>
    </row>
    <row r="2122" customFormat="false" ht="12.75" hidden="false" customHeight="false" outlineLevel="0" collapsed="false">
      <c r="F2122" s="27"/>
      <c r="G2122" s="28"/>
      <c r="H2122" s="28"/>
      <c r="I2122" s="28"/>
    </row>
    <row r="2123" customFormat="false" ht="12.75" hidden="false" customHeight="false" outlineLevel="0" collapsed="false">
      <c r="F2123" s="27"/>
      <c r="G2123" s="28"/>
      <c r="H2123" s="28"/>
      <c r="I2123" s="28"/>
    </row>
    <row r="2124" customFormat="false" ht="12.75" hidden="false" customHeight="false" outlineLevel="0" collapsed="false">
      <c r="F2124" s="27"/>
      <c r="G2124" s="28"/>
      <c r="H2124" s="28"/>
      <c r="I2124" s="28"/>
    </row>
    <row r="2125" customFormat="false" ht="12.75" hidden="false" customHeight="false" outlineLevel="0" collapsed="false">
      <c r="F2125" s="27"/>
      <c r="G2125" s="28"/>
      <c r="H2125" s="28"/>
      <c r="I2125" s="28"/>
    </row>
    <row r="2126" customFormat="false" ht="12.75" hidden="false" customHeight="false" outlineLevel="0" collapsed="false">
      <c r="F2126" s="27"/>
      <c r="G2126" s="28"/>
      <c r="H2126" s="28"/>
      <c r="I2126" s="28"/>
    </row>
    <row r="2127" customFormat="false" ht="12.75" hidden="false" customHeight="false" outlineLevel="0" collapsed="false">
      <c r="F2127" s="27"/>
      <c r="G2127" s="28"/>
      <c r="H2127" s="28"/>
      <c r="I2127" s="28"/>
    </row>
    <row r="2128" customFormat="false" ht="12.75" hidden="false" customHeight="false" outlineLevel="0" collapsed="false">
      <c r="F2128" s="27"/>
      <c r="G2128" s="28"/>
      <c r="H2128" s="28"/>
      <c r="I2128" s="28"/>
    </row>
    <row r="2129" customFormat="false" ht="12.75" hidden="false" customHeight="false" outlineLevel="0" collapsed="false">
      <c r="F2129" s="27"/>
      <c r="G2129" s="28"/>
      <c r="H2129" s="28"/>
      <c r="I2129" s="28"/>
    </row>
    <row r="2130" customFormat="false" ht="12.75" hidden="false" customHeight="false" outlineLevel="0" collapsed="false">
      <c r="F2130" s="27"/>
      <c r="G2130" s="28"/>
      <c r="H2130" s="28"/>
      <c r="I2130" s="28"/>
    </row>
    <row r="2131" customFormat="false" ht="12.75" hidden="false" customHeight="false" outlineLevel="0" collapsed="false">
      <c r="F2131" s="27"/>
      <c r="G2131" s="28"/>
      <c r="H2131" s="28"/>
      <c r="I2131" s="28"/>
    </row>
    <row r="2132" customFormat="false" ht="12.75" hidden="false" customHeight="false" outlineLevel="0" collapsed="false">
      <c r="F2132" s="27"/>
      <c r="G2132" s="28"/>
      <c r="H2132" s="28"/>
      <c r="I2132" s="28"/>
    </row>
    <row r="2133" customFormat="false" ht="12.75" hidden="false" customHeight="false" outlineLevel="0" collapsed="false">
      <c r="F2133" s="27"/>
      <c r="G2133" s="28"/>
      <c r="H2133" s="28"/>
      <c r="I2133" s="28"/>
    </row>
    <row r="2134" customFormat="false" ht="12.75" hidden="false" customHeight="false" outlineLevel="0" collapsed="false">
      <c r="F2134" s="27"/>
      <c r="G2134" s="28"/>
      <c r="H2134" s="28"/>
      <c r="I2134" s="28"/>
    </row>
    <row r="2135" customFormat="false" ht="12.75" hidden="false" customHeight="false" outlineLevel="0" collapsed="false">
      <c r="F2135" s="27"/>
      <c r="G2135" s="28"/>
      <c r="H2135" s="28"/>
      <c r="I2135" s="28"/>
    </row>
    <row r="2136" customFormat="false" ht="12.75" hidden="false" customHeight="false" outlineLevel="0" collapsed="false">
      <c r="F2136" s="27"/>
      <c r="G2136" s="28"/>
      <c r="H2136" s="28"/>
      <c r="I2136" s="28"/>
    </row>
    <row r="2137" customFormat="false" ht="12.75" hidden="false" customHeight="false" outlineLevel="0" collapsed="false">
      <c r="F2137" s="27"/>
      <c r="G2137" s="28"/>
      <c r="H2137" s="28"/>
      <c r="I2137" s="28"/>
    </row>
    <row r="2138" customFormat="false" ht="12.75" hidden="false" customHeight="false" outlineLevel="0" collapsed="false">
      <c r="F2138" s="27"/>
      <c r="G2138" s="28"/>
      <c r="H2138" s="28"/>
      <c r="I2138" s="28"/>
    </row>
    <row r="2139" customFormat="false" ht="12.75" hidden="false" customHeight="false" outlineLevel="0" collapsed="false">
      <c r="F2139" s="27"/>
      <c r="G2139" s="28"/>
      <c r="H2139" s="28"/>
      <c r="I2139" s="28"/>
    </row>
    <row r="2140" customFormat="false" ht="12.75" hidden="false" customHeight="false" outlineLevel="0" collapsed="false">
      <c r="F2140" s="27"/>
      <c r="G2140" s="28"/>
      <c r="H2140" s="28"/>
      <c r="I2140" s="28"/>
    </row>
    <row r="2141" customFormat="false" ht="12.75" hidden="false" customHeight="false" outlineLevel="0" collapsed="false">
      <c r="F2141" s="27"/>
      <c r="G2141" s="28"/>
      <c r="H2141" s="28"/>
      <c r="I2141" s="28"/>
    </row>
    <row r="2142" customFormat="false" ht="12.75" hidden="false" customHeight="false" outlineLevel="0" collapsed="false">
      <c r="F2142" s="27"/>
      <c r="G2142" s="28"/>
      <c r="H2142" s="28"/>
      <c r="I2142" s="28"/>
    </row>
    <row r="2143" customFormat="false" ht="12.75" hidden="false" customHeight="false" outlineLevel="0" collapsed="false">
      <c r="F2143" s="27"/>
      <c r="G2143" s="28"/>
      <c r="H2143" s="28"/>
      <c r="I2143" s="28"/>
    </row>
    <row r="2144" customFormat="false" ht="12.75" hidden="false" customHeight="false" outlineLevel="0" collapsed="false">
      <c r="F2144" s="27"/>
      <c r="G2144" s="28"/>
      <c r="H2144" s="28"/>
      <c r="I2144" s="28"/>
    </row>
    <row r="2145" customFormat="false" ht="12.75" hidden="false" customHeight="false" outlineLevel="0" collapsed="false">
      <c r="F2145" s="27"/>
      <c r="G2145" s="28"/>
      <c r="H2145" s="28"/>
      <c r="I2145" s="28"/>
    </row>
    <row r="2146" customFormat="false" ht="12.75" hidden="false" customHeight="false" outlineLevel="0" collapsed="false">
      <c r="F2146" s="27"/>
      <c r="G2146" s="28"/>
      <c r="H2146" s="28"/>
      <c r="I2146" s="28"/>
    </row>
    <row r="2147" customFormat="false" ht="12.75" hidden="false" customHeight="false" outlineLevel="0" collapsed="false">
      <c r="F2147" s="27"/>
      <c r="G2147" s="28"/>
      <c r="H2147" s="28"/>
      <c r="I2147" s="28"/>
    </row>
    <row r="2148" customFormat="false" ht="12.75" hidden="false" customHeight="false" outlineLevel="0" collapsed="false">
      <c r="F2148" s="27"/>
      <c r="G2148" s="28"/>
      <c r="H2148" s="28"/>
      <c r="I2148" s="28"/>
    </row>
    <row r="2149" customFormat="false" ht="12.75" hidden="false" customHeight="false" outlineLevel="0" collapsed="false">
      <c r="F2149" s="27"/>
      <c r="G2149" s="28"/>
      <c r="H2149" s="28"/>
      <c r="I2149" s="28"/>
    </row>
    <row r="2150" customFormat="false" ht="12.75" hidden="false" customHeight="false" outlineLevel="0" collapsed="false">
      <c r="F2150" s="27"/>
      <c r="G2150" s="28"/>
      <c r="H2150" s="28"/>
      <c r="I2150" s="28"/>
    </row>
    <row r="2151" customFormat="false" ht="12.75" hidden="false" customHeight="false" outlineLevel="0" collapsed="false">
      <c r="F2151" s="27"/>
      <c r="G2151" s="28"/>
      <c r="H2151" s="28"/>
      <c r="I2151" s="28"/>
    </row>
    <row r="2152" customFormat="false" ht="12.75" hidden="false" customHeight="false" outlineLevel="0" collapsed="false">
      <c r="F2152" s="27"/>
      <c r="G2152" s="28"/>
      <c r="H2152" s="28"/>
      <c r="I2152" s="28"/>
    </row>
    <row r="2153" customFormat="false" ht="12.75" hidden="false" customHeight="false" outlineLevel="0" collapsed="false">
      <c r="F2153" s="27"/>
      <c r="G2153" s="28"/>
      <c r="H2153" s="28"/>
      <c r="I2153" s="28"/>
    </row>
    <row r="2154" customFormat="false" ht="12.75" hidden="false" customHeight="false" outlineLevel="0" collapsed="false">
      <c r="F2154" s="27"/>
      <c r="G2154" s="28"/>
      <c r="H2154" s="28"/>
      <c r="I2154" s="28"/>
    </row>
    <row r="2155" customFormat="false" ht="12.75" hidden="false" customHeight="false" outlineLevel="0" collapsed="false">
      <c r="F2155" s="27"/>
      <c r="G2155" s="28"/>
      <c r="H2155" s="28"/>
      <c r="I2155" s="28"/>
    </row>
    <row r="2156" customFormat="false" ht="12.75" hidden="false" customHeight="false" outlineLevel="0" collapsed="false">
      <c r="F2156" s="27"/>
      <c r="G2156" s="28"/>
      <c r="H2156" s="28"/>
      <c r="I2156" s="28"/>
    </row>
    <row r="2157" customFormat="false" ht="12.75" hidden="false" customHeight="false" outlineLevel="0" collapsed="false">
      <c r="F2157" s="27"/>
      <c r="G2157" s="28"/>
      <c r="H2157" s="28"/>
      <c r="I2157" s="28"/>
    </row>
    <row r="2158" customFormat="false" ht="12.75" hidden="false" customHeight="false" outlineLevel="0" collapsed="false">
      <c r="F2158" s="27"/>
      <c r="G2158" s="28"/>
      <c r="H2158" s="28"/>
      <c r="I2158" s="28"/>
    </row>
    <row r="2159" customFormat="false" ht="12.75" hidden="false" customHeight="false" outlineLevel="0" collapsed="false">
      <c r="F2159" s="27"/>
      <c r="G2159" s="28"/>
      <c r="H2159" s="28"/>
      <c r="I2159" s="28"/>
    </row>
    <row r="2160" customFormat="false" ht="12.75" hidden="false" customHeight="false" outlineLevel="0" collapsed="false">
      <c r="F2160" s="27"/>
      <c r="G2160" s="28"/>
      <c r="H2160" s="28"/>
      <c r="I2160" s="28"/>
    </row>
    <row r="2161" customFormat="false" ht="12.75" hidden="false" customHeight="false" outlineLevel="0" collapsed="false">
      <c r="F2161" s="27"/>
      <c r="G2161" s="28"/>
      <c r="H2161" s="28"/>
      <c r="I2161" s="28"/>
    </row>
    <row r="2162" customFormat="false" ht="12.75" hidden="false" customHeight="false" outlineLevel="0" collapsed="false">
      <c r="F2162" s="27"/>
      <c r="G2162" s="28"/>
      <c r="H2162" s="28"/>
      <c r="I2162" s="28"/>
    </row>
    <row r="2163" customFormat="false" ht="12.75" hidden="false" customHeight="false" outlineLevel="0" collapsed="false">
      <c r="F2163" s="27"/>
      <c r="G2163" s="28"/>
      <c r="H2163" s="28"/>
      <c r="I2163" s="28"/>
    </row>
    <row r="2164" customFormat="false" ht="12.75" hidden="false" customHeight="false" outlineLevel="0" collapsed="false">
      <c r="F2164" s="27"/>
      <c r="G2164" s="28"/>
      <c r="H2164" s="28"/>
      <c r="I2164" s="28"/>
    </row>
    <row r="2165" customFormat="false" ht="12.75" hidden="false" customHeight="false" outlineLevel="0" collapsed="false">
      <c r="F2165" s="27"/>
      <c r="G2165" s="28"/>
      <c r="H2165" s="28"/>
      <c r="I2165" s="28"/>
    </row>
    <row r="2166" customFormat="false" ht="12.75" hidden="false" customHeight="false" outlineLevel="0" collapsed="false">
      <c r="F2166" s="27"/>
      <c r="G2166" s="28"/>
      <c r="H2166" s="28"/>
      <c r="I2166" s="28"/>
    </row>
    <row r="2167" customFormat="false" ht="12.75" hidden="false" customHeight="false" outlineLevel="0" collapsed="false">
      <c r="F2167" s="27"/>
      <c r="G2167" s="28"/>
      <c r="H2167" s="28"/>
      <c r="I2167" s="28"/>
    </row>
    <row r="2168" customFormat="false" ht="12.75" hidden="false" customHeight="false" outlineLevel="0" collapsed="false">
      <c r="F2168" s="27"/>
      <c r="G2168" s="28"/>
      <c r="H2168" s="28"/>
      <c r="I2168" s="28"/>
    </row>
    <row r="2169" customFormat="false" ht="12.75" hidden="false" customHeight="false" outlineLevel="0" collapsed="false">
      <c r="F2169" s="27"/>
      <c r="G2169" s="28"/>
      <c r="H2169" s="28"/>
      <c r="I2169" s="28"/>
    </row>
    <row r="2170" customFormat="false" ht="12.75" hidden="false" customHeight="false" outlineLevel="0" collapsed="false">
      <c r="F2170" s="27"/>
      <c r="G2170" s="28"/>
      <c r="H2170" s="28"/>
      <c r="I2170" s="28"/>
    </row>
    <row r="2171" customFormat="false" ht="12.75" hidden="false" customHeight="false" outlineLevel="0" collapsed="false">
      <c r="F2171" s="27"/>
      <c r="G2171" s="28"/>
      <c r="H2171" s="28"/>
      <c r="I2171" s="28"/>
    </row>
    <row r="2172" customFormat="false" ht="12.75" hidden="false" customHeight="false" outlineLevel="0" collapsed="false">
      <c r="F2172" s="27"/>
      <c r="G2172" s="28"/>
      <c r="H2172" s="28"/>
      <c r="I2172" s="28"/>
    </row>
    <row r="2173" customFormat="false" ht="12.75" hidden="false" customHeight="false" outlineLevel="0" collapsed="false">
      <c r="F2173" s="27"/>
      <c r="G2173" s="28"/>
      <c r="H2173" s="28"/>
      <c r="I2173" s="28"/>
    </row>
    <row r="2174" customFormat="false" ht="12.75" hidden="false" customHeight="false" outlineLevel="0" collapsed="false">
      <c r="F2174" s="27"/>
      <c r="G2174" s="28"/>
      <c r="H2174" s="28"/>
      <c r="I2174" s="28"/>
    </row>
    <row r="2175" customFormat="false" ht="12.75" hidden="false" customHeight="false" outlineLevel="0" collapsed="false">
      <c r="F2175" s="27"/>
      <c r="G2175" s="28"/>
      <c r="H2175" s="28"/>
      <c r="I2175" s="28"/>
    </row>
    <row r="2176" customFormat="false" ht="12.75" hidden="false" customHeight="false" outlineLevel="0" collapsed="false">
      <c r="F2176" s="27"/>
      <c r="G2176" s="28"/>
      <c r="H2176" s="28"/>
      <c r="I2176" s="28"/>
    </row>
    <row r="2177" customFormat="false" ht="12.75" hidden="false" customHeight="false" outlineLevel="0" collapsed="false">
      <c r="F2177" s="27"/>
      <c r="G2177" s="28"/>
      <c r="H2177" s="28"/>
      <c r="I2177" s="28"/>
    </row>
    <row r="2178" customFormat="false" ht="12.75" hidden="false" customHeight="false" outlineLevel="0" collapsed="false">
      <c r="F2178" s="27"/>
      <c r="G2178" s="28"/>
      <c r="H2178" s="28"/>
      <c r="I2178" s="28"/>
    </row>
    <row r="2179" customFormat="false" ht="12.75" hidden="false" customHeight="false" outlineLevel="0" collapsed="false">
      <c r="F2179" s="27"/>
      <c r="G2179" s="28"/>
      <c r="H2179" s="28"/>
      <c r="I2179" s="28"/>
    </row>
    <row r="2180" customFormat="false" ht="12.75" hidden="false" customHeight="false" outlineLevel="0" collapsed="false">
      <c r="F2180" s="27"/>
      <c r="G2180" s="28"/>
      <c r="H2180" s="28"/>
      <c r="I2180" s="28"/>
    </row>
    <row r="2181" customFormat="false" ht="12.75" hidden="false" customHeight="false" outlineLevel="0" collapsed="false">
      <c r="F2181" s="27"/>
      <c r="G2181" s="28"/>
      <c r="H2181" s="28"/>
      <c r="I2181" s="28"/>
    </row>
    <row r="2182" customFormat="false" ht="12.75" hidden="false" customHeight="false" outlineLevel="0" collapsed="false">
      <c r="F2182" s="27"/>
      <c r="G2182" s="28"/>
      <c r="H2182" s="28"/>
      <c r="I2182" s="28"/>
    </row>
    <row r="2183" customFormat="false" ht="12.75" hidden="false" customHeight="false" outlineLevel="0" collapsed="false">
      <c r="F2183" s="27"/>
      <c r="G2183" s="28"/>
      <c r="H2183" s="28"/>
      <c r="I2183" s="28"/>
    </row>
    <row r="2184" customFormat="false" ht="12.75" hidden="false" customHeight="false" outlineLevel="0" collapsed="false">
      <c r="F2184" s="27"/>
      <c r="G2184" s="28"/>
      <c r="H2184" s="28"/>
      <c r="I2184" s="28"/>
    </row>
    <row r="2185" customFormat="false" ht="12.75" hidden="false" customHeight="false" outlineLevel="0" collapsed="false">
      <c r="F2185" s="27"/>
      <c r="G2185" s="28"/>
      <c r="H2185" s="28"/>
      <c r="I2185" s="28"/>
    </row>
    <row r="2186" customFormat="false" ht="12.75" hidden="false" customHeight="false" outlineLevel="0" collapsed="false">
      <c r="F2186" s="27"/>
      <c r="G2186" s="28"/>
      <c r="H2186" s="28"/>
      <c r="I2186" s="28"/>
    </row>
    <row r="2187" customFormat="false" ht="12.75" hidden="false" customHeight="false" outlineLevel="0" collapsed="false">
      <c r="F2187" s="27"/>
      <c r="G2187" s="28"/>
      <c r="H2187" s="28"/>
      <c r="I2187" s="28"/>
    </row>
    <row r="2188" customFormat="false" ht="12.75" hidden="false" customHeight="false" outlineLevel="0" collapsed="false">
      <c r="F2188" s="27"/>
      <c r="G2188" s="28"/>
      <c r="H2188" s="28"/>
      <c r="I2188" s="28"/>
    </row>
    <row r="2189" customFormat="false" ht="12.75" hidden="false" customHeight="false" outlineLevel="0" collapsed="false">
      <c r="F2189" s="27"/>
      <c r="G2189" s="28"/>
      <c r="H2189" s="28"/>
      <c r="I2189" s="28"/>
    </row>
    <row r="2190" customFormat="false" ht="12.75" hidden="false" customHeight="false" outlineLevel="0" collapsed="false">
      <c r="F2190" s="27"/>
      <c r="G2190" s="28"/>
      <c r="H2190" s="28"/>
      <c r="I2190" s="28"/>
    </row>
    <row r="2191" customFormat="false" ht="12.75" hidden="false" customHeight="false" outlineLevel="0" collapsed="false">
      <c r="F2191" s="27"/>
      <c r="G2191" s="28"/>
      <c r="H2191" s="28"/>
      <c r="I2191" s="28"/>
    </row>
    <row r="2192" customFormat="false" ht="12.75" hidden="false" customHeight="false" outlineLevel="0" collapsed="false">
      <c r="F2192" s="27"/>
      <c r="G2192" s="28"/>
      <c r="H2192" s="28"/>
      <c r="I2192" s="28"/>
    </row>
    <row r="2193" customFormat="false" ht="12.75" hidden="false" customHeight="false" outlineLevel="0" collapsed="false">
      <c r="F2193" s="27"/>
      <c r="G2193" s="28"/>
      <c r="H2193" s="28"/>
      <c r="I2193" s="28"/>
    </row>
    <row r="2194" customFormat="false" ht="12.75" hidden="false" customHeight="false" outlineLevel="0" collapsed="false">
      <c r="F2194" s="27"/>
      <c r="G2194" s="28"/>
      <c r="H2194" s="28"/>
      <c r="I2194" s="28"/>
    </row>
    <row r="2195" customFormat="false" ht="12.75" hidden="false" customHeight="false" outlineLevel="0" collapsed="false">
      <c r="F2195" s="27"/>
      <c r="G2195" s="28"/>
      <c r="H2195" s="28"/>
      <c r="I2195" s="28"/>
    </row>
    <row r="2196" customFormat="false" ht="12.75" hidden="false" customHeight="false" outlineLevel="0" collapsed="false">
      <c r="F2196" s="27"/>
      <c r="G2196" s="28"/>
      <c r="H2196" s="28"/>
      <c r="I2196" s="28"/>
    </row>
    <row r="2197" customFormat="false" ht="12.75" hidden="false" customHeight="false" outlineLevel="0" collapsed="false">
      <c r="F2197" s="27"/>
      <c r="G2197" s="28"/>
      <c r="H2197" s="28"/>
      <c r="I2197" s="28"/>
    </row>
    <row r="2198" customFormat="false" ht="12.75" hidden="false" customHeight="false" outlineLevel="0" collapsed="false">
      <c r="F2198" s="27"/>
      <c r="G2198" s="28"/>
      <c r="H2198" s="28"/>
      <c r="I2198" s="28"/>
    </row>
    <row r="2199" customFormat="false" ht="12.75" hidden="false" customHeight="false" outlineLevel="0" collapsed="false">
      <c r="F2199" s="27"/>
      <c r="G2199" s="28"/>
      <c r="H2199" s="28"/>
      <c r="I2199" s="28"/>
    </row>
    <row r="2200" customFormat="false" ht="12.75" hidden="false" customHeight="false" outlineLevel="0" collapsed="false">
      <c r="F2200" s="27"/>
      <c r="G2200" s="28"/>
      <c r="H2200" s="28"/>
      <c r="I2200" s="28"/>
    </row>
    <row r="2201" customFormat="false" ht="12.75" hidden="false" customHeight="false" outlineLevel="0" collapsed="false">
      <c r="F2201" s="27"/>
      <c r="G2201" s="28"/>
      <c r="H2201" s="28"/>
      <c r="I2201" s="28"/>
    </row>
    <row r="2202" customFormat="false" ht="12.75" hidden="false" customHeight="false" outlineLevel="0" collapsed="false">
      <c r="F2202" s="27"/>
      <c r="G2202" s="28"/>
      <c r="H2202" s="28"/>
      <c r="I2202" s="28"/>
    </row>
    <row r="2203" customFormat="false" ht="12.75" hidden="false" customHeight="false" outlineLevel="0" collapsed="false">
      <c r="F2203" s="27"/>
      <c r="G2203" s="28"/>
      <c r="H2203" s="28"/>
      <c r="I2203" s="28"/>
    </row>
    <row r="2204" customFormat="false" ht="12.75" hidden="false" customHeight="false" outlineLevel="0" collapsed="false">
      <c r="F2204" s="27"/>
      <c r="G2204" s="28"/>
      <c r="H2204" s="28"/>
      <c r="I2204" s="28"/>
    </row>
    <row r="2205" customFormat="false" ht="12.75" hidden="false" customHeight="false" outlineLevel="0" collapsed="false">
      <c r="F2205" s="27"/>
      <c r="G2205" s="28"/>
      <c r="H2205" s="28"/>
      <c r="I2205" s="28"/>
    </row>
    <row r="2206" customFormat="false" ht="12.75" hidden="false" customHeight="false" outlineLevel="0" collapsed="false">
      <c r="F2206" s="27"/>
      <c r="G2206" s="28"/>
      <c r="H2206" s="28"/>
      <c r="I2206" s="28"/>
    </row>
    <row r="2207" customFormat="false" ht="12.75" hidden="false" customHeight="false" outlineLevel="0" collapsed="false">
      <c r="F2207" s="27"/>
      <c r="G2207" s="28"/>
      <c r="H2207" s="28"/>
      <c r="I2207" s="28"/>
    </row>
    <row r="2208" customFormat="false" ht="12.75" hidden="false" customHeight="false" outlineLevel="0" collapsed="false">
      <c r="F2208" s="27"/>
      <c r="G2208" s="28"/>
      <c r="H2208" s="28"/>
      <c r="I2208" s="28"/>
    </row>
    <row r="2209" customFormat="false" ht="12.75" hidden="false" customHeight="false" outlineLevel="0" collapsed="false">
      <c r="F2209" s="27"/>
      <c r="G2209" s="28"/>
      <c r="H2209" s="28"/>
      <c r="I2209" s="28"/>
    </row>
    <row r="2210" customFormat="false" ht="12.75" hidden="false" customHeight="false" outlineLevel="0" collapsed="false">
      <c r="F2210" s="27"/>
      <c r="G2210" s="28"/>
      <c r="H2210" s="28"/>
      <c r="I2210" s="28"/>
    </row>
    <row r="2211" customFormat="false" ht="12.75" hidden="false" customHeight="false" outlineLevel="0" collapsed="false">
      <c r="F2211" s="27"/>
      <c r="G2211" s="28"/>
      <c r="H2211" s="28"/>
      <c r="I2211" s="28"/>
    </row>
    <row r="2212" customFormat="false" ht="12.75" hidden="false" customHeight="false" outlineLevel="0" collapsed="false">
      <c r="F2212" s="27"/>
      <c r="G2212" s="28"/>
      <c r="H2212" s="28"/>
      <c r="I2212" s="28"/>
    </row>
    <row r="2213" customFormat="false" ht="12.75" hidden="false" customHeight="false" outlineLevel="0" collapsed="false">
      <c r="F2213" s="27"/>
      <c r="G2213" s="28"/>
      <c r="H2213" s="28"/>
      <c r="I2213" s="28"/>
    </row>
    <row r="2214" customFormat="false" ht="12.75" hidden="false" customHeight="false" outlineLevel="0" collapsed="false">
      <c r="F2214" s="27"/>
      <c r="G2214" s="28"/>
      <c r="H2214" s="28"/>
      <c r="I2214" s="28"/>
    </row>
    <row r="2215" customFormat="false" ht="12.75" hidden="false" customHeight="false" outlineLevel="0" collapsed="false">
      <c r="F2215" s="27"/>
      <c r="G2215" s="28"/>
      <c r="H2215" s="28"/>
      <c r="I2215" s="28"/>
    </row>
    <row r="2216" customFormat="false" ht="12.75" hidden="false" customHeight="false" outlineLevel="0" collapsed="false">
      <c r="F2216" s="27"/>
      <c r="G2216" s="28"/>
      <c r="H2216" s="28"/>
      <c r="I2216" s="28"/>
    </row>
    <row r="2217" customFormat="false" ht="12.75" hidden="false" customHeight="false" outlineLevel="0" collapsed="false">
      <c r="F2217" s="27"/>
      <c r="G2217" s="28"/>
      <c r="H2217" s="28"/>
      <c r="I2217" s="28"/>
    </row>
    <row r="2218" customFormat="false" ht="12.75" hidden="false" customHeight="false" outlineLevel="0" collapsed="false">
      <c r="F2218" s="27"/>
      <c r="G2218" s="28"/>
      <c r="H2218" s="28"/>
      <c r="I2218" s="28"/>
    </row>
    <row r="2219" customFormat="false" ht="12.75" hidden="false" customHeight="false" outlineLevel="0" collapsed="false">
      <c r="F2219" s="27"/>
      <c r="G2219" s="28"/>
      <c r="H2219" s="28"/>
      <c r="I2219" s="28"/>
    </row>
    <row r="2220" customFormat="false" ht="12.75" hidden="false" customHeight="false" outlineLevel="0" collapsed="false">
      <c r="F2220" s="27"/>
      <c r="G2220" s="28"/>
      <c r="H2220" s="28"/>
      <c r="I2220" s="28"/>
    </row>
    <row r="2221" customFormat="false" ht="12.75" hidden="false" customHeight="false" outlineLevel="0" collapsed="false">
      <c r="F2221" s="27"/>
      <c r="G2221" s="28"/>
      <c r="H2221" s="28"/>
      <c r="I2221" s="28"/>
    </row>
    <row r="2222" customFormat="false" ht="12.75" hidden="false" customHeight="false" outlineLevel="0" collapsed="false">
      <c r="F2222" s="27"/>
      <c r="G2222" s="28"/>
      <c r="H2222" s="28"/>
      <c r="I2222" s="28"/>
    </row>
    <row r="2223" customFormat="false" ht="12.75" hidden="false" customHeight="false" outlineLevel="0" collapsed="false">
      <c r="F2223" s="27"/>
      <c r="G2223" s="28"/>
      <c r="H2223" s="28"/>
      <c r="I2223" s="28"/>
    </row>
    <row r="2224" customFormat="false" ht="12.75" hidden="false" customHeight="false" outlineLevel="0" collapsed="false">
      <c r="F2224" s="27"/>
      <c r="G2224" s="28"/>
      <c r="H2224" s="28"/>
      <c r="I2224" s="28"/>
    </row>
    <row r="2225" customFormat="false" ht="12.75" hidden="false" customHeight="false" outlineLevel="0" collapsed="false">
      <c r="F2225" s="27"/>
      <c r="G2225" s="28"/>
      <c r="H2225" s="28"/>
      <c r="I2225" s="28"/>
    </row>
    <row r="2226" customFormat="false" ht="12.75" hidden="false" customHeight="false" outlineLevel="0" collapsed="false">
      <c r="F2226" s="27"/>
      <c r="G2226" s="28"/>
      <c r="H2226" s="28"/>
      <c r="I2226" s="28"/>
    </row>
    <row r="2227" customFormat="false" ht="12.75" hidden="false" customHeight="false" outlineLevel="0" collapsed="false">
      <c r="F2227" s="27"/>
      <c r="G2227" s="28"/>
      <c r="H2227" s="28"/>
      <c r="I2227" s="28"/>
    </row>
    <row r="2228" customFormat="false" ht="12.75" hidden="false" customHeight="false" outlineLevel="0" collapsed="false">
      <c r="F2228" s="27"/>
      <c r="G2228" s="28"/>
      <c r="H2228" s="28"/>
      <c r="I2228" s="28"/>
    </row>
    <row r="2229" customFormat="false" ht="12.75" hidden="false" customHeight="false" outlineLevel="0" collapsed="false">
      <c r="F2229" s="27"/>
      <c r="G2229" s="28"/>
      <c r="H2229" s="28"/>
      <c r="I2229" s="28"/>
    </row>
    <row r="2230" customFormat="false" ht="12.75" hidden="false" customHeight="false" outlineLevel="0" collapsed="false">
      <c r="F2230" s="27"/>
      <c r="G2230" s="28"/>
      <c r="H2230" s="28"/>
      <c r="I2230" s="28"/>
    </row>
    <row r="2231" customFormat="false" ht="12.75" hidden="false" customHeight="false" outlineLevel="0" collapsed="false">
      <c r="F2231" s="27"/>
      <c r="G2231" s="28"/>
      <c r="H2231" s="28"/>
      <c r="I2231" s="28"/>
    </row>
    <row r="2232" customFormat="false" ht="12.75" hidden="false" customHeight="false" outlineLevel="0" collapsed="false">
      <c r="F2232" s="27"/>
      <c r="G2232" s="28"/>
      <c r="H2232" s="28"/>
      <c r="I2232" s="28"/>
    </row>
    <row r="2233" customFormat="false" ht="12.75" hidden="false" customHeight="false" outlineLevel="0" collapsed="false">
      <c r="F2233" s="27"/>
      <c r="G2233" s="28"/>
      <c r="H2233" s="28"/>
      <c r="I2233" s="28"/>
    </row>
    <row r="2234" customFormat="false" ht="12.75" hidden="false" customHeight="false" outlineLevel="0" collapsed="false">
      <c r="F2234" s="27"/>
      <c r="G2234" s="28"/>
      <c r="H2234" s="28"/>
      <c r="I2234" s="28"/>
    </row>
    <row r="2235" customFormat="false" ht="12.75" hidden="false" customHeight="false" outlineLevel="0" collapsed="false">
      <c r="F2235" s="27"/>
      <c r="G2235" s="28"/>
      <c r="H2235" s="28"/>
      <c r="I2235" s="28"/>
    </row>
    <row r="2236" customFormat="false" ht="12.75" hidden="false" customHeight="false" outlineLevel="0" collapsed="false">
      <c r="F2236" s="27"/>
      <c r="G2236" s="28"/>
      <c r="H2236" s="28"/>
      <c r="I2236" s="28"/>
    </row>
    <row r="2237" customFormat="false" ht="12.75" hidden="false" customHeight="false" outlineLevel="0" collapsed="false">
      <c r="F2237" s="27"/>
      <c r="G2237" s="28"/>
      <c r="H2237" s="28"/>
      <c r="I2237" s="28"/>
    </row>
    <row r="2238" customFormat="false" ht="12.75" hidden="false" customHeight="false" outlineLevel="0" collapsed="false">
      <c r="F2238" s="27"/>
      <c r="G2238" s="28"/>
      <c r="H2238" s="28"/>
      <c r="I2238" s="28"/>
    </row>
    <row r="2239" customFormat="false" ht="12.75" hidden="false" customHeight="false" outlineLevel="0" collapsed="false">
      <c r="F2239" s="27"/>
      <c r="G2239" s="28"/>
      <c r="H2239" s="28"/>
      <c r="I2239" s="28"/>
    </row>
    <row r="2240" customFormat="false" ht="12.75" hidden="false" customHeight="false" outlineLevel="0" collapsed="false">
      <c r="F2240" s="27"/>
      <c r="G2240" s="28"/>
      <c r="H2240" s="28"/>
      <c r="I2240" s="28"/>
    </row>
    <row r="2241" customFormat="false" ht="12.75" hidden="false" customHeight="false" outlineLevel="0" collapsed="false">
      <c r="F2241" s="27"/>
      <c r="G2241" s="28"/>
      <c r="H2241" s="28"/>
      <c r="I2241" s="28"/>
    </row>
    <row r="2242" customFormat="false" ht="12.75" hidden="false" customHeight="false" outlineLevel="0" collapsed="false">
      <c r="F2242" s="27"/>
      <c r="G2242" s="28"/>
      <c r="H2242" s="28"/>
      <c r="I2242" s="28"/>
    </row>
    <row r="2243" customFormat="false" ht="12.75" hidden="false" customHeight="false" outlineLevel="0" collapsed="false">
      <c r="F2243" s="27"/>
      <c r="G2243" s="28"/>
      <c r="H2243" s="28"/>
      <c r="I2243" s="28"/>
    </row>
    <row r="2244" customFormat="false" ht="12.75" hidden="false" customHeight="false" outlineLevel="0" collapsed="false">
      <c r="F2244" s="27"/>
      <c r="G2244" s="28"/>
      <c r="H2244" s="28"/>
      <c r="I2244" s="28"/>
    </row>
    <row r="2245" customFormat="false" ht="12.75" hidden="false" customHeight="false" outlineLevel="0" collapsed="false">
      <c r="F2245" s="27"/>
      <c r="G2245" s="28"/>
      <c r="H2245" s="28"/>
      <c r="I2245" s="28"/>
    </row>
    <row r="2246" customFormat="false" ht="12.75" hidden="false" customHeight="false" outlineLevel="0" collapsed="false">
      <c r="F2246" s="27"/>
      <c r="G2246" s="28"/>
      <c r="H2246" s="28"/>
      <c r="I2246" s="28"/>
    </row>
    <row r="2247" customFormat="false" ht="12.75" hidden="false" customHeight="false" outlineLevel="0" collapsed="false">
      <c r="F2247" s="27"/>
      <c r="G2247" s="28"/>
      <c r="H2247" s="28"/>
      <c r="I2247" s="28"/>
    </row>
    <row r="2248" customFormat="false" ht="12.75" hidden="false" customHeight="false" outlineLevel="0" collapsed="false">
      <c r="F2248" s="27"/>
      <c r="G2248" s="28"/>
      <c r="H2248" s="28"/>
      <c r="I2248" s="28"/>
    </row>
    <row r="2249" customFormat="false" ht="12.75" hidden="false" customHeight="false" outlineLevel="0" collapsed="false">
      <c r="F2249" s="27"/>
      <c r="G2249" s="28"/>
      <c r="H2249" s="28"/>
      <c r="I2249" s="28"/>
    </row>
    <row r="2250" customFormat="false" ht="12.75" hidden="false" customHeight="false" outlineLevel="0" collapsed="false">
      <c r="F2250" s="27"/>
      <c r="G2250" s="28"/>
      <c r="H2250" s="28"/>
      <c r="I2250" s="28"/>
    </row>
    <row r="2251" customFormat="false" ht="12.75" hidden="false" customHeight="false" outlineLevel="0" collapsed="false">
      <c r="F2251" s="27"/>
      <c r="G2251" s="28"/>
      <c r="H2251" s="28"/>
      <c r="I2251" s="28"/>
    </row>
    <row r="2252" customFormat="false" ht="12.75" hidden="false" customHeight="false" outlineLevel="0" collapsed="false">
      <c r="F2252" s="27"/>
      <c r="G2252" s="28"/>
      <c r="H2252" s="28"/>
      <c r="I2252" s="28"/>
    </row>
    <row r="2253" customFormat="false" ht="12.75" hidden="false" customHeight="false" outlineLevel="0" collapsed="false">
      <c r="F2253" s="27"/>
      <c r="G2253" s="28"/>
      <c r="H2253" s="28"/>
      <c r="I2253" s="28"/>
    </row>
    <row r="2254" customFormat="false" ht="12.75" hidden="false" customHeight="false" outlineLevel="0" collapsed="false">
      <c r="F2254" s="27"/>
      <c r="G2254" s="28"/>
      <c r="H2254" s="28"/>
      <c r="I2254" s="28"/>
    </row>
    <row r="2255" customFormat="false" ht="12.75" hidden="false" customHeight="false" outlineLevel="0" collapsed="false">
      <c r="F2255" s="27"/>
      <c r="G2255" s="28"/>
      <c r="H2255" s="28"/>
      <c r="I2255" s="28"/>
    </row>
    <row r="2256" customFormat="false" ht="12.75" hidden="false" customHeight="false" outlineLevel="0" collapsed="false">
      <c r="F2256" s="27"/>
      <c r="G2256" s="28"/>
      <c r="H2256" s="28"/>
      <c r="I2256" s="28"/>
    </row>
    <row r="2257" customFormat="false" ht="12.75" hidden="false" customHeight="false" outlineLevel="0" collapsed="false">
      <c r="F2257" s="27"/>
      <c r="G2257" s="28"/>
      <c r="H2257" s="28"/>
      <c r="I2257" s="28"/>
    </row>
    <row r="2258" customFormat="false" ht="12.75" hidden="false" customHeight="false" outlineLevel="0" collapsed="false">
      <c r="F2258" s="27"/>
      <c r="G2258" s="28"/>
      <c r="H2258" s="28"/>
      <c r="I2258" s="28"/>
    </row>
    <row r="2259" customFormat="false" ht="12.75" hidden="false" customHeight="false" outlineLevel="0" collapsed="false">
      <c r="F2259" s="27"/>
      <c r="G2259" s="28"/>
      <c r="H2259" s="28"/>
      <c r="I2259" s="28"/>
    </row>
    <row r="2260" customFormat="false" ht="12.75" hidden="false" customHeight="false" outlineLevel="0" collapsed="false">
      <c r="F2260" s="27"/>
      <c r="G2260" s="28"/>
      <c r="H2260" s="28"/>
      <c r="I2260" s="28"/>
    </row>
    <row r="2261" customFormat="false" ht="12.75" hidden="false" customHeight="false" outlineLevel="0" collapsed="false">
      <c r="F2261" s="27"/>
      <c r="G2261" s="28"/>
      <c r="H2261" s="28"/>
      <c r="I2261" s="28"/>
    </row>
    <row r="2262" customFormat="false" ht="12.75" hidden="false" customHeight="false" outlineLevel="0" collapsed="false">
      <c r="F2262" s="27"/>
      <c r="G2262" s="28"/>
      <c r="H2262" s="28"/>
      <c r="I2262" s="28"/>
    </row>
    <row r="2263" customFormat="false" ht="12.75" hidden="false" customHeight="false" outlineLevel="0" collapsed="false">
      <c r="F2263" s="27"/>
      <c r="G2263" s="28"/>
      <c r="H2263" s="28"/>
      <c r="I2263" s="28"/>
    </row>
    <row r="2264" customFormat="false" ht="12.75" hidden="false" customHeight="false" outlineLevel="0" collapsed="false">
      <c r="F2264" s="27"/>
      <c r="G2264" s="28"/>
      <c r="H2264" s="28"/>
      <c r="I2264" s="28"/>
    </row>
    <row r="2265" customFormat="false" ht="12.75" hidden="false" customHeight="false" outlineLevel="0" collapsed="false">
      <c r="F2265" s="27"/>
      <c r="G2265" s="28"/>
      <c r="H2265" s="28"/>
      <c r="I2265" s="28"/>
    </row>
    <row r="2266" customFormat="false" ht="12.75" hidden="false" customHeight="false" outlineLevel="0" collapsed="false">
      <c r="F2266" s="27"/>
      <c r="G2266" s="28"/>
      <c r="H2266" s="28"/>
      <c r="I2266" s="28"/>
    </row>
    <row r="2267" customFormat="false" ht="12.75" hidden="false" customHeight="false" outlineLevel="0" collapsed="false">
      <c r="F2267" s="27"/>
      <c r="G2267" s="28"/>
      <c r="H2267" s="28"/>
      <c r="I2267" s="28"/>
    </row>
    <row r="2268" customFormat="false" ht="12.75" hidden="false" customHeight="false" outlineLevel="0" collapsed="false">
      <c r="F2268" s="27"/>
      <c r="G2268" s="28"/>
      <c r="H2268" s="28"/>
      <c r="I2268" s="28"/>
    </row>
    <row r="2269" customFormat="false" ht="12.75" hidden="false" customHeight="false" outlineLevel="0" collapsed="false">
      <c r="F2269" s="27"/>
      <c r="G2269" s="28"/>
      <c r="H2269" s="28"/>
      <c r="I2269" s="28"/>
    </row>
    <row r="2270" customFormat="false" ht="12.75" hidden="false" customHeight="false" outlineLevel="0" collapsed="false">
      <c r="F2270" s="27"/>
      <c r="G2270" s="28"/>
      <c r="H2270" s="28"/>
      <c r="I2270" s="28"/>
    </row>
    <row r="2271" customFormat="false" ht="12.75" hidden="false" customHeight="false" outlineLevel="0" collapsed="false">
      <c r="F2271" s="27"/>
      <c r="G2271" s="28"/>
      <c r="H2271" s="28"/>
      <c r="I2271" s="28"/>
    </row>
    <row r="2272" customFormat="false" ht="12.75" hidden="false" customHeight="false" outlineLevel="0" collapsed="false">
      <c r="F2272" s="27"/>
      <c r="G2272" s="28"/>
      <c r="H2272" s="28"/>
      <c r="I2272" s="28"/>
    </row>
    <row r="2273" customFormat="false" ht="12.75" hidden="false" customHeight="false" outlineLevel="0" collapsed="false">
      <c r="F2273" s="27"/>
      <c r="G2273" s="28"/>
      <c r="H2273" s="28"/>
      <c r="I2273" s="28"/>
    </row>
    <row r="2274" customFormat="false" ht="12.75" hidden="false" customHeight="false" outlineLevel="0" collapsed="false">
      <c r="F2274" s="27"/>
      <c r="G2274" s="28"/>
      <c r="H2274" s="28"/>
      <c r="I2274" s="28"/>
    </row>
    <row r="2275" customFormat="false" ht="12.75" hidden="false" customHeight="false" outlineLevel="0" collapsed="false">
      <c r="F2275" s="27"/>
      <c r="G2275" s="28"/>
      <c r="H2275" s="28"/>
      <c r="I2275" s="28"/>
    </row>
    <row r="2276" customFormat="false" ht="12.75" hidden="false" customHeight="false" outlineLevel="0" collapsed="false">
      <c r="F2276" s="27"/>
      <c r="G2276" s="28"/>
      <c r="H2276" s="28"/>
      <c r="I2276" s="28"/>
    </row>
    <row r="2277" customFormat="false" ht="12.75" hidden="false" customHeight="false" outlineLevel="0" collapsed="false">
      <c r="F2277" s="27"/>
      <c r="G2277" s="28"/>
      <c r="H2277" s="28"/>
      <c r="I2277" s="28"/>
    </row>
    <row r="2278" customFormat="false" ht="12.75" hidden="false" customHeight="false" outlineLevel="0" collapsed="false">
      <c r="F2278" s="27"/>
      <c r="G2278" s="28"/>
      <c r="H2278" s="28"/>
      <c r="I2278" s="28"/>
    </row>
    <row r="2279" customFormat="false" ht="12.75" hidden="false" customHeight="false" outlineLevel="0" collapsed="false">
      <c r="F2279" s="27"/>
      <c r="G2279" s="28"/>
      <c r="H2279" s="28"/>
      <c r="I2279" s="28"/>
    </row>
    <row r="2280" customFormat="false" ht="12.75" hidden="false" customHeight="false" outlineLevel="0" collapsed="false">
      <c r="F2280" s="27"/>
      <c r="G2280" s="28"/>
      <c r="H2280" s="28"/>
      <c r="I2280" s="28"/>
    </row>
    <row r="2281" customFormat="false" ht="12.75" hidden="false" customHeight="false" outlineLevel="0" collapsed="false">
      <c r="F2281" s="27"/>
      <c r="G2281" s="28"/>
      <c r="H2281" s="28"/>
      <c r="I2281" s="28"/>
    </row>
    <row r="2282" customFormat="false" ht="12.75" hidden="false" customHeight="false" outlineLevel="0" collapsed="false">
      <c r="F2282" s="27"/>
      <c r="G2282" s="28"/>
      <c r="H2282" s="28"/>
      <c r="I2282" s="28"/>
    </row>
    <row r="2283" customFormat="false" ht="12.75" hidden="false" customHeight="false" outlineLevel="0" collapsed="false">
      <c r="F2283" s="27"/>
      <c r="G2283" s="28"/>
      <c r="H2283" s="28"/>
      <c r="I2283" s="28"/>
    </row>
    <row r="2284" customFormat="false" ht="12.75" hidden="false" customHeight="false" outlineLevel="0" collapsed="false">
      <c r="F2284" s="27"/>
      <c r="G2284" s="28"/>
      <c r="H2284" s="28"/>
      <c r="I2284" s="28"/>
    </row>
    <row r="2285" customFormat="false" ht="12.75" hidden="false" customHeight="false" outlineLevel="0" collapsed="false">
      <c r="F2285" s="27"/>
      <c r="G2285" s="28"/>
      <c r="H2285" s="28"/>
      <c r="I2285" s="28"/>
    </row>
    <row r="2286" customFormat="false" ht="12.75" hidden="false" customHeight="false" outlineLevel="0" collapsed="false">
      <c r="F2286" s="27"/>
      <c r="G2286" s="28"/>
      <c r="H2286" s="28"/>
      <c r="I2286" s="28"/>
    </row>
    <row r="2287" customFormat="false" ht="12.75" hidden="false" customHeight="false" outlineLevel="0" collapsed="false">
      <c r="F2287" s="27"/>
      <c r="G2287" s="28"/>
      <c r="H2287" s="28"/>
      <c r="I2287" s="28"/>
    </row>
    <row r="2288" customFormat="false" ht="12.75" hidden="false" customHeight="false" outlineLevel="0" collapsed="false">
      <c r="F2288" s="27"/>
      <c r="G2288" s="28"/>
      <c r="H2288" s="28"/>
      <c r="I2288" s="28"/>
    </row>
    <row r="2289" customFormat="false" ht="12.75" hidden="false" customHeight="false" outlineLevel="0" collapsed="false">
      <c r="F2289" s="27"/>
      <c r="G2289" s="28"/>
      <c r="H2289" s="28"/>
      <c r="I2289" s="28"/>
    </row>
    <row r="2290" customFormat="false" ht="12.75" hidden="false" customHeight="false" outlineLevel="0" collapsed="false">
      <c r="F2290" s="27"/>
      <c r="G2290" s="28"/>
      <c r="H2290" s="28"/>
      <c r="I2290" s="28"/>
    </row>
    <row r="2291" customFormat="false" ht="12.75" hidden="false" customHeight="false" outlineLevel="0" collapsed="false">
      <c r="F2291" s="27"/>
      <c r="G2291" s="28"/>
      <c r="H2291" s="28"/>
      <c r="I2291" s="28"/>
    </row>
    <row r="2292" customFormat="false" ht="12.75" hidden="false" customHeight="false" outlineLevel="0" collapsed="false">
      <c r="F2292" s="27"/>
      <c r="G2292" s="28"/>
      <c r="H2292" s="28"/>
      <c r="I2292" s="28"/>
    </row>
    <row r="2293" customFormat="false" ht="12.75" hidden="false" customHeight="false" outlineLevel="0" collapsed="false">
      <c r="F2293" s="27"/>
      <c r="G2293" s="28"/>
      <c r="H2293" s="28"/>
      <c r="I2293" s="28"/>
    </row>
    <row r="2294" customFormat="false" ht="12.75" hidden="false" customHeight="false" outlineLevel="0" collapsed="false">
      <c r="F2294" s="27"/>
      <c r="G2294" s="28"/>
      <c r="H2294" s="28"/>
      <c r="I2294" s="28"/>
    </row>
    <row r="2295" customFormat="false" ht="12.75" hidden="false" customHeight="false" outlineLevel="0" collapsed="false">
      <c r="F2295" s="27"/>
      <c r="G2295" s="28"/>
      <c r="H2295" s="28"/>
      <c r="I2295" s="28"/>
    </row>
    <row r="2296" customFormat="false" ht="12.75" hidden="false" customHeight="false" outlineLevel="0" collapsed="false">
      <c r="F2296" s="27"/>
      <c r="G2296" s="28"/>
      <c r="H2296" s="28"/>
      <c r="I2296" s="28"/>
    </row>
    <row r="2297" customFormat="false" ht="12.75" hidden="false" customHeight="false" outlineLevel="0" collapsed="false">
      <c r="F2297" s="27"/>
      <c r="G2297" s="28"/>
      <c r="H2297" s="28"/>
      <c r="I2297" s="28"/>
    </row>
    <row r="2298" customFormat="false" ht="12.75" hidden="false" customHeight="false" outlineLevel="0" collapsed="false">
      <c r="F2298" s="27"/>
      <c r="G2298" s="28"/>
      <c r="H2298" s="28"/>
      <c r="I2298" s="28"/>
    </row>
    <row r="2299" customFormat="false" ht="12.75" hidden="false" customHeight="false" outlineLevel="0" collapsed="false">
      <c r="F2299" s="27"/>
      <c r="G2299" s="28"/>
      <c r="H2299" s="28"/>
      <c r="I2299" s="28"/>
    </row>
    <row r="2300" customFormat="false" ht="12.75" hidden="false" customHeight="false" outlineLevel="0" collapsed="false">
      <c r="F2300" s="27"/>
      <c r="G2300" s="28"/>
      <c r="H2300" s="28"/>
      <c r="I2300" s="28"/>
    </row>
    <row r="2301" customFormat="false" ht="12.75" hidden="false" customHeight="false" outlineLevel="0" collapsed="false">
      <c r="F2301" s="27"/>
      <c r="G2301" s="28"/>
      <c r="H2301" s="28"/>
      <c r="I2301" s="28"/>
    </row>
    <row r="2302" customFormat="false" ht="12.75" hidden="false" customHeight="false" outlineLevel="0" collapsed="false">
      <c r="F2302" s="27"/>
      <c r="G2302" s="28"/>
      <c r="H2302" s="28"/>
      <c r="I2302" s="28"/>
    </row>
    <row r="2303" customFormat="false" ht="12.75" hidden="false" customHeight="false" outlineLevel="0" collapsed="false">
      <c r="F2303" s="27"/>
      <c r="G2303" s="28"/>
      <c r="H2303" s="28"/>
      <c r="I2303" s="28"/>
    </row>
    <row r="2304" customFormat="false" ht="12.75" hidden="false" customHeight="false" outlineLevel="0" collapsed="false">
      <c r="F2304" s="27"/>
      <c r="G2304" s="28"/>
      <c r="H2304" s="28"/>
      <c r="I2304" s="28"/>
    </row>
    <row r="2305" customFormat="false" ht="12.75" hidden="false" customHeight="false" outlineLevel="0" collapsed="false">
      <c r="F2305" s="27"/>
      <c r="G2305" s="28"/>
      <c r="H2305" s="28"/>
      <c r="I2305" s="28"/>
    </row>
    <row r="2306" customFormat="false" ht="12.75" hidden="false" customHeight="false" outlineLevel="0" collapsed="false">
      <c r="F2306" s="27"/>
      <c r="G2306" s="28"/>
      <c r="H2306" s="28"/>
      <c r="I2306" s="28"/>
    </row>
    <row r="2307" customFormat="false" ht="12.75" hidden="false" customHeight="false" outlineLevel="0" collapsed="false">
      <c r="F2307" s="27"/>
      <c r="G2307" s="28"/>
      <c r="H2307" s="28"/>
      <c r="I2307" s="28"/>
    </row>
    <row r="2308" customFormat="false" ht="12.75" hidden="false" customHeight="false" outlineLevel="0" collapsed="false">
      <c r="F2308" s="27"/>
      <c r="G2308" s="28"/>
      <c r="H2308" s="28"/>
      <c r="I2308" s="28"/>
    </row>
    <row r="2309" customFormat="false" ht="12.75" hidden="false" customHeight="false" outlineLevel="0" collapsed="false">
      <c r="F2309" s="27"/>
      <c r="G2309" s="28"/>
      <c r="H2309" s="28"/>
      <c r="I2309" s="28"/>
    </row>
    <row r="2310" customFormat="false" ht="12.75" hidden="false" customHeight="false" outlineLevel="0" collapsed="false">
      <c r="F2310" s="27"/>
      <c r="G2310" s="28"/>
      <c r="H2310" s="28"/>
      <c r="I2310" s="28"/>
    </row>
    <row r="2311" customFormat="false" ht="12.75" hidden="false" customHeight="false" outlineLevel="0" collapsed="false">
      <c r="F2311" s="27"/>
      <c r="G2311" s="28"/>
      <c r="H2311" s="28"/>
      <c r="I2311" s="28"/>
    </row>
    <row r="2312" customFormat="false" ht="12.75" hidden="false" customHeight="false" outlineLevel="0" collapsed="false">
      <c r="F2312" s="27"/>
      <c r="G2312" s="28"/>
      <c r="H2312" s="28"/>
      <c r="I2312" s="28"/>
    </row>
    <row r="2313" customFormat="false" ht="12.75" hidden="false" customHeight="false" outlineLevel="0" collapsed="false">
      <c r="F2313" s="27"/>
      <c r="G2313" s="28"/>
      <c r="H2313" s="28"/>
      <c r="I2313" s="28"/>
    </row>
    <row r="2314" customFormat="false" ht="12.75" hidden="false" customHeight="false" outlineLevel="0" collapsed="false">
      <c r="F2314" s="27"/>
      <c r="G2314" s="28"/>
      <c r="H2314" s="28"/>
      <c r="I2314" s="28"/>
    </row>
    <row r="2315" customFormat="false" ht="12.75" hidden="false" customHeight="false" outlineLevel="0" collapsed="false">
      <c r="F2315" s="27"/>
      <c r="G2315" s="28"/>
      <c r="H2315" s="28"/>
      <c r="I2315" s="28"/>
    </row>
    <row r="2316" customFormat="false" ht="12.75" hidden="false" customHeight="false" outlineLevel="0" collapsed="false">
      <c r="F2316" s="27"/>
      <c r="G2316" s="28"/>
      <c r="H2316" s="28"/>
      <c r="I2316" s="28"/>
    </row>
    <row r="2317" customFormat="false" ht="12.75" hidden="false" customHeight="false" outlineLevel="0" collapsed="false">
      <c r="F2317" s="27"/>
      <c r="G2317" s="28"/>
      <c r="H2317" s="28"/>
      <c r="I2317" s="28"/>
    </row>
    <row r="2318" customFormat="false" ht="12.75" hidden="false" customHeight="false" outlineLevel="0" collapsed="false">
      <c r="F2318" s="27"/>
      <c r="G2318" s="28"/>
      <c r="H2318" s="28"/>
      <c r="I2318" s="28"/>
    </row>
    <row r="2319" customFormat="false" ht="12.75" hidden="false" customHeight="false" outlineLevel="0" collapsed="false">
      <c r="F2319" s="27"/>
      <c r="G2319" s="28"/>
      <c r="H2319" s="28"/>
      <c r="I2319" s="28"/>
    </row>
    <row r="2320" customFormat="false" ht="12.75" hidden="false" customHeight="false" outlineLevel="0" collapsed="false">
      <c r="F2320" s="27"/>
      <c r="G2320" s="28"/>
      <c r="H2320" s="28"/>
      <c r="I2320" s="28"/>
    </row>
    <row r="2321" customFormat="false" ht="12.75" hidden="false" customHeight="false" outlineLevel="0" collapsed="false">
      <c r="F2321" s="27"/>
      <c r="G2321" s="28"/>
      <c r="H2321" s="28"/>
      <c r="I2321" s="28"/>
    </row>
    <row r="2322" customFormat="false" ht="12.75" hidden="false" customHeight="false" outlineLevel="0" collapsed="false">
      <c r="F2322" s="27"/>
      <c r="G2322" s="28"/>
      <c r="H2322" s="28"/>
      <c r="I2322" s="28"/>
    </row>
    <row r="2323" customFormat="false" ht="12.75" hidden="false" customHeight="false" outlineLevel="0" collapsed="false">
      <c r="F2323" s="27"/>
      <c r="G2323" s="28"/>
      <c r="H2323" s="28"/>
      <c r="I2323" s="28"/>
    </row>
    <row r="2324" customFormat="false" ht="12.75" hidden="false" customHeight="false" outlineLevel="0" collapsed="false">
      <c r="F2324" s="27"/>
      <c r="G2324" s="28"/>
      <c r="H2324" s="28"/>
      <c r="I2324" s="28"/>
    </row>
    <row r="2325" customFormat="false" ht="12.75" hidden="false" customHeight="false" outlineLevel="0" collapsed="false">
      <c r="F2325" s="27"/>
      <c r="G2325" s="28"/>
      <c r="H2325" s="28"/>
      <c r="I2325" s="28"/>
    </row>
    <row r="2326" customFormat="false" ht="12.75" hidden="false" customHeight="false" outlineLevel="0" collapsed="false">
      <c r="F2326" s="27"/>
      <c r="G2326" s="28"/>
      <c r="H2326" s="28"/>
      <c r="I2326" s="28"/>
    </row>
    <row r="2327" customFormat="false" ht="12.75" hidden="false" customHeight="false" outlineLevel="0" collapsed="false">
      <c r="F2327" s="27"/>
      <c r="G2327" s="28"/>
      <c r="H2327" s="28"/>
      <c r="I2327" s="28"/>
    </row>
    <row r="2328" customFormat="false" ht="12.75" hidden="false" customHeight="false" outlineLevel="0" collapsed="false">
      <c r="F2328" s="27"/>
      <c r="G2328" s="28"/>
      <c r="H2328" s="28"/>
      <c r="I2328" s="28"/>
    </row>
    <row r="2329" customFormat="false" ht="12.75" hidden="false" customHeight="false" outlineLevel="0" collapsed="false">
      <c r="F2329" s="27"/>
      <c r="G2329" s="28"/>
      <c r="H2329" s="28"/>
      <c r="I2329" s="28"/>
    </row>
    <row r="2330" customFormat="false" ht="12.75" hidden="false" customHeight="false" outlineLevel="0" collapsed="false">
      <c r="F2330" s="27"/>
      <c r="G2330" s="28"/>
      <c r="H2330" s="28"/>
      <c r="I2330" s="28"/>
    </row>
    <row r="2331" customFormat="false" ht="12.75" hidden="false" customHeight="false" outlineLevel="0" collapsed="false">
      <c r="F2331" s="27"/>
      <c r="G2331" s="28"/>
      <c r="H2331" s="28"/>
      <c r="I2331" s="28"/>
    </row>
    <row r="2332" customFormat="false" ht="12.75" hidden="false" customHeight="false" outlineLevel="0" collapsed="false">
      <c r="F2332" s="27"/>
      <c r="G2332" s="28"/>
      <c r="H2332" s="28"/>
      <c r="I2332" s="28"/>
    </row>
    <row r="2333" customFormat="false" ht="12.75" hidden="false" customHeight="false" outlineLevel="0" collapsed="false">
      <c r="F2333" s="27"/>
      <c r="G2333" s="28"/>
      <c r="H2333" s="28"/>
      <c r="I2333" s="28"/>
    </row>
    <row r="2334" customFormat="false" ht="12.75" hidden="false" customHeight="false" outlineLevel="0" collapsed="false">
      <c r="F2334" s="27"/>
      <c r="G2334" s="28"/>
      <c r="H2334" s="28"/>
      <c r="I2334" s="28"/>
    </row>
    <row r="2335" customFormat="false" ht="12.75" hidden="false" customHeight="false" outlineLevel="0" collapsed="false">
      <c r="F2335" s="27"/>
      <c r="G2335" s="28"/>
      <c r="H2335" s="28"/>
      <c r="I2335" s="28"/>
    </row>
    <row r="2336" customFormat="false" ht="12.75" hidden="false" customHeight="false" outlineLevel="0" collapsed="false">
      <c r="F2336" s="27"/>
      <c r="G2336" s="28"/>
      <c r="H2336" s="28"/>
      <c r="I2336" s="28"/>
    </row>
    <row r="2337" customFormat="false" ht="12.75" hidden="false" customHeight="false" outlineLevel="0" collapsed="false">
      <c r="F2337" s="27"/>
      <c r="G2337" s="28"/>
      <c r="H2337" s="28"/>
      <c r="I2337" s="28"/>
    </row>
    <row r="2338" customFormat="false" ht="12.75" hidden="false" customHeight="false" outlineLevel="0" collapsed="false">
      <c r="F2338" s="27"/>
      <c r="G2338" s="28"/>
      <c r="H2338" s="28"/>
      <c r="I2338" s="28"/>
    </row>
    <row r="2339" customFormat="false" ht="12.75" hidden="false" customHeight="false" outlineLevel="0" collapsed="false">
      <c r="F2339" s="27"/>
      <c r="G2339" s="28"/>
      <c r="H2339" s="28"/>
      <c r="I2339" s="28"/>
    </row>
    <row r="2340" customFormat="false" ht="12.75" hidden="false" customHeight="false" outlineLevel="0" collapsed="false">
      <c r="F2340" s="27"/>
      <c r="G2340" s="28"/>
      <c r="H2340" s="28"/>
      <c r="I2340" s="28"/>
    </row>
    <row r="2341" customFormat="false" ht="12.75" hidden="false" customHeight="false" outlineLevel="0" collapsed="false">
      <c r="F2341" s="27"/>
      <c r="G2341" s="28"/>
      <c r="H2341" s="28"/>
      <c r="I2341" s="28"/>
    </row>
    <row r="2342" customFormat="false" ht="12.75" hidden="false" customHeight="false" outlineLevel="0" collapsed="false">
      <c r="F2342" s="27"/>
      <c r="G2342" s="28"/>
      <c r="H2342" s="28"/>
      <c r="I2342" s="28"/>
    </row>
    <row r="2343" customFormat="false" ht="12.75" hidden="false" customHeight="false" outlineLevel="0" collapsed="false">
      <c r="F2343" s="27"/>
      <c r="G2343" s="28"/>
      <c r="H2343" s="28"/>
      <c r="I2343" s="28"/>
    </row>
    <row r="2344" customFormat="false" ht="12.75" hidden="false" customHeight="false" outlineLevel="0" collapsed="false">
      <c r="F2344" s="27"/>
      <c r="G2344" s="28"/>
      <c r="H2344" s="28"/>
      <c r="I2344" s="28"/>
    </row>
    <row r="2345" customFormat="false" ht="12.75" hidden="false" customHeight="false" outlineLevel="0" collapsed="false">
      <c r="F2345" s="27"/>
      <c r="G2345" s="28"/>
      <c r="H2345" s="28"/>
      <c r="I2345" s="28"/>
    </row>
    <row r="2346" customFormat="false" ht="12.75" hidden="false" customHeight="false" outlineLevel="0" collapsed="false">
      <c r="F2346" s="27"/>
      <c r="G2346" s="28"/>
      <c r="H2346" s="28"/>
      <c r="I2346" s="28"/>
    </row>
    <row r="2347" customFormat="false" ht="12.75" hidden="false" customHeight="false" outlineLevel="0" collapsed="false">
      <c r="F2347" s="27"/>
      <c r="G2347" s="28"/>
      <c r="H2347" s="28"/>
      <c r="I2347" s="28"/>
    </row>
    <row r="2348" customFormat="false" ht="12.75" hidden="false" customHeight="false" outlineLevel="0" collapsed="false">
      <c r="F2348" s="27"/>
      <c r="G2348" s="28"/>
      <c r="H2348" s="28"/>
      <c r="I2348" s="28"/>
    </row>
    <row r="2349" customFormat="false" ht="12.75" hidden="false" customHeight="false" outlineLevel="0" collapsed="false">
      <c r="F2349" s="27"/>
      <c r="G2349" s="28"/>
      <c r="H2349" s="28"/>
      <c r="I2349" s="28"/>
    </row>
    <row r="2350" customFormat="false" ht="12.75" hidden="false" customHeight="false" outlineLevel="0" collapsed="false">
      <c r="F2350" s="27"/>
      <c r="G2350" s="28"/>
      <c r="H2350" s="28"/>
      <c r="I2350" s="28"/>
    </row>
    <row r="2351" customFormat="false" ht="12.75" hidden="false" customHeight="false" outlineLevel="0" collapsed="false">
      <c r="F2351" s="27"/>
      <c r="G2351" s="28"/>
      <c r="H2351" s="28"/>
      <c r="I2351" s="28"/>
    </row>
    <row r="2352" customFormat="false" ht="12.75" hidden="false" customHeight="false" outlineLevel="0" collapsed="false">
      <c r="F2352" s="27"/>
      <c r="G2352" s="28"/>
      <c r="H2352" s="28"/>
      <c r="I2352" s="28"/>
    </row>
    <row r="2353" customFormat="false" ht="12.75" hidden="false" customHeight="false" outlineLevel="0" collapsed="false">
      <c r="F2353" s="27"/>
      <c r="G2353" s="28"/>
      <c r="H2353" s="28"/>
      <c r="I2353" s="28"/>
    </row>
    <row r="2354" customFormat="false" ht="12.75" hidden="false" customHeight="false" outlineLevel="0" collapsed="false">
      <c r="F2354" s="27"/>
      <c r="G2354" s="28"/>
      <c r="H2354" s="28"/>
      <c r="I2354" s="28"/>
    </row>
    <row r="2355" customFormat="false" ht="12.75" hidden="false" customHeight="false" outlineLevel="0" collapsed="false">
      <c r="F2355" s="27"/>
      <c r="G2355" s="28"/>
      <c r="H2355" s="28"/>
      <c r="I2355" s="28"/>
    </row>
    <row r="2356" customFormat="false" ht="12.75" hidden="false" customHeight="false" outlineLevel="0" collapsed="false">
      <c r="F2356" s="27"/>
      <c r="G2356" s="28"/>
      <c r="H2356" s="28"/>
      <c r="I2356" s="28"/>
    </row>
    <row r="2357" customFormat="false" ht="12.75" hidden="false" customHeight="false" outlineLevel="0" collapsed="false">
      <c r="F2357" s="27"/>
      <c r="G2357" s="28"/>
      <c r="H2357" s="28"/>
      <c r="I2357" s="28"/>
    </row>
    <row r="2358" customFormat="false" ht="12.75" hidden="false" customHeight="false" outlineLevel="0" collapsed="false">
      <c r="F2358" s="27"/>
      <c r="G2358" s="28"/>
      <c r="H2358" s="28"/>
      <c r="I2358" s="28"/>
    </row>
    <row r="2359" customFormat="false" ht="12.75" hidden="false" customHeight="false" outlineLevel="0" collapsed="false">
      <c r="F2359" s="27"/>
      <c r="G2359" s="28"/>
      <c r="H2359" s="28"/>
      <c r="I2359" s="28"/>
    </row>
    <row r="2360" customFormat="false" ht="12.75" hidden="false" customHeight="false" outlineLevel="0" collapsed="false">
      <c r="F2360" s="27"/>
      <c r="G2360" s="28"/>
      <c r="H2360" s="28"/>
      <c r="I2360" s="28"/>
    </row>
    <row r="2361" customFormat="false" ht="12.75" hidden="false" customHeight="false" outlineLevel="0" collapsed="false">
      <c r="F2361" s="27"/>
      <c r="G2361" s="28"/>
      <c r="H2361" s="28"/>
      <c r="I2361" s="28"/>
    </row>
    <row r="2362" customFormat="false" ht="12.75" hidden="false" customHeight="false" outlineLevel="0" collapsed="false">
      <c r="F2362" s="27"/>
      <c r="G2362" s="28"/>
      <c r="H2362" s="28"/>
      <c r="I2362" s="28"/>
    </row>
    <row r="2363" customFormat="false" ht="12.75" hidden="false" customHeight="false" outlineLevel="0" collapsed="false">
      <c r="F2363" s="27"/>
      <c r="G2363" s="28"/>
      <c r="H2363" s="28"/>
      <c r="I2363" s="28"/>
    </row>
    <row r="2364" customFormat="false" ht="12.75" hidden="false" customHeight="false" outlineLevel="0" collapsed="false">
      <c r="F2364" s="27"/>
      <c r="G2364" s="28"/>
      <c r="H2364" s="28"/>
      <c r="I2364" s="28"/>
    </row>
    <row r="2365" customFormat="false" ht="12.75" hidden="false" customHeight="false" outlineLevel="0" collapsed="false">
      <c r="F2365" s="27"/>
      <c r="G2365" s="28"/>
      <c r="H2365" s="28"/>
      <c r="I2365" s="28"/>
    </row>
    <row r="2366" customFormat="false" ht="12.75" hidden="false" customHeight="false" outlineLevel="0" collapsed="false">
      <c r="F2366" s="27"/>
      <c r="G2366" s="28"/>
      <c r="H2366" s="28"/>
      <c r="I2366" s="28"/>
    </row>
    <row r="2367" customFormat="false" ht="12.75" hidden="false" customHeight="false" outlineLevel="0" collapsed="false">
      <c r="F2367" s="27"/>
      <c r="G2367" s="28"/>
      <c r="H2367" s="28"/>
      <c r="I2367" s="28"/>
    </row>
    <row r="2368" customFormat="false" ht="12.75" hidden="false" customHeight="false" outlineLevel="0" collapsed="false">
      <c r="F2368" s="27"/>
      <c r="G2368" s="28"/>
      <c r="H2368" s="28"/>
      <c r="I2368" s="28"/>
    </row>
    <row r="2369" customFormat="false" ht="12.75" hidden="false" customHeight="false" outlineLevel="0" collapsed="false">
      <c r="F2369" s="27"/>
      <c r="G2369" s="28"/>
      <c r="H2369" s="28"/>
      <c r="I2369" s="28"/>
    </row>
    <row r="2370" customFormat="false" ht="12.75" hidden="false" customHeight="false" outlineLevel="0" collapsed="false">
      <c r="F2370" s="27"/>
      <c r="G2370" s="28"/>
      <c r="H2370" s="28"/>
      <c r="I2370" s="28"/>
    </row>
    <row r="2371" customFormat="false" ht="12.75" hidden="false" customHeight="false" outlineLevel="0" collapsed="false">
      <c r="F2371" s="27"/>
      <c r="G2371" s="28"/>
      <c r="H2371" s="28"/>
      <c r="I2371" s="28"/>
    </row>
    <row r="2372" customFormat="false" ht="12.75" hidden="false" customHeight="false" outlineLevel="0" collapsed="false">
      <c r="F2372" s="27"/>
      <c r="G2372" s="28"/>
      <c r="H2372" s="28"/>
      <c r="I2372" s="28"/>
    </row>
    <row r="2373" customFormat="false" ht="12.75" hidden="false" customHeight="false" outlineLevel="0" collapsed="false">
      <c r="F2373" s="27"/>
      <c r="G2373" s="28"/>
      <c r="H2373" s="28"/>
      <c r="I2373" s="28"/>
    </row>
    <row r="2374" customFormat="false" ht="12.75" hidden="false" customHeight="false" outlineLevel="0" collapsed="false">
      <c r="F2374" s="27"/>
      <c r="G2374" s="28"/>
      <c r="H2374" s="28"/>
      <c r="I2374" s="28"/>
    </row>
    <row r="2375" customFormat="false" ht="12.75" hidden="false" customHeight="false" outlineLevel="0" collapsed="false">
      <c r="F2375" s="27"/>
      <c r="G2375" s="28"/>
      <c r="H2375" s="28"/>
      <c r="I2375" s="28"/>
    </row>
    <row r="2376" customFormat="false" ht="12.75" hidden="false" customHeight="false" outlineLevel="0" collapsed="false">
      <c r="F2376" s="27"/>
      <c r="G2376" s="28"/>
      <c r="H2376" s="28"/>
      <c r="I2376" s="28"/>
    </row>
    <row r="2377" customFormat="false" ht="12.75" hidden="false" customHeight="false" outlineLevel="0" collapsed="false">
      <c r="F2377" s="27"/>
      <c r="G2377" s="28"/>
      <c r="H2377" s="28"/>
      <c r="I2377" s="28"/>
    </row>
    <row r="2378" customFormat="false" ht="12.75" hidden="false" customHeight="false" outlineLevel="0" collapsed="false">
      <c r="F2378" s="27"/>
      <c r="G2378" s="28"/>
      <c r="H2378" s="28"/>
      <c r="I2378" s="28"/>
    </row>
    <row r="2379" customFormat="false" ht="12.75" hidden="false" customHeight="false" outlineLevel="0" collapsed="false">
      <c r="F2379" s="27"/>
      <c r="G2379" s="28"/>
      <c r="H2379" s="28"/>
      <c r="I2379" s="28"/>
    </row>
    <row r="2380" customFormat="false" ht="12.75" hidden="false" customHeight="false" outlineLevel="0" collapsed="false">
      <c r="F2380" s="27"/>
      <c r="G2380" s="28"/>
      <c r="H2380" s="28"/>
      <c r="I2380" s="28"/>
    </row>
    <row r="2381" customFormat="false" ht="12.75" hidden="false" customHeight="false" outlineLevel="0" collapsed="false">
      <c r="F2381" s="27"/>
      <c r="G2381" s="28"/>
      <c r="H2381" s="28"/>
      <c r="I2381" s="28"/>
    </row>
    <row r="2382" customFormat="false" ht="12.75" hidden="false" customHeight="false" outlineLevel="0" collapsed="false">
      <c r="F2382" s="27"/>
      <c r="G2382" s="28"/>
      <c r="H2382" s="28"/>
      <c r="I2382" s="28"/>
    </row>
    <row r="2383" customFormat="false" ht="12.75" hidden="false" customHeight="false" outlineLevel="0" collapsed="false">
      <c r="F2383" s="27"/>
      <c r="G2383" s="28"/>
      <c r="H2383" s="28"/>
      <c r="I2383" s="28"/>
    </row>
    <row r="2384" customFormat="false" ht="12.75" hidden="false" customHeight="false" outlineLevel="0" collapsed="false">
      <c r="F2384" s="27"/>
      <c r="G2384" s="28"/>
      <c r="H2384" s="28"/>
      <c r="I2384" s="28"/>
    </row>
    <row r="2385" customFormat="false" ht="12.75" hidden="false" customHeight="false" outlineLevel="0" collapsed="false">
      <c r="F2385" s="27"/>
      <c r="G2385" s="28"/>
      <c r="H2385" s="28"/>
      <c r="I2385" s="28"/>
    </row>
    <row r="2386" customFormat="false" ht="12.75" hidden="false" customHeight="false" outlineLevel="0" collapsed="false">
      <c r="F2386" s="27"/>
      <c r="G2386" s="28"/>
      <c r="H2386" s="28"/>
      <c r="I2386" s="28"/>
    </row>
    <row r="2387" customFormat="false" ht="12.75" hidden="false" customHeight="false" outlineLevel="0" collapsed="false">
      <c r="F2387" s="27"/>
      <c r="G2387" s="28"/>
      <c r="H2387" s="28"/>
      <c r="I2387" s="28"/>
    </row>
    <row r="2388" customFormat="false" ht="12.75" hidden="false" customHeight="false" outlineLevel="0" collapsed="false">
      <c r="F2388" s="27"/>
      <c r="G2388" s="28"/>
      <c r="H2388" s="28"/>
      <c r="I2388" s="28"/>
    </row>
    <row r="2389" customFormat="false" ht="12.75" hidden="false" customHeight="false" outlineLevel="0" collapsed="false">
      <c r="F2389" s="27"/>
      <c r="G2389" s="28"/>
      <c r="H2389" s="28"/>
      <c r="I2389" s="28"/>
    </row>
    <row r="2390" customFormat="false" ht="12.75" hidden="false" customHeight="false" outlineLevel="0" collapsed="false">
      <c r="F2390" s="27"/>
      <c r="G2390" s="28"/>
      <c r="H2390" s="28"/>
      <c r="I2390" s="28"/>
    </row>
    <row r="2391" customFormat="false" ht="12.75" hidden="false" customHeight="false" outlineLevel="0" collapsed="false">
      <c r="F2391" s="27"/>
      <c r="G2391" s="28"/>
      <c r="H2391" s="28"/>
      <c r="I2391" s="28"/>
    </row>
    <row r="2392" customFormat="false" ht="12.75" hidden="false" customHeight="false" outlineLevel="0" collapsed="false">
      <c r="F2392" s="27"/>
      <c r="G2392" s="28"/>
      <c r="H2392" s="28"/>
      <c r="I2392" s="28"/>
    </row>
    <row r="2393" customFormat="false" ht="12.75" hidden="false" customHeight="false" outlineLevel="0" collapsed="false">
      <c r="F2393" s="27"/>
      <c r="G2393" s="28"/>
      <c r="H2393" s="28"/>
      <c r="I2393" s="28"/>
    </row>
    <row r="2394" customFormat="false" ht="12.75" hidden="false" customHeight="false" outlineLevel="0" collapsed="false">
      <c r="F2394" s="27"/>
      <c r="G2394" s="28"/>
      <c r="H2394" s="28"/>
      <c r="I2394" s="28"/>
    </row>
    <row r="2395" customFormat="false" ht="12.75" hidden="false" customHeight="false" outlineLevel="0" collapsed="false">
      <c r="F2395" s="27"/>
      <c r="G2395" s="28"/>
      <c r="H2395" s="28"/>
      <c r="I2395" s="28"/>
    </row>
    <row r="2396" customFormat="false" ht="12.75" hidden="false" customHeight="false" outlineLevel="0" collapsed="false">
      <c r="F2396" s="27"/>
      <c r="G2396" s="28"/>
      <c r="H2396" s="28"/>
      <c r="I2396" s="28"/>
    </row>
    <row r="2397" customFormat="false" ht="12.75" hidden="false" customHeight="false" outlineLevel="0" collapsed="false">
      <c r="F2397" s="27"/>
      <c r="G2397" s="28"/>
      <c r="H2397" s="28"/>
      <c r="I2397" s="28"/>
    </row>
    <row r="2398" customFormat="false" ht="12.75" hidden="false" customHeight="false" outlineLevel="0" collapsed="false">
      <c r="F2398" s="27"/>
      <c r="G2398" s="28"/>
      <c r="H2398" s="28"/>
      <c r="I2398" s="28"/>
    </row>
    <row r="2399" customFormat="false" ht="12.75" hidden="false" customHeight="false" outlineLevel="0" collapsed="false">
      <c r="F2399" s="27"/>
      <c r="G2399" s="28"/>
      <c r="H2399" s="28"/>
      <c r="I2399" s="28"/>
    </row>
    <row r="2400" customFormat="false" ht="12.75" hidden="false" customHeight="false" outlineLevel="0" collapsed="false">
      <c r="F2400" s="27"/>
      <c r="G2400" s="28"/>
      <c r="H2400" s="28"/>
      <c r="I2400" s="28"/>
    </row>
    <row r="2401" customFormat="false" ht="12.75" hidden="false" customHeight="false" outlineLevel="0" collapsed="false">
      <c r="F2401" s="27"/>
      <c r="G2401" s="28"/>
      <c r="H2401" s="28"/>
      <c r="I2401" s="28"/>
    </row>
    <row r="2402" customFormat="false" ht="12.75" hidden="false" customHeight="false" outlineLevel="0" collapsed="false">
      <c r="F2402" s="27"/>
      <c r="G2402" s="28"/>
      <c r="H2402" s="28"/>
      <c r="I2402" s="28"/>
    </row>
    <row r="2403" customFormat="false" ht="12.75" hidden="false" customHeight="false" outlineLevel="0" collapsed="false">
      <c r="F2403" s="27"/>
      <c r="G2403" s="28"/>
      <c r="H2403" s="28"/>
      <c r="I2403" s="28"/>
    </row>
    <row r="2404" customFormat="false" ht="12.75" hidden="false" customHeight="false" outlineLevel="0" collapsed="false">
      <c r="F2404" s="27"/>
      <c r="G2404" s="28"/>
      <c r="H2404" s="28"/>
      <c r="I2404" s="28"/>
    </row>
    <row r="2405" customFormat="false" ht="12.75" hidden="false" customHeight="false" outlineLevel="0" collapsed="false">
      <c r="F2405" s="27"/>
      <c r="G2405" s="28"/>
      <c r="H2405" s="28"/>
      <c r="I2405" s="28"/>
    </row>
    <row r="2406" customFormat="false" ht="12.75" hidden="false" customHeight="false" outlineLevel="0" collapsed="false">
      <c r="F2406" s="27"/>
      <c r="G2406" s="28"/>
      <c r="H2406" s="28"/>
      <c r="I2406" s="28"/>
    </row>
    <row r="2407" customFormat="false" ht="12.75" hidden="false" customHeight="false" outlineLevel="0" collapsed="false">
      <c r="F2407" s="27"/>
      <c r="G2407" s="28"/>
      <c r="H2407" s="28"/>
      <c r="I2407" s="28"/>
    </row>
    <row r="2408" customFormat="false" ht="12.75" hidden="false" customHeight="false" outlineLevel="0" collapsed="false">
      <c r="F2408" s="27"/>
      <c r="G2408" s="28"/>
      <c r="H2408" s="28"/>
      <c r="I2408" s="28"/>
    </row>
    <row r="2409" customFormat="false" ht="12.75" hidden="false" customHeight="false" outlineLevel="0" collapsed="false">
      <c r="F2409" s="27"/>
      <c r="G2409" s="28"/>
      <c r="H2409" s="28"/>
      <c r="I2409" s="28"/>
    </row>
    <row r="2410" customFormat="false" ht="12.75" hidden="false" customHeight="false" outlineLevel="0" collapsed="false">
      <c r="F2410" s="27"/>
      <c r="G2410" s="28"/>
      <c r="H2410" s="28"/>
      <c r="I2410" s="28"/>
    </row>
    <row r="2411" customFormat="false" ht="12.75" hidden="false" customHeight="false" outlineLevel="0" collapsed="false">
      <c r="F2411" s="27"/>
      <c r="G2411" s="28"/>
      <c r="H2411" s="28"/>
      <c r="I2411" s="28"/>
    </row>
    <row r="2412" customFormat="false" ht="12.75" hidden="false" customHeight="false" outlineLevel="0" collapsed="false">
      <c r="F2412" s="27"/>
      <c r="G2412" s="28"/>
      <c r="H2412" s="28"/>
      <c r="I2412" s="28"/>
    </row>
    <row r="2413" customFormat="false" ht="12.75" hidden="false" customHeight="false" outlineLevel="0" collapsed="false">
      <c r="F2413" s="27"/>
      <c r="G2413" s="28"/>
      <c r="H2413" s="28"/>
      <c r="I2413" s="28"/>
    </row>
    <row r="2414" customFormat="false" ht="12.75" hidden="false" customHeight="false" outlineLevel="0" collapsed="false">
      <c r="F2414" s="27"/>
      <c r="G2414" s="28"/>
      <c r="H2414" s="28"/>
      <c r="I2414" s="28"/>
    </row>
    <row r="2415" customFormat="false" ht="12.75" hidden="false" customHeight="false" outlineLevel="0" collapsed="false">
      <c r="F2415" s="27"/>
      <c r="G2415" s="28"/>
      <c r="H2415" s="28"/>
      <c r="I2415" s="28"/>
    </row>
    <row r="2416" customFormat="false" ht="12.75" hidden="false" customHeight="false" outlineLevel="0" collapsed="false">
      <c r="F2416" s="27"/>
      <c r="G2416" s="28"/>
      <c r="H2416" s="28"/>
      <c r="I2416" s="28"/>
    </row>
    <row r="2417" customFormat="false" ht="12.75" hidden="false" customHeight="false" outlineLevel="0" collapsed="false">
      <c r="F2417" s="27"/>
      <c r="G2417" s="28"/>
      <c r="H2417" s="28"/>
      <c r="I2417" s="28"/>
    </row>
    <row r="2418" customFormat="false" ht="12.75" hidden="false" customHeight="false" outlineLevel="0" collapsed="false">
      <c r="F2418" s="27"/>
      <c r="G2418" s="28"/>
      <c r="H2418" s="28"/>
      <c r="I2418" s="28"/>
    </row>
    <row r="2419" customFormat="false" ht="12.75" hidden="false" customHeight="false" outlineLevel="0" collapsed="false">
      <c r="F2419" s="27"/>
      <c r="G2419" s="28"/>
      <c r="H2419" s="28"/>
      <c r="I2419" s="28"/>
    </row>
    <row r="2420" customFormat="false" ht="12.75" hidden="false" customHeight="false" outlineLevel="0" collapsed="false">
      <c r="F2420" s="27"/>
      <c r="G2420" s="28"/>
      <c r="H2420" s="28"/>
      <c r="I2420" s="28"/>
    </row>
    <row r="2421" customFormat="false" ht="12.75" hidden="false" customHeight="false" outlineLevel="0" collapsed="false">
      <c r="F2421" s="27"/>
      <c r="G2421" s="28"/>
      <c r="H2421" s="28"/>
      <c r="I2421" s="28"/>
    </row>
    <row r="2422" customFormat="false" ht="12.75" hidden="false" customHeight="false" outlineLevel="0" collapsed="false">
      <c r="F2422" s="27"/>
      <c r="G2422" s="28"/>
      <c r="H2422" s="28"/>
      <c r="I2422" s="28"/>
    </row>
    <row r="2423" customFormat="false" ht="12.75" hidden="false" customHeight="false" outlineLevel="0" collapsed="false">
      <c r="F2423" s="27"/>
      <c r="G2423" s="28"/>
      <c r="H2423" s="28"/>
      <c r="I2423" s="28"/>
    </row>
    <row r="2424" customFormat="false" ht="12.75" hidden="false" customHeight="false" outlineLevel="0" collapsed="false">
      <c r="F2424" s="27"/>
      <c r="G2424" s="28"/>
      <c r="H2424" s="28"/>
      <c r="I2424" s="28"/>
    </row>
    <row r="2425" customFormat="false" ht="12.75" hidden="false" customHeight="false" outlineLevel="0" collapsed="false">
      <c r="F2425" s="27"/>
      <c r="G2425" s="28"/>
      <c r="H2425" s="28"/>
      <c r="I2425" s="28"/>
    </row>
    <row r="2426" customFormat="false" ht="12.75" hidden="false" customHeight="false" outlineLevel="0" collapsed="false">
      <c r="F2426" s="27"/>
      <c r="G2426" s="28"/>
      <c r="H2426" s="28"/>
      <c r="I2426" s="28"/>
    </row>
    <row r="2427" customFormat="false" ht="12.75" hidden="false" customHeight="false" outlineLevel="0" collapsed="false">
      <c r="F2427" s="27"/>
      <c r="G2427" s="28"/>
      <c r="H2427" s="28"/>
      <c r="I2427" s="28"/>
    </row>
    <row r="2428" customFormat="false" ht="12.75" hidden="false" customHeight="false" outlineLevel="0" collapsed="false">
      <c r="F2428" s="27"/>
      <c r="G2428" s="28"/>
      <c r="H2428" s="28"/>
      <c r="I2428" s="28"/>
    </row>
    <row r="2429" customFormat="false" ht="12.75" hidden="false" customHeight="false" outlineLevel="0" collapsed="false">
      <c r="F2429" s="27"/>
      <c r="G2429" s="28"/>
      <c r="H2429" s="28"/>
      <c r="I2429" s="28"/>
    </row>
    <row r="2430" customFormat="false" ht="12.75" hidden="false" customHeight="false" outlineLevel="0" collapsed="false">
      <c r="F2430" s="27"/>
      <c r="G2430" s="28"/>
      <c r="H2430" s="28"/>
      <c r="I2430" s="28"/>
    </row>
    <row r="2431" customFormat="false" ht="12.75" hidden="false" customHeight="false" outlineLevel="0" collapsed="false">
      <c r="F2431" s="27"/>
      <c r="G2431" s="28"/>
      <c r="H2431" s="28"/>
      <c r="I2431" s="28"/>
    </row>
    <row r="2432" customFormat="false" ht="12.75" hidden="false" customHeight="false" outlineLevel="0" collapsed="false">
      <c r="F2432" s="27"/>
      <c r="G2432" s="28"/>
      <c r="H2432" s="28"/>
      <c r="I2432" s="28"/>
    </row>
    <row r="2433" customFormat="false" ht="12.75" hidden="false" customHeight="false" outlineLevel="0" collapsed="false">
      <c r="F2433" s="27"/>
      <c r="G2433" s="28"/>
      <c r="H2433" s="28"/>
      <c r="I2433" s="28"/>
    </row>
    <row r="2434" customFormat="false" ht="12.75" hidden="false" customHeight="false" outlineLevel="0" collapsed="false">
      <c r="F2434" s="27"/>
      <c r="G2434" s="28"/>
      <c r="H2434" s="28"/>
      <c r="I2434" s="28"/>
    </row>
    <row r="2435" customFormat="false" ht="12.75" hidden="false" customHeight="false" outlineLevel="0" collapsed="false">
      <c r="F2435" s="27"/>
      <c r="G2435" s="28"/>
      <c r="H2435" s="28"/>
      <c r="I2435" s="28"/>
    </row>
    <row r="2436" customFormat="false" ht="12.75" hidden="false" customHeight="false" outlineLevel="0" collapsed="false">
      <c r="F2436" s="27"/>
      <c r="G2436" s="28"/>
      <c r="H2436" s="28"/>
      <c r="I2436" s="28"/>
    </row>
    <row r="2437" customFormat="false" ht="12.75" hidden="false" customHeight="false" outlineLevel="0" collapsed="false">
      <c r="F2437" s="27"/>
      <c r="G2437" s="28"/>
      <c r="H2437" s="28"/>
      <c r="I2437" s="28"/>
    </row>
    <row r="2438" customFormat="false" ht="12.75" hidden="false" customHeight="false" outlineLevel="0" collapsed="false">
      <c r="F2438" s="27"/>
      <c r="G2438" s="28"/>
      <c r="H2438" s="28"/>
      <c r="I2438" s="28"/>
    </row>
    <row r="2439" customFormat="false" ht="12.75" hidden="false" customHeight="false" outlineLevel="0" collapsed="false">
      <c r="F2439" s="27"/>
      <c r="G2439" s="28"/>
      <c r="H2439" s="28"/>
      <c r="I2439" s="28"/>
    </row>
    <row r="2440" customFormat="false" ht="12.75" hidden="false" customHeight="false" outlineLevel="0" collapsed="false">
      <c r="F2440" s="27"/>
      <c r="G2440" s="28"/>
      <c r="H2440" s="28"/>
      <c r="I2440" s="28"/>
    </row>
    <row r="2441" customFormat="false" ht="12.75" hidden="false" customHeight="false" outlineLevel="0" collapsed="false">
      <c r="F2441" s="27"/>
      <c r="G2441" s="28"/>
      <c r="H2441" s="28"/>
      <c r="I2441" s="28"/>
    </row>
    <row r="2442" customFormat="false" ht="12.75" hidden="false" customHeight="false" outlineLevel="0" collapsed="false">
      <c r="F2442" s="27"/>
      <c r="G2442" s="28"/>
      <c r="H2442" s="28"/>
      <c r="I2442" s="28"/>
    </row>
    <row r="2443" customFormat="false" ht="12.75" hidden="false" customHeight="false" outlineLevel="0" collapsed="false">
      <c r="F2443" s="27"/>
      <c r="G2443" s="28"/>
      <c r="H2443" s="28"/>
      <c r="I2443" s="28"/>
    </row>
    <row r="2444" customFormat="false" ht="12.75" hidden="false" customHeight="false" outlineLevel="0" collapsed="false">
      <c r="F2444" s="27"/>
      <c r="G2444" s="28"/>
      <c r="H2444" s="28"/>
      <c r="I2444" s="28"/>
    </row>
    <row r="2445" customFormat="false" ht="12.75" hidden="false" customHeight="false" outlineLevel="0" collapsed="false">
      <c r="F2445" s="27"/>
      <c r="G2445" s="28"/>
      <c r="H2445" s="28"/>
      <c r="I2445" s="28"/>
    </row>
    <row r="2446" customFormat="false" ht="12.75" hidden="false" customHeight="false" outlineLevel="0" collapsed="false">
      <c r="F2446" s="27"/>
      <c r="G2446" s="28"/>
      <c r="H2446" s="28"/>
      <c r="I2446" s="28"/>
    </row>
    <row r="2447" customFormat="false" ht="12.75" hidden="false" customHeight="false" outlineLevel="0" collapsed="false">
      <c r="F2447" s="27"/>
      <c r="G2447" s="28"/>
      <c r="H2447" s="28"/>
      <c r="I2447" s="28"/>
    </row>
    <row r="2448" customFormat="false" ht="12.75" hidden="false" customHeight="false" outlineLevel="0" collapsed="false">
      <c r="F2448" s="27"/>
      <c r="G2448" s="28"/>
      <c r="H2448" s="28"/>
      <c r="I2448" s="28"/>
    </row>
    <row r="2449" customFormat="false" ht="12.75" hidden="false" customHeight="false" outlineLevel="0" collapsed="false">
      <c r="F2449" s="27"/>
      <c r="G2449" s="28"/>
      <c r="H2449" s="28"/>
      <c r="I2449" s="28"/>
    </row>
    <row r="2450" customFormat="false" ht="12.75" hidden="false" customHeight="false" outlineLevel="0" collapsed="false">
      <c r="F2450" s="27"/>
      <c r="G2450" s="28"/>
      <c r="H2450" s="28"/>
      <c r="I2450" s="28"/>
    </row>
    <row r="2451" customFormat="false" ht="12.75" hidden="false" customHeight="false" outlineLevel="0" collapsed="false">
      <c r="F2451" s="27"/>
      <c r="G2451" s="28"/>
      <c r="H2451" s="28"/>
      <c r="I2451" s="28"/>
    </row>
    <row r="2452" customFormat="false" ht="12.75" hidden="false" customHeight="false" outlineLevel="0" collapsed="false">
      <c r="F2452" s="27"/>
      <c r="G2452" s="28"/>
      <c r="H2452" s="28"/>
      <c r="I2452" s="28"/>
    </row>
    <row r="2453" customFormat="false" ht="12.75" hidden="false" customHeight="false" outlineLevel="0" collapsed="false">
      <c r="F2453" s="27"/>
      <c r="G2453" s="28"/>
      <c r="H2453" s="28"/>
      <c r="I2453" s="28"/>
    </row>
    <row r="2454" customFormat="false" ht="12.75" hidden="false" customHeight="false" outlineLevel="0" collapsed="false">
      <c r="F2454" s="27"/>
      <c r="G2454" s="28"/>
      <c r="H2454" s="28"/>
      <c r="I2454" s="28"/>
    </row>
    <row r="2455" customFormat="false" ht="12.75" hidden="false" customHeight="false" outlineLevel="0" collapsed="false">
      <c r="F2455" s="27"/>
      <c r="G2455" s="28"/>
      <c r="H2455" s="28"/>
      <c r="I2455" s="28"/>
    </row>
    <row r="2456" customFormat="false" ht="12.75" hidden="false" customHeight="false" outlineLevel="0" collapsed="false">
      <c r="F2456" s="27"/>
      <c r="G2456" s="28"/>
      <c r="H2456" s="28"/>
      <c r="I2456" s="28"/>
    </row>
    <row r="2457" customFormat="false" ht="12.75" hidden="false" customHeight="false" outlineLevel="0" collapsed="false">
      <c r="F2457" s="27"/>
      <c r="G2457" s="28"/>
      <c r="H2457" s="28"/>
      <c r="I2457" s="28"/>
    </row>
    <row r="2458" customFormat="false" ht="12.75" hidden="false" customHeight="false" outlineLevel="0" collapsed="false">
      <c r="F2458" s="27"/>
      <c r="G2458" s="28"/>
      <c r="H2458" s="28"/>
      <c r="I2458" s="28"/>
    </row>
    <row r="2459" customFormat="false" ht="12.75" hidden="false" customHeight="false" outlineLevel="0" collapsed="false">
      <c r="F2459" s="27"/>
      <c r="G2459" s="28"/>
      <c r="H2459" s="28"/>
      <c r="I2459" s="28"/>
    </row>
    <row r="2460" customFormat="false" ht="12.75" hidden="false" customHeight="false" outlineLevel="0" collapsed="false">
      <c r="F2460" s="27"/>
      <c r="G2460" s="28"/>
      <c r="H2460" s="28"/>
      <c r="I2460" s="28"/>
    </row>
    <row r="2461" customFormat="false" ht="12.75" hidden="false" customHeight="false" outlineLevel="0" collapsed="false">
      <c r="F2461" s="27"/>
      <c r="G2461" s="28"/>
      <c r="H2461" s="28"/>
      <c r="I2461" s="28"/>
    </row>
    <row r="2462" customFormat="false" ht="12.75" hidden="false" customHeight="false" outlineLevel="0" collapsed="false">
      <c r="F2462" s="27"/>
      <c r="G2462" s="28"/>
      <c r="H2462" s="28"/>
      <c r="I2462" s="28"/>
    </row>
    <row r="2463" customFormat="false" ht="12.75" hidden="false" customHeight="false" outlineLevel="0" collapsed="false">
      <c r="F2463" s="27"/>
      <c r="G2463" s="28"/>
      <c r="H2463" s="28"/>
      <c r="I2463" s="28"/>
    </row>
    <row r="2464" customFormat="false" ht="12.75" hidden="false" customHeight="false" outlineLevel="0" collapsed="false">
      <c r="F2464" s="27"/>
      <c r="G2464" s="28"/>
      <c r="H2464" s="28"/>
      <c r="I2464" s="28"/>
    </row>
    <row r="2465" customFormat="false" ht="12.75" hidden="false" customHeight="false" outlineLevel="0" collapsed="false">
      <c r="F2465" s="27"/>
      <c r="G2465" s="28"/>
      <c r="H2465" s="28"/>
      <c r="I2465" s="28"/>
    </row>
    <row r="2466" customFormat="false" ht="12.75" hidden="false" customHeight="false" outlineLevel="0" collapsed="false">
      <c r="F2466" s="27"/>
      <c r="G2466" s="28"/>
      <c r="H2466" s="28"/>
      <c r="I2466" s="28"/>
    </row>
    <row r="2467" customFormat="false" ht="12.75" hidden="false" customHeight="false" outlineLevel="0" collapsed="false">
      <c r="F2467" s="27"/>
      <c r="G2467" s="28"/>
      <c r="H2467" s="28"/>
      <c r="I2467" s="28"/>
    </row>
    <row r="2468" customFormat="false" ht="12.75" hidden="false" customHeight="false" outlineLevel="0" collapsed="false">
      <c r="F2468" s="27"/>
      <c r="G2468" s="28"/>
      <c r="H2468" s="28"/>
      <c r="I2468" s="28"/>
    </row>
    <row r="2469" customFormat="false" ht="12.75" hidden="false" customHeight="false" outlineLevel="0" collapsed="false">
      <c r="F2469" s="27"/>
      <c r="G2469" s="28"/>
      <c r="H2469" s="28"/>
      <c r="I2469" s="28"/>
    </row>
    <row r="2470" customFormat="false" ht="12.75" hidden="false" customHeight="false" outlineLevel="0" collapsed="false">
      <c r="F2470" s="27"/>
      <c r="G2470" s="28"/>
      <c r="H2470" s="28"/>
      <c r="I2470" s="28"/>
    </row>
    <row r="2471" customFormat="false" ht="12.75" hidden="false" customHeight="false" outlineLevel="0" collapsed="false">
      <c r="F2471" s="27"/>
      <c r="G2471" s="28"/>
      <c r="H2471" s="28"/>
      <c r="I2471" s="28"/>
    </row>
    <row r="2472" customFormat="false" ht="12.75" hidden="false" customHeight="false" outlineLevel="0" collapsed="false">
      <c r="F2472" s="27"/>
      <c r="G2472" s="28"/>
      <c r="H2472" s="28"/>
      <c r="I2472" s="28"/>
    </row>
    <row r="2473" customFormat="false" ht="12.75" hidden="false" customHeight="false" outlineLevel="0" collapsed="false">
      <c r="F2473" s="27"/>
      <c r="G2473" s="28"/>
      <c r="H2473" s="28"/>
      <c r="I2473" s="28"/>
    </row>
    <row r="2474" customFormat="false" ht="12.75" hidden="false" customHeight="false" outlineLevel="0" collapsed="false">
      <c r="F2474" s="27"/>
      <c r="G2474" s="28"/>
      <c r="H2474" s="28"/>
      <c r="I2474" s="28"/>
    </row>
    <row r="2475" customFormat="false" ht="12.75" hidden="false" customHeight="false" outlineLevel="0" collapsed="false">
      <c r="F2475" s="27"/>
      <c r="G2475" s="28"/>
      <c r="H2475" s="28"/>
      <c r="I2475" s="28"/>
    </row>
    <row r="2476" customFormat="false" ht="12.75" hidden="false" customHeight="false" outlineLevel="0" collapsed="false">
      <c r="F2476" s="27"/>
      <c r="G2476" s="28"/>
      <c r="H2476" s="28"/>
      <c r="I2476" s="28"/>
    </row>
    <row r="2477" customFormat="false" ht="12.75" hidden="false" customHeight="false" outlineLevel="0" collapsed="false">
      <c r="F2477" s="27"/>
      <c r="G2477" s="28"/>
      <c r="H2477" s="28"/>
      <c r="I2477" s="28"/>
    </row>
    <row r="2478" customFormat="false" ht="12.75" hidden="false" customHeight="false" outlineLevel="0" collapsed="false">
      <c r="F2478" s="27"/>
      <c r="G2478" s="28"/>
      <c r="H2478" s="28"/>
      <c r="I2478" s="28"/>
    </row>
    <row r="2479" customFormat="false" ht="12.75" hidden="false" customHeight="false" outlineLevel="0" collapsed="false">
      <c r="F2479" s="27"/>
      <c r="G2479" s="28"/>
      <c r="H2479" s="28"/>
      <c r="I2479" s="28"/>
    </row>
    <row r="2480" customFormat="false" ht="12.75" hidden="false" customHeight="false" outlineLevel="0" collapsed="false">
      <c r="F2480" s="27"/>
      <c r="G2480" s="28"/>
      <c r="H2480" s="28"/>
      <c r="I2480" s="28"/>
    </row>
    <row r="2481" customFormat="false" ht="12.75" hidden="false" customHeight="false" outlineLevel="0" collapsed="false">
      <c r="F2481" s="27"/>
      <c r="G2481" s="28"/>
      <c r="H2481" s="28"/>
      <c r="I2481" s="28"/>
    </row>
    <row r="2482" customFormat="false" ht="12.75" hidden="false" customHeight="false" outlineLevel="0" collapsed="false">
      <c r="F2482" s="27"/>
      <c r="G2482" s="28"/>
      <c r="H2482" s="28"/>
      <c r="I2482" s="28"/>
    </row>
    <row r="2483" customFormat="false" ht="12.75" hidden="false" customHeight="false" outlineLevel="0" collapsed="false">
      <c r="F2483" s="27"/>
      <c r="G2483" s="28"/>
      <c r="H2483" s="28"/>
      <c r="I2483" s="28"/>
    </row>
  </sheetData>
  <sheetProtection sheet="true" password="9e4f" selectLockedCells="true"/>
  <dataValidations count="5">
    <dataValidation allowBlank="true" errorStyle="stop" operator="between" showDropDown="false" showErrorMessage="true" showInputMessage="false" sqref="D1484:D2483" type="list">
      <formula1>PaymentType</formula1>
      <formula2>0</formula2>
    </dataValidation>
    <dataValidation allowBlank="true" errorStyle="stop" operator="between" showDropDown="false" showErrorMessage="true" showInputMessage="false" sqref="B1484:B2483" type="list">
      <formula1>Nation</formula1>
      <formula2>0</formula2>
    </dataValidation>
    <dataValidation allowBlank="true" errorStyle="stop" operator="between" showDropDown="false" showErrorMessage="true" showInputMessage="false" sqref="A1484:A2483" type="textLength">
      <formula1>0</formula1>
      <formula2>30</formula2>
    </dataValidation>
    <dataValidation allowBlank="true" error="Use the drop-down list to select a country." errorStyle="stop" errorTitle="Country" operator="between" showDropDown="false" showErrorMessage="true" showInputMessage="false" sqref="B5:B1483" type="list">
      <formula1>Nation</formula1>
      <formula2>0</formula2>
    </dataValidation>
    <dataValidation allowBlank="true" error="Use the drop-down list to select the income type." errorStyle="stop" errorTitle="Income Type" operator="between" showDropDown="false" showErrorMessage="true" showInputMessage="false" sqref="D5:D1483" type="list">
      <formula1>Payment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9:11:01Z</dcterms:created>
  <dc:creator>CSui</dc:creator>
  <dc:description/>
  <dc:language>en-US</dc:language>
  <cp:lastModifiedBy>Gerald Martinez</cp:lastModifiedBy>
  <cp:lastPrinted>2016-02-15T15:23:49Z</cp:lastPrinted>
  <dcterms:modified xsi:type="dcterms:W3CDTF">2016-03-22T17:17:10Z</dcterms:modified>
  <cp:revision>0</cp:revision>
  <dc:subject/>
  <dc:title/>
</cp:coreProperties>
</file>